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-" sheetId="1" state="visible" r:id="rId2"/>
    <sheet name="Sheet2" sheetId="2" state="hidden" r:id="rId3"/>
    <sheet name="1984-1994" sheetId="3" state="visible" r:id="rId4"/>
    <sheet name="Sheet3" sheetId="4" state="visible" r:id="rId5"/>
  </sheets>
  <definedNames>
    <definedName function="false" hidden="false" localSheetId="0" name="_xlnm.Print_Area" vbProcedure="false">'1995-'!$A$1:$T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91" authorId="0">
      <text>
        <r>
          <rPr>
            <b val="true"/>
            <sz val="8"/>
            <color rgb="FF000000"/>
            <rFont val="Tahoma"/>
            <family val="2"/>
          </rPr>
          <t xml:space="preserve">Marsha 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5</xdr:row>
                <xdr:rowOff>44</xdr:rowOff>
              </xdr:from>
              <xdr:to>
                <xdr:col>21</xdr:col>
                <xdr:colOff>5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8" authorId="0">
      <text>
        <r>
          <rPr>
            <b val="true"/>
            <sz val="8"/>
            <color rgb="FF000000"/>
            <rFont val="Tahoma"/>
            <family val="2"/>
          </rPr>
          <t xml:space="preserve">Marsha 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8</xdr:colOff>
                <xdr:row>167</xdr:row>
                <xdr:rowOff>10</xdr:rowOff>
              </xdr:from>
              <xdr:to>
                <xdr:col>8</xdr:col>
                <xdr:colOff>130</xdr:colOff>
                <xdr:row>17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91">
  <si>
    <t xml:space="preserve">Table 47</t>
  </si>
  <si>
    <t xml:space="preserve">NATIONAL  DEBT  (INTERNAL)</t>
  </si>
  <si>
    <t xml:space="preserve">J$mn</t>
  </si>
  <si>
    <t xml:space="preserve">JDX Benchmark Notes</t>
  </si>
  <si>
    <t xml:space="preserve">NDX Benchmark Notes</t>
  </si>
  <si>
    <t xml:space="preserve">                </t>
  </si>
  <si>
    <t xml:space="preserve">End of Period</t>
  </si>
  <si>
    <t xml:space="preserve">Fixed Rate Notes</t>
  </si>
  <si>
    <t xml:space="preserve">Variable Rate Notes</t>
  </si>
  <si>
    <t xml:space="preserve">CPI Notes </t>
  </si>
  <si>
    <t xml:space="preserve">USD Notes</t>
  </si>
  <si>
    <t xml:space="preserve">Total</t>
  </si>
  <si>
    <t xml:space="preserve">Total JDX and NDX Benchmark Notes</t>
  </si>
  <si>
    <t xml:space="preserve">Other</t>
  </si>
  <si>
    <t xml:space="preserve">Treasury Bills</t>
  </si>
  <si>
    <t xml:space="preserve">L.R.S^</t>
  </si>
  <si>
    <t xml:space="preserve">Bonds*</t>
  </si>
  <si>
    <t xml:space="preserve">Commercial Bank Loans</t>
  </si>
  <si>
    <t xml:space="preserve">Loans</t>
  </si>
  <si>
    <t xml:space="preserve">Other Loans</t>
  </si>
  <si>
    <t xml:space="preserve">Total Internal Debt</t>
  </si>
  <si>
    <t xml:space="preserve">Jan. 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 .</t>
  </si>
  <si>
    <t xml:space="preserve">Sep.</t>
  </si>
  <si>
    <t xml:space="preserve">Oct.</t>
  </si>
  <si>
    <t xml:space="preserve">Nov.</t>
  </si>
  <si>
    <t xml:space="preserve">Dec.</t>
  </si>
  <si>
    <t xml:space="preserve">  </t>
  </si>
  <si>
    <t xml:space="preserve">        </t>
  </si>
  <si>
    <t xml:space="preserve">Aug.</t>
  </si>
  <si>
    <t xml:space="preserve">Jan.</t>
  </si>
  <si>
    <t xml:space="preserve">Apr</t>
  </si>
  <si>
    <t xml:space="preserve">Jun</t>
  </si>
  <si>
    <t xml:space="preserve">*Bonds include Land Bond, Euro Denominated Loan, US$ Denominated Debt and Perpetual Annuities</t>
  </si>
  <si>
    <t xml:space="preserve">^In 2010, the GOJ exchanged eligibible domestic LRS notes for an equal amount of JDX Benchmark Notes in the Central Securities </t>
  </si>
  <si>
    <t xml:space="preserve">Depository of the BOJ</t>
  </si>
  <si>
    <t xml:space="preserve">Source: Debt Management Unit, Ministry of Finance and Planning</t>
  </si>
  <si>
    <t xml:space="preserve">Monthly</t>
  </si>
  <si>
    <t xml:space="preserve">Public Sector</t>
  </si>
  <si>
    <t xml:space="preserve">Public Finance and Debt</t>
  </si>
  <si>
    <t xml:space="preserve">National Debt </t>
  </si>
  <si>
    <t xml:space="preserve">Internal</t>
  </si>
  <si>
    <t xml:space="preserve">L.R.S</t>
  </si>
  <si>
    <t xml:space="preserve">Bonds</t>
  </si>
  <si>
    <t xml:space="preserve">Commercial Banks Loans</t>
  </si>
  <si>
    <t xml:space="preserve">BOJ Loans</t>
  </si>
  <si>
    <t xml:space="preserve">JMD-000</t>
  </si>
  <si>
    <t xml:space="preserve">..</t>
  </si>
  <si>
    <t xml:space="preserve">          </t>
  </si>
  <si>
    <t xml:space="preserve">   N.S.B  </t>
  </si>
  <si>
    <t xml:space="preserve">            </t>
  </si>
  <si>
    <t xml:space="preserve">           </t>
  </si>
  <si>
    <t xml:space="preserve">         </t>
  </si>
  <si>
    <t xml:space="preserve">  Gross  </t>
  </si>
  <si>
    <t xml:space="preserve"> Sinking</t>
  </si>
  <si>
    <t xml:space="preserve">         Net </t>
  </si>
  <si>
    <t xml:space="preserve">   Total </t>
  </si>
  <si>
    <t xml:space="preserve">  End of  </t>
  </si>
  <si>
    <t xml:space="preserve">        &amp; </t>
  </si>
  <si>
    <t xml:space="preserve">  Treasury  </t>
  </si>
  <si>
    <t xml:space="preserve">Commercial</t>
  </si>
  <si>
    <t xml:space="preserve">  B.O.J. </t>
  </si>
  <si>
    <t xml:space="preserve">Internal </t>
  </si>
  <si>
    <t xml:space="preserve">    Fund</t>
  </si>
  <si>
    <t xml:space="preserve">     Internal</t>
  </si>
  <si>
    <t xml:space="preserve">  Period  </t>
  </si>
  <si>
    <t xml:space="preserve">   N.D.B. </t>
  </si>
  <si>
    <t xml:space="preserve">    Bills   </t>
  </si>
  <si>
    <t xml:space="preserve">   L.R.S.  </t>
  </si>
  <si>
    <t xml:space="preserve">   Bonds   </t>
  </si>
  <si>
    <t xml:space="preserve">Bank Loans</t>
  </si>
  <si>
    <t xml:space="preserve">  Loans  </t>
  </si>
  <si>
    <t xml:space="preserve">  Other </t>
  </si>
  <si>
    <t xml:space="preserve">   Debt  </t>
  </si>
  <si>
    <t xml:space="preserve">Position</t>
  </si>
  <si>
    <t xml:space="preserve">         Debt</t>
  </si>
  <si>
    <t xml:space="preserve">     Debt</t>
  </si>
  <si>
    <t xml:space="preserve">       UN</t>
  </si>
  <si>
    <t xml:space="preserve">June</t>
  </si>
  <si>
    <t xml:space="preserve">July</t>
  </si>
  <si>
    <t xml:space="preserve">Sept.</t>
  </si>
  <si>
    <t xml:space="preserve">             </t>
  </si>
  <si>
    <t xml:space="preserve">        UN</t>
  </si>
  <si>
    <t xml:space="preserve">Source: Debt Management Unit Ministry of Finance and Planning</t>
  </si>
  <si>
    <r>
      <rPr>
        <vertAlign val="superscript"/>
        <sz val="10"/>
        <rFont val="Century Schoolbook"/>
        <family val="1"/>
      </rPr>
      <t xml:space="preserve">+ </t>
    </r>
    <r>
      <rPr>
        <sz val="10"/>
        <rFont val="Century Schoolbook"/>
        <family val="1"/>
      </rPr>
      <t xml:space="preserve">Revised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_(* #,##0_);_(* \(#,##0\);_(* \-_);_(@_)"/>
    <numFmt numFmtId="168" formatCode="\-"/>
    <numFmt numFmtId="169" formatCode="#,##0"/>
    <numFmt numFmtId="170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1"/>
    </font>
    <font>
      <sz val="10"/>
      <name val="Baskerville"/>
      <family val="1"/>
    </font>
    <font>
      <b val="true"/>
      <sz val="10"/>
      <name val="Century Schoolbook"/>
      <family val="1"/>
    </font>
    <font>
      <b val="true"/>
      <i val="true"/>
      <sz val="10"/>
      <name val="Century Schoolbook"/>
      <family val="1"/>
    </font>
    <font>
      <sz val="9"/>
      <name val="Century Schoolbook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Bodoni MT"/>
      <family val="1"/>
    </font>
    <font>
      <vertAlign val="superscript"/>
      <sz val="10"/>
      <name val="Century Schoolbook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6" topLeftCell="C281" activePane="bottomRight" state="frozen"/>
      <selection pane="topLeft" activeCell="A1" activeCellId="0" sqref="A1"/>
      <selection pane="topRight" activeCell="C1" activeCellId="0" sqref="C1"/>
      <selection pane="bottomLeft" activeCell="A281" activeCellId="0" sqref="A281"/>
      <selection pane="bottomRight" activeCell="F295" activeCellId="0" sqref="F2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28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10" min="5" style="1" width="11.56"/>
    <col collapsed="false" customWidth="true" hidden="false" outlineLevel="0" max="11" min="11" style="1" width="12.14"/>
    <col collapsed="false" customWidth="true" hidden="false" outlineLevel="0" max="12" min="12" style="1" width="16.42"/>
    <col collapsed="false" customWidth="true" hidden="false" outlineLevel="0" max="13" min="13" style="1" width="9.7"/>
    <col collapsed="false" customWidth="true" hidden="false" outlineLevel="0" max="14" min="14" style="1" width="12.42"/>
    <col collapsed="false" customWidth="true" hidden="false" outlineLevel="0" max="15" min="15" style="1" width="10.56"/>
    <col collapsed="false" customWidth="true" hidden="false" outlineLevel="0" max="17" min="16" style="1" width="12.7"/>
    <col collapsed="false" customWidth="true" hidden="false" outlineLevel="0" max="18" min="18" style="1" width="8.56"/>
    <col collapsed="false" customWidth="true" hidden="false" outlineLevel="0" max="19" min="19" style="1" width="10.13"/>
    <col collapsed="false" customWidth="true" hidden="false" outlineLevel="0" max="20" min="20" style="1" width="12.99"/>
    <col collapsed="false" customWidth="false" hidden="false" outlineLevel="0" max="21" min="21" style="2" width="9.14"/>
    <col collapsed="false" customWidth="true" hidden="false" outlineLevel="0" max="22" min="22" style="1" width="10.13"/>
    <col collapsed="false" customWidth="false" hidden="false" outlineLevel="0" max="29" min="23" style="1" width="9.14"/>
    <col collapsed="false" customWidth="false" hidden="false" outlineLevel="0" max="257" min="30" style="3" width="9.14"/>
  </cols>
  <sheetData>
    <row r="1" customFormat="false" ht="12.75" hidden="false" customHeight="false" outlineLevel="0" collapsed="false">
      <c r="T1" s="4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S3" s="6"/>
    </row>
    <row r="4" customFormat="false" ht="12.75" hidden="false" customHeight="false" outlineLevel="0" collapsed="false">
      <c r="T4" s="7" t="s">
        <v>2</v>
      </c>
    </row>
    <row r="5" customFormat="false" ht="12.75" hidden="false" customHeight="false" outlineLevel="0" collapsed="false">
      <c r="B5" s="8" t="s">
        <v>3</v>
      </c>
      <c r="C5" s="8"/>
      <c r="D5" s="8"/>
      <c r="E5" s="8"/>
      <c r="F5" s="8"/>
      <c r="G5" s="8" t="s">
        <v>4</v>
      </c>
      <c r="H5" s="8"/>
      <c r="I5" s="8"/>
      <c r="J5" s="8"/>
      <c r="K5" s="8"/>
      <c r="L5" s="9"/>
      <c r="M5" s="10"/>
      <c r="N5" s="6"/>
      <c r="O5" s="6" t="s">
        <v>5</v>
      </c>
      <c r="P5" s="6"/>
      <c r="Q5" s="6"/>
      <c r="R5" s="6"/>
      <c r="S5" s="6"/>
      <c r="T5" s="4"/>
    </row>
    <row r="6" s="15" customFormat="true" ht="44.45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2" t="s">
        <v>14</v>
      </c>
      <c r="O6" s="12" t="s">
        <v>15</v>
      </c>
      <c r="P6" s="12" t="s">
        <v>16</v>
      </c>
      <c r="Q6" s="12" t="s">
        <v>17</v>
      </c>
      <c r="R6" s="12" t="s">
        <v>18</v>
      </c>
      <c r="S6" s="12" t="s">
        <v>19</v>
      </c>
      <c r="T6" s="12" t="s">
        <v>20</v>
      </c>
      <c r="U6" s="13"/>
      <c r="V6" s="14"/>
      <c r="W6" s="14"/>
      <c r="X6" s="14"/>
      <c r="Y6" s="14"/>
      <c r="Z6" s="14"/>
      <c r="AA6" s="14"/>
      <c r="AB6" s="14"/>
      <c r="AC6" s="14"/>
    </row>
    <row r="7" customFormat="false" ht="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5" hidden="false" customHeight="true" outlineLevel="0" collapsed="false">
      <c r="A8" s="17" t="n">
        <v>199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1" t="s">
        <v>2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" t="n">
        <v>11989</v>
      </c>
      <c r="O9" s="2" t="n">
        <v>29008.23</v>
      </c>
      <c r="P9" s="2" t="n">
        <v>1983.77</v>
      </c>
      <c r="Q9" s="2" t="n">
        <v>4922.74</v>
      </c>
      <c r="R9" s="2" t="n">
        <v>220.5</v>
      </c>
      <c r="S9" s="2" t="n">
        <v>997.45</v>
      </c>
      <c r="T9" s="2" t="n">
        <v>49121.69</v>
      </c>
    </row>
    <row r="10" customFormat="false" ht="15" hidden="false" customHeight="true" outlineLevel="0" collapsed="false">
      <c r="A10" s="1" t="s">
        <v>2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2" t="n">
        <v>11962</v>
      </c>
      <c r="O10" s="2" t="n">
        <v>32996.85</v>
      </c>
      <c r="P10" s="2" t="n">
        <v>1983.77</v>
      </c>
      <c r="Q10" s="2" t="n">
        <v>4922.74</v>
      </c>
      <c r="R10" s="2" t="n">
        <v>220.5</v>
      </c>
      <c r="S10" s="2" t="n">
        <v>997.45</v>
      </c>
      <c r="T10" s="2" t="n">
        <v>53083.31</v>
      </c>
    </row>
    <row r="11" customFormat="false" ht="15" hidden="false" customHeight="true" outlineLevel="0" collapsed="false">
      <c r="A11" s="1" t="s">
        <v>2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2" t="n">
        <v>11962</v>
      </c>
      <c r="O11" s="2" t="n">
        <v>32996.85</v>
      </c>
      <c r="P11" s="2" t="n">
        <v>1983.77</v>
      </c>
      <c r="Q11" s="2" t="n">
        <v>4922.74</v>
      </c>
      <c r="R11" s="2" t="n">
        <v>220.5</v>
      </c>
      <c r="S11" s="2" t="n">
        <v>997.45</v>
      </c>
      <c r="T11" s="2" t="n">
        <v>53083.31</v>
      </c>
    </row>
    <row r="12" customFormat="false" ht="15" hidden="false" customHeight="true" outlineLevel="0" collapsed="false">
      <c r="A12" s="1" t="s">
        <v>2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2" t="n">
        <v>11878</v>
      </c>
      <c r="O12" s="2" t="n">
        <v>32443.45</v>
      </c>
      <c r="P12" s="2" t="n">
        <v>1983.77</v>
      </c>
      <c r="Q12" s="2" t="n">
        <v>4922.74</v>
      </c>
      <c r="R12" s="2" t="n">
        <v>220.5</v>
      </c>
      <c r="S12" s="2" t="n">
        <v>997.45</v>
      </c>
      <c r="T12" s="2" t="n">
        <v>52445.91</v>
      </c>
    </row>
    <row r="13" customFormat="false" ht="15" hidden="false" customHeight="true" outlineLevel="0" collapsed="false">
      <c r="A13" s="1" t="s">
        <v>2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2" t="n">
        <v>11860</v>
      </c>
      <c r="O13" s="2" t="n">
        <v>32443.45</v>
      </c>
      <c r="P13" s="2" t="n">
        <v>1983.77</v>
      </c>
      <c r="Q13" s="2" t="n">
        <v>4922.74</v>
      </c>
      <c r="R13" s="2" t="n">
        <v>220.5</v>
      </c>
      <c r="S13" s="2" t="n">
        <v>997.45</v>
      </c>
      <c r="T13" s="2" t="n">
        <v>52427.91</v>
      </c>
    </row>
    <row r="14" customFormat="false" ht="15" hidden="false" customHeight="true" outlineLevel="0" collapsed="false">
      <c r="A14" s="1" t="s">
        <v>2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2" t="n">
        <v>11047</v>
      </c>
      <c r="O14" s="2" t="n">
        <v>35533.5</v>
      </c>
      <c r="P14" s="2" t="n">
        <v>1954.12</v>
      </c>
      <c r="Q14" s="2" t="n">
        <v>4922.74</v>
      </c>
      <c r="R14" s="2" t="n">
        <v>220.5</v>
      </c>
      <c r="S14" s="2" t="n">
        <v>1218</v>
      </c>
      <c r="T14" s="2" t="n">
        <v>54895.86</v>
      </c>
    </row>
    <row r="15" customFormat="false" ht="15" hidden="false" customHeight="true" outlineLevel="0" collapsed="false">
      <c r="A15" s="1" t="s">
        <v>2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2" t="n">
        <v>10547</v>
      </c>
      <c r="O15" s="2" t="n">
        <v>35552.65</v>
      </c>
      <c r="P15" s="2" t="n">
        <v>1984.57</v>
      </c>
      <c r="Q15" s="2" t="n">
        <v>4982.83</v>
      </c>
      <c r="R15" s="2" t="n">
        <v>220.5</v>
      </c>
      <c r="S15" s="2" t="n">
        <v>1288</v>
      </c>
      <c r="T15" s="2" t="n">
        <v>54545.55</v>
      </c>
    </row>
    <row r="16" customFormat="false" ht="15" hidden="false" customHeight="true" outlineLevel="0" collapsed="false">
      <c r="A16" s="1" t="s">
        <v>2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2" t="n">
        <v>10470</v>
      </c>
      <c r="O16" s="2" t="n">
        <v>35552.65</v>
      </c>
      <c r="P16" s="2" t="n">
        <v>1981.21</v>
      </c>
      <c r="Q16" s="2" t="n">
        <v>5144.49</v>
      </c>
      <c r="R16" s="2" t="n">
        <v>220.5</v>
      </c>
      <c r="S16" s="2" t="n">
        <v>1281.61</v>
      </c>
      <c r="T16" s="2" t="n">
        <v>54650.16</v>
      </c>
    </row>
    <row r="17" customFormat="false" ht="15" hidden="false" customHeight="true" outlineLevel="0" collapsed="false">
      <c r="A17" s="1" t="s">
        <v>2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2" t="n">
        <v>10470</v>
      </c>
      <c r="O17" s="2" t="n">
        <v>35534.73</v>
      </c>
      <c r="P17" s="2" t="n">
        <v>2033.33</v>
      </c>
      <c r="Q17" s="2" t="n">
        <v>5294</v>
      </c>
      <c r="R17" s="2" t="n">
        <v>220.5</v>
      </c>
      <c r="S17" s="2" t="n">
        <v>1205.37</v>
      </c>
      <c r="T17" s="2" t="n">
        <v>54757.93</v>
      </c>
    </row>
    <row r="18" customFormat="false" ht="15" hidden="false" customHeight="true" outlineLevel="0" collapsed="false">
      <c r="A18" s="1" t="s">
        <v>3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2" t="n">
        <v>11970</v>
      </c>
      <c r="O18" s="2" t="n">
        <v>35534.73</v>
      </c>
      <c r="P18" s="2" t="n">
        <v>2048.8</v>
      </c>
      <c r="Q18" s="2" t="n">
        <v>5156.76</v>
      </c>
      <c r="R18" s="2" t="n">
        <v>220.5</v>
      </c>
      <c r="S18" s="2" t="n">
        <v>1211.07</v>
      </c>
      <c r="T18" s="2" t="n">
        <v>56141.86</v>
      </c>
    </row>
    <row r="19" customFormat="false" ht="15" hidden="false" customHeight="true" outlineLevel="0" collapsed="false">
      <c r="A19" s="1" t="s">
        <v>3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2" t="n">
        <v>10619.96</v>
      </c>
      <c r="O19" s="2" t="n">
        <v>37156.4</v>
      </c>
      <c r="P19" s="2" t="n">
        <v>2076.13</v>
      </c>
      <c r="Q19" s="2" t="n">
        <v>5353.68</v>
      </c>
      <c r="R19" s="2" t="n">
        <v>220.5</v>
      </c>
      <c r="S19" s="2" t="n">
        <v>1084.6</v>
      </c>
      <c r="T19" s="2" t="n">
        <v>56511.27</v>
      </c>
    </row>
    <row r="20" customFormat="false" ht="15" hidden="false" customHeight="true" outlineLevel="0" collapsed="false">
      <c r="A20" s="1" t="s">
        <v>3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2" t="n">
        <v>10466.57</v>
      </c>
      <c r="O20" s="2" t="n">
        <v>39452.42</v>
      </c>
      <c r="P20" s="2" t="n">
        <v>2068.54</v>
      </c>
      <c r="Q20" s="2" t="n">
        <v>6296.22</v>
      </c>
      <c r="R20" s="2" t="n">
        <v>220.5</v>
      </c>
      <c r="S20" s="2" t="n">
        <v>1077.76</v>
      </c>
      <c r="T20" s="2" t="n">
        <v>59582.01</v>
      </c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5" hidden="false" customHeight="true" outlineLevel="0" collapsed="false">
      <c r="A22" s="17" t="n">
        <v>199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" t="s">
        <v>33</v>
      </c>
    </row>
    <row r="23" customFormat="false" ht="15" hidden="false" customHeight="true" outlineLevel="0" collapsed="false">
      <c r="A23" s="1" t="s">
        <v>2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2" t="n">
        <v>11162.96</v>
      </c>
      <c r="O23" s="2" t="n">
        <v>39452.42</v>
      </c>
      <c r="P23" s="2" t="n">
        <v>1701</v>
      </c>
      <c r="Q23" s="2" t="n">
        <v>7264.31</v>
      </c>
      <c r="R23" s="2" t="n">
        <v>220.5</v>
      </c>
      <c r="S23" s="2" t="n">
        <v>1176.07</v>
      </c>
      <c r="T23" s="2" t="n">
        <v>60977.26</v>
      </c>
    </row>
    <row r="24" customFormat="false" ht="15" hidden="false" customHeight="true" outlineLevel="0" collapsed="false">
      <c r="A24" s="1" t="s">
        <v>22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2" t="n">
        <v>11162.96</v>
      </c>
      <c r="O24" s="2" t="n">
        <v>40181.34</v>
      </c>
      <c r="P24" s="2" t="n">
        <v>1702.88</v>
      </c>
      <c r="Q24" s="2" t="n">
        <v>6007.68</v>
      </c>
      <c r="R24" s="2" t="n">
        <v>220.5</v>
      </c>
      <c r="S24" s="2" t="n">
        <v>1173.93</v>
      </c>
      <c r="T24" s="2" t="n">
        <v>60449.29</v>
      </c>
    </row>
    <row r="25" customFormat="false" ht="15" hidden="false" customHeight="true" outlineLevel="0" collapsed="false">
      <c r="A25" s="1" t="s">
        <v>23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2" t="n">
        <v>11962.96</v>
      </c>
      <c r="O25" s="2" t="n">
        <v>40617.34</v>
      </c>
      <c r="P25" s="2" t="n">
        <v>1705.9</v>
      </c>
      <c r="Q25" s="2" t="n">
        <v>4957.66</v>
      </c>
      <c r="R25" s="1" t="n">
        <v>220.5</v>
      </c>
      <c r="S25" s="2" t="n">
        <v>1142.03</v>
      </c>
      <c r="T25" s="2" t="n">
        <v>60606.39</v>
      </c>
    </row>
    <row r="26" customFormat="false" ht="15" hidden="false" customHeight="true" outlineLevel="0" collapsed="false">
      <c r="A26" s="1" t="s">
        <v>2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" t="n">
        <v>11954.96</v>
      </c>
      <c r="O26" s="2" t="n">
        <v>41898.71</v>
      </c>
      <c r="P26" s="2" t="n">
        <v>1679.18</v>
      </c>
      <c r="Q26" s="2" t="n">
        <v>4757.38</v>
      </c>
      <c r="R26" s="2" t="n">
        <v>220.5</v>
      </c>
      <c r="S26" s="2" t="n">
        <v>1140.07</v>
      </c>
      <c r="T26" s="2" t="n">
        <v>61650.8</v>
      </c>
    </row>
    <row r="27" customFormat="false" ht="15" hidden="false" customHeight="true" outlineLevel="0" collapsed="false">
      <c r="A27" s="1" t="s">
        <v>2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2" t="n">
        <v>11954.96</v>
      </c>
      <c r="O27" s="2" t="n">
        <v>42877.81</v>
      </c>
      <c r="P27" s="2" t="n">
        <v>1668.17</v>
      </c>
      <c r="Q27" s="2" t="n">
        <v>4690.98</v>
      </c>
      <c r="R27" s="2" t="n">
        <v>220.5</v>
      </c>
      <c r="S27" s="2" t="n">
        <v>1140.07</v>
      </c>
      <c r="T27" s="2" t="n">
        <v>62552.49</v>
      </c>
    </row>
    <row r="28" customFormat="false" ht="15" hidden="false" customHeight="true" outlineLevel="0" collapsed="false">
      <c r="A28" s="1" t="s">
        <v>26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2" t="n">
        <v>11954.99</v>
      </c>
      <c r="O28" s="2" t="n">
        <v>41049.72</v>
      </c>
      <c r="P28" s="2" t="n">
        <v>2611.9</v>
      </c>
      <c r="Q28" s="2" t="n">
        <v>6588.05</v>
      </c>
      <c r="R28" s="1" t="n">
        <v>220.5</v>
      </c>
      <c r="S28" s="1" t="n">
        <v>995.99</v>
      </c>
      <c r="T28" s="2" t="n">
        <v>63421.15</v>
      </c>
    </row>
    <row r="29" customFormat="false" ht="15" hidden="false" customHeight="true" outlineLevel="0" collapsed="false">
      <c r="A29" s="1" t="s">
        <v>27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2" t="n">
        <v>11954.96</v>
      </c>
      <c r="O29" s="2" t="n">
        <v>39723.54</v>
      </c>
      <c r="P29" s="2" t="n">
        <v>5699.53</v>
      </c>
      <c r="Q29" s="2" t="n">
        <v>6951.02</v>
      </c>
      <c r="R29" s="2" t="n">
        <v>220.5</v>
      </c>
      <c r="S29" s="2" t="n">
        <v>2112.4</v>
      </c>
      <c r="T29" s="2" t="n">
        <v>66661.95</v>
      </c>
    </row>
    <row r="30" customFormat="false" ht="15" hidden="false" customHeight="true" outlineLevel="0" collapsed="false">
      <c r="A30" s="1" t="s">
        <v>28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2" t="n">
        <v>11655</v>
      </c>
      <c r="O30" s="2" t="n">
        <v>40538.75</v>
      </c>
      <c r="P30" s="2" t="n">
        <v>5693.22</v>
      </c>
      <c r="Q30" s="2" t="n">
        <v>5966.11</v>
      </c>
      <c r="R30" s="2" t="n">
        <v>220.5</v>
      </c>
      <c r="S30" s="2" t="n">
        <v>2794.19</v>
      </c>
      <c r="T30" s="2" t="n">
        <v>66867.77</v>
      </c>
    </row>
    <row r="31" customFormat="false" ht="15" hidden="false" customHeight="true" outlineLevel="0" collapsed="false">
      <c r="A31" s="1" t="s">
        <v>29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2" t="n">
        <v>11655</v>
      </c>
      <c r="O31" s="2" t="n">
        <v>46801.42</v>
      </c>
      <c r="P31" s="2" t="n">
        <v>5799.28</v>
      </c>
      <c r="Q31" s="2" t="n">
        <v>6595.02</v>
      </c>
      <c r="R31" s="1" t="n">
        <v>220.5</v>
      </c>
      <c r="S31" s="2" t="n">
        <v>2589.03</v>
      </c>
      <c r="T31" s="2" t="n">
        <v>73660.25</v>
      </c>
    </row>
    <row r="32" customFormat="false" ht="15" hidden="false" customHeight="true" outlineLevel="0" collapsed="false">
      <c r="A32" s="1" t="s">
        <v>3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2" t="n">
        <v>9555</v>
      </c>
      <c r="O32" s="2" t="n">
        <v>49467.94</v>
      </c>
      <c r="P32" s="2" t="n">
        <v>5885.66</v>
      </c>
      <c r="Q32" s="2" t="n">
        <v>5657.71</v>
      </c>
      <c r="R32" s="2" t="n">
        <v>220.5</v>
      </c>
      <c r="S32" s="2" t="n">
        <v>1519.97</v>
      </c>
      <c r="T32" s="2" t="n">
        <v>72306.78</v>
      </c>
    </row>
    <row r="33" customFormat="false" ht="15" hidden="false" customHeight="true" outlineLevel="0" collapsed="false">
      <c r="A33" s="1" t="s">
        <v>3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2" t="n">
        <v>10666.2</v>
      </c>
      <c r="O33" s="2" t="n">
        <v>49467.94</v>
      </c>
      <c r="P33" s="2" t="n">
        <v>5887.89</v>
      </c>
      <c r="Q33" s="2" t="n">
        <v>5568.04</v>
      </c>
      <c r="R33" s="2" t="n">
        <v>220.5</v>
      </c>
      <c r="S33" s="2" t="n">
        <v>1457.39</v>
      </c>
      <c r="T33" s="2" t="n">
        <v>73267.96</v>
      </c>
    </row>
    <row r="34" customFormat="false" ht="15" hidden="false" customHeight="true" outlineLevel="0" collapsed="false">
      <c r="A34" s="1" t="s">
        <v>3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2" t="n">
        <v>10666.2</v>
      </c>
      <c r="O34" s="2" t="n">
        <v>54044.28</v>
      </c>
      <c r="P34" s="2" t="n">
        <v>5866.74</v>
      </c>
      <c r="Q34" s="2" t="n">
        <v>5465.68</v>
      </c>
      <c r="R34" s="1" t="n">
        <v>220.5</v>
      </c>
      <c r="S34" s="2" t="n">
        <v>1440.43</v>
      </c>
      <c r="T34" s="2" t="n">
        <v>77703.83</v>
      </c>
    </row>
    <row r="35" customFormat="false" ht="1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5" hidden="false" customHeight="true" outlineLevel="0" collapsed="false">
      <c r="A36" s="17" t="n">
        <v>1997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5" hidden="false" customHeight="true" outlineLevel="0" collapsed="false">
      <c r="A37" s="1" t="s">
        <v>21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2" t="n">
        <v>10666.2</v>
      </c>
      <c r="O37" s="2" t="n">
        <v>56045.22</v>
      </c>
      <c r="P37" s="2" t="n">
        <v>5856.02</v>
      </c>
      <c r="Q37" s="2" t="n">
        <v>5327.37</v>
      </c>
      <c r="R37" s="2" t="n">
        <v>220.5</v>
      </c>
      <c r="S37" s="2" t="n">
        <v>1423.72</v>
      </c>
      <c r="T37" s="2" t="n">
        <v>79539.03</v>
      </c>
    </row>
    <row r="38" customFormat="false" ht="15" hidden="false" customHeight="true" outlineLevel="0" collapsed="false">
      <c r="A38" s="1" t="s">
        <v>22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2" t="n">
        <v>11016.2</v>
      </c>
      <c r="O38" s="2" t="n">
        <v>62768.35</v>
      </c>
      <c r="P38" s="2" t="n">
        <v>5855.02</v>
      </c>
      <c r="Q38" s="2" t="n">
        <v>5127.37</v>
      </c>
      <c r="R38" s="2" t="n">
        <v>220.5</v>
      </c>
      <c r="S38" s="2" t="n">
        <v>1423.72</v>
      </c>
      <c r="T38" s="2" t="n">
        <v>86411.16</v>
      </c>
    </row>
    <row r="39" customFormat="false" ht="15" hidden="false" customHeight="true" outlineLevel="0" collapsed="false">
      <c r="A39" s="1" t="s">
        <v>23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2" t="n">
        <v>11016.2</v>
      </c>
      <c r="O39" s="2" t="n">
        <v>61587.01</v>
      </c>
      <c r="P39" s="2" t="n">
        <v>6643.07</v>
      </c>
      <c r="Q39" s="2" t="n">
        <v>4566.01</v>
      </c>
      <c r="S39" s="2" t="n">
        <v>1368.87</v>
      </c>
      <c r="T39" s="2" t="n">
        <v>85181.16</v>
      </c>
    </row>
    <row r="40" customFormat="false" ht="15" hidden="false" customHeight="true" outlineLevel="0" collapsed="false">
      <c r="A40" s="1" t="s">
        <v>24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2" t="n">
        <v>11016.2</v>
      </c>
      <c r="O40" s="2" t="n">
        <v>68161.75</v>
      </c>
      <c r="P40" s="2" t="n">
        <v>6673.16</v>
      </c>
      <c r="Q40" s="2" t="n">
        <v>4324.93</v>
      </c>
      <c r="R40" s="2" t="s">
        <v>34</v>
      </c>
      <c r="S40" s="2" t="n">
        <v>1455.46</v>
      </c>
      <c r="T40" s="2" t="n">
        <v>91631.5</v>
      </c>
    </row>
    <row r="41" customFormat="false" ht="15" hidden="false" customHeight="true" outlineLevel="0" collapsed="false">
      <c r="A41" s="1" t="s">
        <v>25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2" t="n">
        <v>11016.2</v>
      </c>
      <c r="O41" s="2" t="n">
        <v>68799.11</v>
      </c>
      <c r="P41" s="2" t="n">
        <v>6667.39</v>
      </c>
      <c r="Q41" s="2" t="n">
        <v>4193.79</v>
      </c>
      <c r="R41" s="2" t="s">
        <v>34</v>
      </c>
      <c r="S41" s="2" t="n">
        <v>1147.46</v>
      </c>
      <c r="T41" s="2" t="n">
        <v>91823.95</v>
      </c>
    </row>
    <row r="42" customFormat="false" ht="15" hidden="false" customHeight="true" outlineLevel="0" collapsed="false">
      <c r="A42" s="1" t="s">
        <v>26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2" t="n">
        <v>11016.2</v>
      </c>
      <c r="O42" s="2" t="n">
        <v>69811.59</v>
      </c>
      <c r="P42" s="2" t="n">
        <v>6665.88</v>
      </c>
      <c r="Q42" s="2" t="n">
        <v>4108.51</v>
      </c>
      <c r="S42" s="2" t="n">
        <v>1127.19</v>
      </c>
      <c r="T42" s="2" t="n">
        <v>92729.37</v>
      </c>
    </row>
    <row r="43" customFormat="false" ht="15" hidden="false" customHeight="true" outlineLevel="0" collapsed="false">
      <c r="A43" s="1" t="s">
        <v>27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2" t="n">
        <v>11016.2</v>
      </c>
      <c r="O43" s="2" t="n">
        <v>69896.06</v>
      </c>
      <c r="P43" s="2" t="n">
        <v>6673.39</v>
      </c>
      <c r="Q43" s="2" t="n">
        <v>3681.07</v>
      </c>
      <c r="R43" s="2" t="s">
        <v>34</v>
      </c>
      <c r="S43" s="2" t="n">
        <v>1098.92</v>
      </c>
      <c r="T43" s="2" t="n">
        <v>92365.64</v>
      </c>
    </row>
    <row r="44" customFormat="false" ht="15" hidden="false" customHeight="true" outlineLevel="0" collapsed="false">
      <c r="A44" s="1" t="s">
        <v>28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2" t="n">
        <v>11050.2</v>
      </c>
      <c r="O44" s="2" t="n">
        <v>70629.64</v>
      </c>
      <c r="P44" s="2" t="n">
        <v>7382.42</v>
      </c>
      <c r="Q44" s="2" t="n">
        <v>4906.07</v>
      </c>
      <c r="R44" s="2" t="s">
        <v>34</v>
      </c>
      <c r="S44" s="2" t="n">
        <v>1099.72</v>
      </c>
      <c r="T44" s="2" t="n">
        <v>95068.05</v>
      </c>
    </row>
    <row r="45" customFormat="false" ht="15" hidden="false" customHeight="true" outlineLevel="0" collapsed="false">
      <c r="A45" s="1" t="s">
        <v>29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2" t="n">
        <v>11050.2</v>
      </c>
      <c r="O45" s="2" t="n">
        <v>70965.48</v>
      </c>
      <c r="P45" s="2" t="n">
        <v>7431.89</v>
      </c>
      <c r="Q45" s="2" t="n">
        <v>6166.76</v>
      </c>
      <c r="S45" s="2" t="n">
        <v>1081.3</v>
      </c>
      <c r="T45" s="2" t="n">
        <v>96695.63</v>
      </c>
    </row>
    <row r="46" customFormat="false" ht="15" hidden="false" customHeight="true" outlineLevel="0" collapsed="false">
      <c r="A46" s="1" t="s">
        <v>30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2" t="n">
        <v>11050.2</v>
      </c>
      <c r="O46" s="2" t="n">
        <v>73341.38</v>
      </c>
      <c r="P46" s="2" t="n">
        <v>10311.85</v>
      </c>
      <c r="Q46" s="2" t="n">
        <v>6054.74</v>
      </c>
      <c r="R46" s="2" t="s">
        <v>34</v>
      </c>
      <c r="S46" s="2" t="n">
        <v>1417.88</v>
      </c>
      <c r="T46" s="2" t="n">
        <v>102176.05</v>
      </c>
    </row>
    <row r="47" customFormat="false" ht="15" hidden="false" customHeight="true" outlineLevel="0" collapsed="false">
      <c r="A47" s="1" t="s">
        <v>31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2" t="n">
        <v>11050.2</v>
      </c>
      <c r="O47" s="2" t="n">
        <v>73341.38</v>
      </c>
      <c r="P47" s="2" t="n">
        <v>10678.49</v>
      </c>
      <c r="Q47" s="2" t="n">
        <v>6054.74</v>
      </c>
      <c r="R47" s="2" t="s">
        <v>34</v>
      </c>
      <c r="S47" s="2" t="n">
        <v>1417.88</v>
      </c>
      <c r="T47" s="2" t="n">
        <v>102542.69</v>
      </c>
    </row>
    <row r="48" customFormat="false" ht="15" hidden="false" customHeight="true" outlineLevel="0" collapsed="false">
      <c r="A48" s="1" t="s">
        <v>32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2" t="n">
        <v>11050.2</v>
      </c>
      <c r="O48" s="2" t="n">
        <v>73073.18</v>
      </c>
      <c r="P48" s="2" t="n">
        <v>10678.49</v>
      </c>
      <c r="Q48" s="2" t="n">
        <v>5556.55</v>
      </c>
      <c r="S48" s="1" t="n">
        <v>992.74</v>
      </c>
      <c r="T48" s="2" t="n">
        <v>101351.16</v>
      </c>
    </row>
    <row r="49" customFormat="false" ht="1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5" hidden="false" customHeight="true" outlineLevel="0" collapsed="false">
      <c r="A50" s="17" t="n">
        <v>1998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" hidden="false" customHeight="true" outlineLevel="0" collapsed="false">
      <c r="A51" s="1" t="s">
        <v>21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2" t="n">
        <v>11050.2</v>
      </c>
      <c r="O51" s="2" t="n">
        <v>74552.56</v>
      </c>
      <c r="P51" s="2" t="n">
        <v>10907.3</v>
      </c>
      <c r="Q51" s="2" t="n">
        <v>5556.55</v>
      </c>
      <c r="S51" s="1" t="n">
        <v>992.74</v>
      </c>
      <c r="T51" s="2" t="n">
        <v>103059.35</v>
      </c>
    </row>
    <row r="52" customFormat="false" ht="15" hidden="false" customHeight="true" outlineLevel="0" collapsed="false">
      <c r="A52" s="1" t="s">
        <v>22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2" t="n">
        <v>11650</v>
      </c>
      <c r="O52" s="2" t="n">
        <v>74552.56</v>
      </c>
      <c r="P52" s="2" t="n">
        <v>9776.33</v>
      </c>
      <c r="Q52" s="2" t="n">
        <v>2465.8</v>
      </c>
      <c r="S52" s="1" t="n">
        <v>965.34</v>
      </c>
      <c r="T52" s="2" t="n">
        <v>99410.03</v>
      </c>
    </row>
    <row r="53" customFormat="false" ht="15" hidden="false" customHeight="true" outlineLevel="0" collapsed="false">
      <c r="A53" s="1" t="s">
        <v>23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2" t="n">
        <v>11650</v>
      </c>
      <c r="O53" s="2" t="n">
        <v>75873.15</v>
      </c>
      <c r="P53" s="2" t="n">
        <v>9769.74</v>
      </c>
      <c r="Q53" s="2" t="n">
        <v>3088.5</v>
      </c>
      <c r="S53" s="2" t="n">
        <v>1158.85</v>
      </c>
      <c r="T53" s="2" t="n">
        <v>101540.24</v>
      </c>
    </row>
    <row r="54" customFormat="false" ht="15" hidden="false" customHeight="true" outlineLevel="0" collapsed="false">
      <c r="A54" s="1" t="s">
        <v>24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2" t="n">
        <v>11350</v>
      </c>
      <c r="O54" s="2" t="n">
        <v>75841.44</v>
      </c>
      <c r="P54" s="2" t="n">
        <v>9767.6</v>
      </c>
      <c r="Q54" s="2" t="n">
        <v>2566.3</v>
      </c>
      <c r="S54" s="2" t="n">
        <v>1145.43</v>
      </c>
      <c r="T54" s="2" t="n">
        <v>100670.77</v>
      </c>
    </row>
    <row r="55" customFormat="false" ht="15" hidden="false" customHeight="true" outlineLevel="0" collapsed="false">
      <c r="A55" s="1" t="s">
        <v>25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2" t="n">
        <v>11350</v>
      </c>
      <c r="O55" s="2" t="n">
        <v>82729.89</v>
      </c>
      <c r="P55" s="2" t="n">
        <v>9773.06</v>
      </c>
      <c r="Q55" s="2" t="n">
        <v>2507.75</v>
      </c>
      <c r="S55" s="2" t="n">
        <v>1625.82</v>
      </c>
      <c r="T55" s="2" t="n">
        <v>107986.52</v>
      </c>
    </row>
    <row r="56" customFormat="false" ht="15" hidden="false" customHeight="true" outlineLevel="0" collapsed="false">
      <c r="A56" s="1" t="s">
        <v>26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2" t="n">
        <v>11350</v>
      </c>
      <c r="O56" s="2" t="n">
        <v>82729.89</v>
      </c>
      <c r="P56" s="2" t="n">
        <v>9768.86</v>
      </c>
      <c r="Q56" s="2" t="n">
        <v>2520.93</v>
      </c>
      <c r="S56" s="2" t="n">
        <v>1806.59</v>
      </c>
      <c r="T56" s="2" t="n">
        <v>108176.27</v>
      </c>
    </row>
    <row r="57" customFormat="false" ht="15" hidden="false" customHeight="true" outlineLevel="0" collapsed="false">
      <c r="A57" s="1" t="s">
        <v>27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2" t="n">
        <v>11350</v>
      </c>
      <c r="O57" s="2" t="n">
        <v>86348.42</v>
      </c>
      <c r="P57" s="2" t="n">
        <v>9763.75</v>
      </c>
      <c r="Q57" s="2" t="n">
        <v>2157.68</v>
      </c>
      <c r="S57" s="2" t="n">
        <v>2908.48</v>
      </c>
      <c r="T57" s="2" t="n">
        <v>112528.33</v>
      </c>
    </row>
    <row r="58" customFormat="false" ht="15" hidden="false" customHeight="true" outlineLevel="0" collapsed="false">
      <c r="A58" s="1" t="s">
        <v>28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2" t="n">
        <v>11050</v>
      </c>
      <c r="O58" s="2" t="n">
        <v>85897.38</v>
      </c>
      <c r="P58" s="2" t="n">
        <v>9768.28</v>
      </c>
      <c r="Q58" s="2" t="n">
        <v>2151.69</v>
      </c>
      <c r="S58" s="1" t="n">
        <v>977.76</v>
      </c>
      <c r="T58" s="2" t="n">
        <v>109845.11</v>
      </c>
    </row>
    <row r="59" customFormat="false" ht="15" hidden="false" customHeight="true" outlineLevel="0" collapsed="false">
      <c r="A59" s="1" t="s">
        <v>29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2" t="n">
        <v>11050</v>
      </c>
      <c r="O59" s="2" t="n">
        <v>89264.05</v>
      </c>
      <c r="P59" s="2" t="n">
        <v>9783.83</v>
      </c>
      <c r="Q59" s="2" t="n">
        <v>2094.38</v>
      </c>
      <c r="S59" s="1" t="n">
        <v>941.58</v>
      </c>
      <c r="T59" s="2" t="n">
        <v>113133.84</v>
      </c>
    </row>
    <row r="60" customFormat="false" ht="15" hidden="false" customHeight="true" outlineLevel="0" collapsed="false">
      <c r="A60" s="1" t="s">
        <v>30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2" t="n">
        <v>11050</v>
      </c>
      <c r="O60" s="2" t="n">
        <v>90738.23</v>
      </c>
      <c r="P60" s="2" t="n">
        <v>11487.26</v>
      </c>
      <c r="Q60" s="2" t="n">
        <v>2310.25</v>
      </c>
      <c r="S60" s="2" t="n">
        <v>1809.11</v>
      </c>
      <c r="T60" s="2" t="n">
        <v>117394.85</v>
      </c>
    </row>
    <row r="61" customFormat="false" ht="15" hidden="false" customHeight="true" outlineLevel="0" collapsed="false">
      <c r="A61" s="1" t="s">
        <v>31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2" t="n">
        <v>11050</v>
      </c>
      <c r="O61" s="2" t="n">
        <v>92870.12</v>
      </c>
      <c r="P61" s="2" t="n">
        <v>11500.91</v>
      </c>
      <c r="Q61" s="2" t="n">
        <v>2255.63</v>
      </c>
      <c r="S61" s="2" t="n">
        <v>1770.96</v>
      </c>
      <c r="T61" s="2" t="n">
        <v>119447.62</v>
      </c>
    </row>
    <row r="62" customFormat="false" ht="15" hidden="false" customHeight="true" outlineLevel="0" collapsed="false">
      <c r="A62" s="1" t="s">
        <v>32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2" t="n">
        <v>11000</v>
      </c>
      <c r="O62" s="2" t="n">
        <v>92474.42</v>
      </c>
      <c r="P62" s="2" t="n">
        <v>10425.2</v>
      </c>
      <c r="Q62" s="2" t="n">
        <v>2350.06</v>
      </c>
      <c r="S62" s="2" t="n">
        <v>3705.32</v>
      </c>
      <c r="T62" s="2" t="n">
        <v>119955</v>
      </c>
    </row>
    <row r="63" customFormat="false" ht="1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5" hidden="false" customHeight="true" outlineLevel="0" collapsed="false">
      <c r="A64" s="17" t="n">
        <v>1999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" hidden="false" customHeight="true" outlineLevel="0" collapsed="false">
      <c r="A65" s="1" t="s">
        <v>21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2" t="n">
        <v>10900</v>
      </c>
      <c r="O65" s="2" t="n">
        <v>99538.37</v>
      </c>
      <c r="P65" s="2" t="n">
        <v>16237.95</v>
      </c>
      <c r="Q65" s="2" t="n">
        <v>2354.52</v>
      </c>
      <c r="S65" s="2" t="n">
        <v>3752.06</v>
      </c>
      <c r="T65" s="2" t="n">
        <f aca="false">SUM(N65:S65)</f>
        <v>132782.9</v>
      </c>
    </row>
    <row r="66" customFormat="false" ht="15" hidden="false" customHeight="true" outlineLevel="0" collapsed="false">
      <c r="A66" s="1" t="s">
        <v>22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2" t="n">
        <v>11100</v>
      </c>
      <c r="O66" s="2" t="n">
        <v>101654.55</v>
      </c>
      <c r="P66" s="2" t="n">
        <v>17845</v>
      </c>
      <c r="Q66" s="2" t="n">
        <v>1700.81</v>
      </c>
      <c r="S66" s="2" t="n">
        <v>3982.6</v>
      </c>
      <c r="T66" s="2" t="n">
        <f aca="false">SUM(N66:S66)</f>
        <v>136282.96</v>
      </c>
    </row>
    <row r="67" customFormat="false" ht="15" hidden="false" customHeight="true" outlineLevel="0" collapsed="false">
      <c r="A67" s="1" t="s">
        <v>23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2" t="n">
        <v>10450</v>
      </c>
      <c r="O67" s="2" t="n">
        <v>105121.41</v>
      </c>
      <c r="P67" s="2" t="n">
        <v>17873.44</v>
      </c>
      <c r="Q67" s="2" t="n">
        <v>1716.07</v>
      </c>
      <c r="S67" s="2" t="n">
        <v>4042.76</v>
      </c>
      <c r="T67" s="2" t="n">
        <f aca="false">SUM(N67:S67)</f>
        <v>139203.68</v>
      </c>
    </row>
    <row r="68" customFormat="false" ht="15" hidden="false" customHeight="true" outlineLevel="0" collapsed="false">
      <c r="A68" s="1" t="s">
        <v>24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2" t="n">
        <v>10450</v>
      </c>
      <c r="O68" s="2" t="n">
        <v>107935.94</v>
      </c>
      <c r="P68" s="2" t="n">
        <v>25541.09</v>
      </c>
      <c r="Q68" s="2" t="n">
        <v>1637.92</v>
      </c>
      <c r="S68" s="1" t="n">
        <v>989.32</v>
      </c>
      <c r="T68" s="2" t="n">
        <f aca="false">SUM(N68:S68)</f>
        <v>146554.27</v>
      </c>
    </row>
    <row r="69" customFormat="false" ht="15" hidden="false" customHeight="true" outlineLevel="0" collapsed="false">
      <c r="A69" s="1" t="s">
        <v>25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2" t="n">
        <v>10450</v>
      </c>
      <c r="O69" s="2" t="n">
        <v>109364.3</v>
      </c>
      <c r="P69" s="2" t="n">
        <v>25568.91</v>
      </c>
      <c r="Q69" s="2" t="n">
        <v>1583.3</v>
      </c>
      <c r="S69" s="1" t="n">
        <v>944.88</v>
      </c>
      <c r="T69" s="2" t="n">
        <f aca="false">SUM(N69:S69)</f>
        <v>147911.39</v>
      </c>
    </row>
    <row r="70" customFormat="false" ht="15" hidden="false" customHeight="true" outlineLevel="0" collapsed="false">
      <c r="A70" s="1" t="s">
        <v>26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2" t="n">
        <v>10200</v>
      </c>
      <c r="O70" s="2" t="n">
        <v>110396.41</v>
      </c>
      <c r="P70" s="2" t="n">
        <v>25603.04</v>
      </c>
      <c r="Q70" s="2" t="n">
        <v>1550.43</v>
      </c>
      <c r="S70" s="1" t="n">
        <v>938.64</v>
      </c>
      <c r="T70" s="2" t="n">
        <f aca="false">SUM(N70:S70)</f>
        <v>148688.52</v>
      </c>
    </row>
    <row r="71" customFormat="false" ht="15" hidden="false" customHeight="true" outlineLevel="0" collapsed="false">
      <c r="A71" s="1" t="s">
        <v>27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2" t="n">
        <v>10150</v>
      </c>
      <c r="O71" s="2" t="n">
        <v>112885.44</v>
      </c>
      <c r="P71" s="2" t="n">
        <v>27584.37</v>
      </c>
      <c r="Q71" s="2" t="n">
        <v>1635.3</v>
      </c>
      <c r="S71" s="1" t="n">
        <v>938.71</v>
      </c>
      <c r="T71" s="2" t="n">
        <f aca="false">SUM(N71:S71)</f>
        <v>153193.82</v>
      </c>
    </row>
    <row r="72" customFormat="false" ht="15" hidden="false" customHeight="true" outlineLevel="0" collapsed="false">
      <c r="A72" s="1" t="s">
        <v>28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2" t="n">
        <v>10200</v>
      </c>
      <c r="O72" s="2" t="n">
        <v>115415.9</v>
      </c>
      <c r="P72" s="2" t="n">
        <v>30747.12</v>
      </c>
      <c r="Q72" s="2" t="n">
        <v>1639.61</v>
      </c>
      <c r="S72" s="1" t="n">
        <v>945.93</v>
      </c>
      <c r="T72" s="2" t="n">
        <f aca="false">SUM(N72:S72)</f>
        <v>158948.56</v>
      </c>
    </row>
    <row r="73" customFormat="false" ht="15" hidden="false" customHeight="true" outlineLevel="0" collapsed="false">
      <c r="A73" s="1" t="s">
        <v>29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2" t="n">
        <v>9900</v>
      </c>
      <c r="O73" s="2" t="n">
        <v>117658.96</v>
      </c>
      <c r="P73" s="2" t="n">
        <v>31266.67</v>
      </c>
      <c r="Q73" s="2" t="n">
        <v>1841.46</v>
      </c>
      <c r="S73" s="1" t="n">
        <v>904.84</v>
      </c>
      <c r="T73" s="2" t="n">
        <f aca="false">SUM(N73:S73)</f>
        <v>161571.93</v>
      </c>
    </row>
    <row r="74" customFormat="false" ht="15" hidden="false" customHeight="true" outlineLevel="0" collapsed="false">
      <c r="A74" s="1" t="s">
        <v>30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2" t="n">
        <v>9800</v>
      </c>
      <c r="O74" s="2" t="n">
        <v>122273.91</v>
      </c>
      <c r="P74" s="2" t="n">
        <v>27809.97</v>
      </c>
      <c r="Q74" s="2" t="n">
        <v>2481.02</v>
      </c>
      <c r="S74" s="2" t="n">
        <v>1078.21</v>
      </c>
      <c r="T74" s="2" t="n">
        <f aca="false">SUM(N74:S74)</f>
        <v>163443.11</v>
      </c>
    </row>
    <row r="75" customFormat="false" ht="15" hidden="false" customHeight="true" outlineLevel="0" collapsed="false">
      <c r="A75" s="1" t="s">
        <v>31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2" t="n">
        <v>10650</v>
      </c>
      <c r="O75" s="2" t="n">
        <v>124337.42</v>
      </c>
      <c r="P75" s="2" t="n">
        <v>30792.95</v>
      </c>
      <c r="Q75" s="2" t="n">
        <v>1917.16</v>
      </c>
      <c r="S75" s="2" t="n">
        <v>1033.25</v>
      </c>
      <c r="T75" s="2" t="n">
        <f aca="false">SUM(N75:S75)</f>
        <v>168730.78</v>
      </c>
    </row>
    <row r="76" customFormat="false" ht="15" hidden="false" customHeight="true" outlineLevel="0" collapsed="false">
      <c r="A76" s="1" t="s">
        <v>32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8" t="n">
        <v>10650</v>
      </c>
      <c r="O76" s="2" t="n">
        <v>130939.9</v>
      </c>
      <c r="P76" s="2" t="n">
        <v>32165.36</v>
      </c>
      <c r="Q76" s="2" t="n">
        <v>2092.6</v>
      </c>
      <c r="S76" s="1" t="n">
        <v>869.61</v>
      </c>
      <c r="T76" s="2" t="n">
        <f aca="false">SUM(N76:S76)</f>
        <v>176717.47</v>
      </c>
    </row>
    <row r="77" customFormat="false" ht="1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8"/>
      <c r="O77" s="2"/>
      <c r="P77" s="2"/>
      <c r="Q77" s="2"/>
      <c r="T77" s="2"/>
    </row>
    <row r="78" customFormat="false" ht="15" hidden="false" customHeight="true" outlineLevel="0" collapsed="false">
      <c r="A78" s="17" t="n">
        <v>2000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8"/>
      <c r="O78" s="2"/>
      <c r="P78" s="2"/>
      <c r="Q78" s="2"/>
      <c r="T78" s="2"/>
    </row>
    <row r="79" customFormat="false" ht="15" hidden="false" customHeight="true" outlineLevel="0" collapsed="false">
      <c r="A79" s="1" t="s">
        <v>21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8" t="n">
        <v>10250</v>
      </c>
      <c r="O79" s="2" t="n">
        <v>130119.6</v>
      </c>
      <c r="P79" s="2" t="n">
        <v>35054.32</v>
      </c>
      <c r="Q79" s="2" t="n">
        <v>2051.3</v>
      </c>
      <c r="S79" s="2" t="n">
        <v>865.86</v>
      </c>
      <c r="T79" s="2" t="n">
        <v>178341.08</v>
      </c>
    </row>
    <row r="80" customFormat="false" ht="15" hidden="false" customHeight="true" outlineLevel="0" collapsed="false">
      <c r="A80" s="1" t="s">
        <v>22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8" t="n">
        <v>10900</v>
      </c>
      <c r="O80" s="2" t="n">
        <v>129446.8</v>
      </c>
      <c r="P80" s="2" t="n">
        <v>32066.95</v>
      </c>
      <c r="Q80" s="2" t="n">
        <v>2050.82</v>
      </c>
      <c r="S80" s="2" t="n">
        <v>1028.56</v>
      </c>
      <c r="T80" s="2" t="n">
        <v>175493.13</v>
      </c>
    </row>
    <row r="81" customFormat="false" ht="15" hidden="false" customHeight="true" outlineLevel="0" collapsed="false">
      <c r="A81" s="1" t="s">
        <v>23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8" t="n">
        <v>9550</v>
      </c>
      <c r="O81" s="2" t="n">
        <v>126009.26</v>
      </c>
      <c r="P81" s="2" t="n">
        <v>36510.44</v>
      </c>
      <c r="Q81" s="2" t="n">
        <v>2487.39</v>
      </c>
      <c r="S81" s="1" t="n">
        <v>765.8</v>
      </c>
      <c r="T81" s="2" t="n">
        <v>175322.89</v>
      </c>
    </row>
    <row r="82" customFormat="false" ht="15" hidden="false" customHeight="true" outlineLevel="0" collapsed="false">
      <c r="A82" s="1" t="s">
        <v>24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8" t="n">
        <v>9250</v>
      </c>
      <c r="O82" s="2" t="n">
        <v>127646.03</v>
      </c>
      <c r="P82" s="2" t="n">
        <v>36551.02</v>
      </c>
      <c r="Q82" s="2" t="n">
        <v>2318.6</v>
      </c>
      <c r="S82" s="1" t="n">
        <v>833.94</v>
      </c>
      <c r="T82" s="2" t="n">
        <v>176599.59</v>
      </c>
    </row>
    <row r="83" customFormat="false" ht="15" hidden="false" customHeight="true" outlineLevel="0" collapsed="false">
      <c r="A83" s="1" t="s">
        <v>25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8" t="n">
        <v>9750</v>
      </c>
      <c r="O83" s="2" t="n">
        <v>127081.54</v>
      </c>
      <c r="P83" s="2" t="n">
        <v>37200.15</v>
      </c>
      <c r="Q83" s="2" t="n">
        <v>2263.98</v>
      </c>
      <c r="S83" s="1" t="n">
        <v>884.61</v>
      </c>
      <c r="T83" s="2" t="n">
        <v>177180.28</v>
      </c>
    </row>
    <row r="84" customFormat="false" ht="15" hidden="false" customHeight="true" outlineLevel="0" collapsed="false">
      <c r="A84" s="1" t="s">
        <v>26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8" t="n">
        <v>9750</v>
      </c>
      <c r="O84" s="2" t="n">
        <v>131477.8</v>
      </c>
      <c r="P84" s="2" t="n">
        <v>37267.96</v>
      </c>
      <c r="Q84" s="2" t="n">
        <v>2149.11</v>
      </c>
      <c r="S84" s="1" t="n">
        <v>933.37</v>
      </c>
      <c r="T84" s="2" t="n">
        <v>181578.24</v>
      </c>
    </row>
    <row r="85" customFormat="false" ht="15" hidden="false" customHeight="true" outlineLevel="0" collapsed="false">
      <c r="A85" s="1" t="s">
        <v>27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8" t="n">
        <v>9750</v>
      </c>
      <c r="O85" s="2" t="n">
        <v>129962.56</v>
      </c>
      <c r="P85" s="2" t="n">
        <v>46386.88</v>
      </c>
      <c r="Q85" s="2" t="n">
        <v>2126.98</v>
      </c>
      <c r="S85" s="2" t="n">
        <v>995.76</v>
      </c>
      <c r="T85" s="2" t="n">
        <v>189222.18</v>
      </c>
    </row>
    <row r="86" customFormat="false" ht="15" hidden="false" customHeight="true" outlineLevel="0" collapsed="false">
      <c r="A86" s="1" t="s">
        <v>28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8" t="n">
        <v>10000</v>
      </c>
      <c r="O86" s="2" t="n">
        <v>131865.8</v>
      </c>
      <c r="P86" s="2" t="n">
        <v>44667.53</v>
      </c>
      <c r="Q86" s="2" t="n">
        <v>2126.98</v>
      </c>
      <c r="S86" s="2" t="n">
        <v>1006.62</v>
      </c>
      <c r="T86" s="2" t="n">
        <v>189666.93</v>
      </c>
    </row>
    <row r="87" customFormat="false" ht="15" hidden="false" customHeight="true" outlineLevel="0" collapsed="false">
      <c r="A87" s="1" t="s">
        <v>29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8" t="n">
        <v>9850</v>
      </c>
      <c r="O87" s="2" t="n">
        <v>132589.77</v>
      </c>
      <c r="P87" s="2" t="n">
        <v>38789.9</v>
      </c>
      <c r="Q87" s="2" t="n">
        <v>2120.16</v>
      </c>
      <c r="S87" s="2" t="n">
        <v>988.22</v>
      </c>
      <c r="T87" s="2" t="n">
        <v>184338.05</v>
      </c>
    </row>
    <row r="88" customFormat="false" ht="15" hidden="false" customHeight="true" outlineLevel="0" collapsed="false">
      <c r="A88" s="1" t="s">
        <v>30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8" t="n">
        <v>8850</v>
      </c>
      <c r="O88" s="2" t="n">
        <v>132998.44</v>
      </c>
      <c r="P88" s="2" t="n">
        <v>36496.4</v>
      </c>
      <c r="Q88" s="2" t="n">
        <v>2120.16</v>
      </c>
      <c r="S88" s="2" t="n">
        <v>1042.96</v>
      </c>
      <c r="T88" s="2" t="n">
        <v>181507.96</v>
      </c>
    </row>
    <row r="89" customFormat="false" ht="15" hidden="false" customHeight="true" outlineLevel="0" collapsed="false">
      <c r="A89" s="1" t="s">
        <v>31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8" t="n">
        <v>8550</v>
      </c>
      <c r="O89" s="2" t="n">
        <v>133170.8</v>
      </c>
      <c r="P89" s="2" t="n">
        <v>39944.48</v>
      </c>
      <c r="Q89" s="2" t="n">
        <v>2056.3</v>
      </c>
      <c r="S89" s="2" t="n">
        <v>1073.57</v>
      </c>
      <c r="T89" s="2" t="n">
        <v>184795.15</v>
      </c>
    </row>
    <row r="90" customFormat="false" ht="15" hidden="false" customHeight="true" outlineLevel="0" collapsed="false">
      <c r="A90" s="1" t="s">
        <v>32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8" t="n">
        <v>7600</v>
      </c>
      <c r="O90" s="2" t="n">
        <v>134896.49</v>
      </c>
      <c r="P90" s="2" t="n">
        <v>41920.58</v>
      </c>
      <c r="Q90" s="2" t="n">
        <v>1941.42</v>
      </c>
      <c r="S90" s="2" t="n">
        <v>1161.69</v>
      </c>
      <c r="T90" s="2" t="n">
        <v>187520.18</v>
      </c>
    </row>
    <row r="91" customFormat="false" ht="1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8"/>
      <c r="O91" s="2"/>
      <c r="P91" s="2"/>
      <c r="Q91" s="2"/>
      <c r="T91" s="2"/>
    </row>
    <row r="92" customFormat="false" ht="15" hidden="false" customHeight="true" outlineLevel="0" collapsed="false">
      <c r="A92" s="17" t="n">
        <v>2001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8"/>
      <c r="O92" s="2"/>
      <c r="P92" s="2"/>
      <c r="Q92" s="2"/>
      <c r="T92" s="2"/>
    </row>
    <row r="93" customFormat="false" ht="15" hidden="false" customHeight="true" outlineLevel="0" collapsed="false">
      <c r="A93" s="1" t="s">
        <v>21</v>
      </c>
      <c r="N93" s="2" t="n">
        <v>7300</v>
      </c>
      <c r="O93" s="2" t="n">
        <v>134902.68</v>
      </c>
      <c r="P93" s="2" t="n">
        <v>48333.67</v>
      </c>
      <c r="Q93" s="2" t="n">
        <v>1918.71</v>
      </c>
      <c r="S93" s="2" t="n">
        <v>1161.68</v>
      </c>
      <c r="T93" s="2" t="n">
        <v>193616.74</v>
      </c>
    </row>
    <row r="94" customFormat="false" ht="15" hidden="false" customHeight="true" outlineLevel="0" collapsed="false">
      <c r="A94" s="1" t="s">
        <v>22</v>
      </c>
      <c r="N94" s="2" t="n">
        <v>7300</v>
      </c>
      <c r="O94" s="2" t="n">
        <v>134866.82</v>
      </c>
      <c r="P94" s="2" t="n">
        <v>45181.37</v>
      </c>
      <c r="Q94" s="2" t="n">
        <v>1929.73</v>
      </c>
      <c r="S94" s="2" t="n">
        <v>1106.87</v>
      </c>
      <c r="T94" s="2" t="n">
        <v>190384.79</v>
      </c>
    </row>
    <row r="95" customFormat="false" ht="15" hidden="false" customHeight="true" outlineLevel="0" collapsed="false">
      <c r="A95" s="1" t="s">
        <v>23</v>
      </c>
      <c r="N95" s="2" t="n">
        <v>6950</v>
      </c>
      <c r="O95" s="2" t="n">
        <v>159734.78</v>
      </c>
      <c r="P95" s="2" t="n">
        <v>45107.74</v>
      </c>
      <c r="Q95" s="2" t="n">
        <v>2466.11</v>
      </c>
      <c r="S95" s="1" t="n">
        <v>825.42</v>
      </c>
      <c r="T95" s="2" t="n">
        <v>215084.05</v>
      </c>
    </row>
    <row r="96" customFormat="false" ht="15" hidden="false" customHeight="true" outlineLevel="0" collapsed="false">
      <c r="A96" s="1" t="s">
        <v>24</v>
      </c>
      <c r="N96" s="2" t="n">
        <v>7150</v>
      </c>
      <c r="O96" s="2" t="n">
        <v>234306.3</v>
      </c>
      <c r="P96" s="2" t="n">
        <v>50128.95</v>
      </c>
      <c r="Q96" s="2" t="n">
        <v>2448.07</v>
      </c>
      <c r="S96" s="1" t="n">
        <v>929.81</v>
      </c>
      <c r="T96" s="2" t="n">
        <v>294963.13</v>
      </c>
    </row>
    <row r="97" customFormat="false" ht="15" hidden="false" customHeight="true" outlineLevel="0" collapsed="false">
      <c r="A97" s="1" t="s">
        <v>25</v>
      </c>
      <c r="N97" s="2" t="n">
        <v>6650</v>
      </c>
      <c r="O97" s="2" t="n">
        <v>224456.26</v>
      </c>
      <c r="P97" s="2" t="n">
        <v>47858.87</v>
      </c>
      <c r="Q97" s="2" t="n">
        <v>2393.45</v>
      </c>
      <c r="S97" s="1" t="n">
        <v>850.43</v>
      </c>
      <c r="T97" s="2" t="n">
        <v>282209.01</v>
      </c>
    </row>
    <row r="98" customFormat="false" ht="15" hidden="false" customHeight="true" outlineLevel="0" collapsed="false">
      <c r="A98" s="1" t="s">
        <v>26</v>
      </c>
      <c r="N98" s="2" t="n">
        <v>6900</v>
      </c>
      <c r="O98" s="2" t="n">
        <v>226655.56</v>
      </c>
      <c r="P98" s="2" t="n">
        <v>48981.45</v>
      </c>
      <c r="Q98" s="2" t="n">
        <v>2273.87</v>
      </c>
      <c r="S98" s="1" t="n">
        <v>855.11</v>
      </c>
      <c r="T98" s="2" t="n">
        <v>285665.99</v>
      </c>
    </row>
    <row r="99" customFormat="false" ht="15" hidden="false" customHeight="true" outlineLevel="0" collapsed="false">
      <c r="A99" s="1" t="s">
        <v>27</v>
      </c>
      <c r="N99" s="2" t="n">
        <v>7100</v>
      </c>
      <c r="O99" s="2" t="n">
        <v>227173.96</v>
      </c>
      <c r="P99" s="2" t="n">
        <v>48955.72</v>
      </c>
      <c r="Q99" s="2" t="n">
        <v>2233.47</v>
      </c>
      <c r="S99" s="1" t="n">
        <v>876.92</v>
      </c>
      <c r="T99" s="2" t="n">
        <v>286340.07</v>
      </c>
    </row>
    <row r="100" customFormat="false" ht="15" hidden="false" customHeight="true" outlineLevel="0" collapsed="false">
      <c r="A100" s="1" t="s">
        <v>28</v>
      </c>
      <c r="N100" s="2" t="n">
        <v>7250</v>
      </c>
      <c r="O100" s="2" t="n">
        <v>230548.29</v>
      </c>
      <c r="P100" s="2" t="n">
        <v>51839.06</v>
      </c>
      <c r="Q100" s="2" t="n">
        <v>2233.47</v>
      </c>
      <c r="S100" s="1" t="n">
        <v>830.39</v>
      </c>
      <c r="T100" s="2" t="n">
        <v>292701.21</v>
      </c>
    </row>
    <row r="101" customFormat="false" ht="15" hidden="false" customHeight="true" outlineLevel="0" collapsed="false">
      <c r="A101" s="1" t="s">
        <v>29</v>
      </c>
      <c r="N101" s="2" t="n">
        <v>5450</v>
      </c>
      <c r="O101" s="2" t="n">
        <v>230172.62</v>
      </c>
      <c r="P101" s="2" t="n">
        <v>53437.6</v>
      </c>
      <c r="Q101" s="2" t="n">
        <v>2221.94</v>
      </c>
      <c r="S101" s="1" t="n">
        <v>859.88</v>
      </c>
      <c r="T101" s="2" t="n">
        <v>292142.04</v>
      </c>
    </row>
    <row r="102" customFormat="false" ht="15" hidden="false" customHeight="true" outlineLevel="0" collapsed="false">
      <c r="A102" s="1" t="s">
        <v>30</v>
      </c>
      <c r="N102" s="2" t="n">
        <v>5200</v>
      </c>
      <c r="O102" s="2" t="n">
        <v>225977.22</v>
      </c>
      <c r="P102" s="2" t="n">
        <v>63387.03</v>
      </c>
      <c r="Q102" s="2" t="n">
        <v>2237.82</v>
      </c>
      <c r="S102" s="1" t="n">
        <v>859.87</v>
      </c>
      <c r="T102" s="2" t="n">
        <v>297661.94</v>
      </c>
    </row>
    <row r="103" customFormat="false" ht="15" hidden="false" customHeight="true" outlineLevel="0" collapsed="false">
      <c r="A103" s="1" t="s">
        <v>31</v>
      </c>
      <c r="N103" s="2" t="n">
        <v>4600</v>
      </c>
      <c r="O103" s="2" t="n">
        <v>221388.24</v>
      </c>
      <c r="P103" s="2" t="n">
        <v>70635.48</v>
      </c>
      <c r="Q103" s="2" t="n">
        <v>2189.56</v>
      </c>
      <c r="S103" s="1" t="n">
        <v>683.05</v>
      </c>
      <c r="T103" s="2" t="n">
        <v>299496.33</v>
      </c>
    </row>
    <row r="104" customFormat="false" ht="15" hidden="false" customHeight="true" outlineLevel="0" collapsed="false">
      <c r="A104" s="1" t="s">
        <v>32</v>
      </c>
      <c r="N104" s="2" t="n">
        <v>3900</v>
      </c>
      <c r="O104" s="2" t="n">
        <v>217361.79</v>
      </c>
      <c r="P104" s="2" t="n">
        <v>71004.01</v>
      </c>
      <c r="Q104" s="2" t="n">
        <v>2096.99</v>
      </c>
      <c r="S104" s="1" t="n">
        <v>802.64</v>
      </c>
      <c r="T104" s="2" t="n">
        <v>295165.43</v>
      </c>
    </row>
    <row r="105" customFormat="false" ht="15" hidden="false" customHeight="true" outlineLevel="0" collapsed="false">
      <c r="N105" s="2"/>
      <c r="O105" s="2"/>
      <c r="P105" s="2"/>
      <c r="Q105" s="2"/>
      <c r="T105" s="2"/>
    </row>
    <row r="106" customFormat="false" ht="15" hidden="false" customHeight="true" outlineLevel="0" collapsed="false">
      <c r="A106" s="17" t="n">
        <v>2002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2"/>
      <c r="O106" s="2"/>
      <c r="P106" s="2"/>
      <c r="Q106" s="2"/>
      <c r="T106" s="2"/>
    </row>
    <row r="107" customFormat="false" ht="15" hidden="false" customHeight="true" outlineLevel="0" collapsed="false">
      <c r="A107" s="1" t="s">
        <v>21</v>
      </c>
      <c r="N107" s="2" t="n">
        <v>4150</v>
      </c>
      <c r="O107" s="2" t="n">
        <v>217364.68</v>
      </c>
      <c r="P107" s="2" t="n">
        <v>73268.79</v>
      </c>
      <c r="Q107" s="2" t="n">
        <v>435.46</v>
      </c>
      <c r="S107" s="2" t="n">
        <v>1962.69</v>
      </c>
      <c r="T107" s="2" t="n">
        <f aca="false">+S107+R107+Q107+P107+O107+N107</f>
        <v>297181.62</v>
      </c>
      <c r="V107" s="2"/>
    </row>
    <row r="108" customFormat="false" ht="15" hidden="false" customHeight="true" outlineLevel="0" collapsed="false">
      <c r="A108" s="1" t="s">
        <v>22</v>
      </c>
      <c r="N108" s="2" t="n">
        <v>4150</v>
      </c>
      <c r="O108" s="2" t="n">
        <v>217534.72</v>
      </c>
      <c r="P108" s="2" t="n">
        <v>77895.16</v>
      </c>
      <c r="Q108" s="2" t="n">
        <v>433.9</v>
      </c>
      <c r="S108" s="2" t="n">
        <v>1846.49</v>
      </c>
      <c r="T108" s="2" t="n">
        <f aca="false">+S108+R108+Q108+P108+O108+N108</f>
        <v>301860.27</v>
      </c>
      <c r="V108" s="2"/>
    </row>
    <row r="109" customFormat="false" ht="15" hidden="false" customHeight="true" outlineLevel="0" collapsed="false">
      <c r="A109" s="1" t="s">
        <v>23</v>
      </c>
      <c r="N109" s="2" t="n">
        <v>4250</v>
      </c>
      <c r="O109" s="2" t="n">
        <v>212110.03</v>
      </c>
      <c r="P109" s="2" t="n">
        <v>79150.97</v>
      </c>
      <c r="Q109" s="2" t="n">
        <v>3527.17</v>
      </c>
      <c r="S109" s="2" t="n">
        <v>1163.36</v>
      </c>
      <c r="T109" s="2" t="n">
        <f aca="false">+S109+R109+Q109+P109+O109+N109</f>
        <v>300201.53</v>
      </c>
      <c r="V109" s="2"/>
    </row>
    <row r="110" customFormat="false" ht="15" hidden="false" customHeight="true" outlineLevel="0" collapsed="false">
      <c r="A110" s="1" t="s">
        <v>24</v>
      </c>
      <c r="N110" s="2" t="n">
        <v>4350</v>
      </c>
      <c r="O110" s="2" t="n">
        <v>212254.73</v>
      </c>
      <c r="P110" s="2" t="n">
        <v>79054.99</v>
      </c>
      <c r="Q110" s="2" t="n">
        <v>5451.4</v>
      </c>
      <c r="S110" s="2" t="n">
        <v>1181.92</v>
      </c>
      <c r="T110" s="2" t="n">
        <f aca="false">+S110+R110+Q110+P110+O110+N110</f>
        <v>302293.04</v>
      </c>
      <c r="V110" s="2"/>
    </row>
    <row r="111" customFormat="false" ht="15" hidden="false" customHeight="true" outlineLevel="0" collapsed="false">
      <c r="A111" s="1" t="s">
        <v>25</v>
      </c>
      <c r="N111" s="2" t="n">
        <v>4350</v>
      </c>
      <c r="O111" s="2" t="n">
        <v>214959.46</v>
      </c>
      <c r="P111" s="2" t="n">
        <v>79290.65</v>
      </c>
      <c r="Q111" s="2" t="n">
        <v>5347.52</v>
      </c>
      <c r="S111" s="2" t="n">
        <v>1168.82</v>
      </c>
      <c r="T111" s="2" t="n">
        <f aca="false">+S111+R111+Q111+P111+O111+N111</f>
        <v>305116.45</v>
      </c>
      <c r="V111" s="2"/>
    </row>
    <row r="112" customFormat="false" ht="15" hidden="false" customHeight="true" outlineLevel="0" collapsed="false">
      <c r="A112" s="1" t="s">
        <v>26</v>
      </c>
      <c r="N112" s="2" t="n">
        <v>4350</v>
      </c>
      <c r="O112" s="2" t="n">
        <v>219738.46</v>
      </c>
      <c r="P112" s="2" t="n">
        <v>80516.11</v>
      </c>
      <c r="Q112" s="2" t="n">
        <v>4974.6</v>
      </c>
      <c r="S112" s="2" t="n">
        <v>1162.6</v>
      </c>
      <c r="T112" s="2" t="n">
        <f aca="false">+S112+R112+Q112+P112+O112+N112</f>
        <v>310741.77</v>
      </c>
      <c r="V112" s="2"/>
    </row>
    <row r="113" customFormat="false" ht="15" hidden="false" customHeight="true" outlineLevel="0" collapsed="false">
      <c r="A113" s="1" t="s">
        <v>27</v>
      </c>
      <c r="N113" s="2" t="n">
        <v>4550</v>
      </c>
      <c r="O113" s="2" t="n">
        <v>218092.54</v>
      </c>
      <c r="P113" s="2" t="n">
        <v>84562.1</v>
      </c>
      <c r="Q113" s="2" t="n">
        <v>5373.44</v>
      </c>
      <c r="S113" s="2" t="n">
        <v>1146.66</v>
      </c>
      <c r="T113" s="2" t="n">
        <f aca="false">+S113+R113+Q113+P113+O113+N113</f>
        <v>313724.74</v>
      </c>
      <c r="V113" s="2"/>
    </row>
    <row r="114" customFormat="false" ht="15" hidden="false" customHeight="true" outlineLevel="0" collapsed="false">
      <c r="A114" s="1" t="s">
        <v>28</v>
      </c>
      <c r="N114" s="2" t="n">
        <v>4250</v>
      </c>
      <c r="O114" s="2" t="n">
        <v>230665.98</v>
      </c>
      <c r="P114" s="2" t="n">
        <v>87938.04</v>
      </c>
      <c r="Q114" s="2" t="n">
        <v>5238.72</v>
      </c>
      <c r="S114" s="2" t="n">
        <v>1123.84</v>
      </c>
      <c r="T114" s="2" t="n">
        <f aca="false">+S114+R114+Q114+P114+O114+N114</f>
        <v>329216.58</v>
      </c>
      <c r="V114" s="2"/>
    </row>
    <row r="115" customFormat="false" ht="15" hidden="false" customHeight="true" outlineLevel="0" collapsed="false">
      <c r="A115" s="1" t="s">
        <v>29</v>
      </c>
      <c r="N115" s="2" t="n">
        <v>4350</v>
      </c>
      <c r="O115" s="2" t="n">
        <v>231873.86</v>
      </c>
      <c r="P115" s="2" t="n">
        <v>88274.68</v>
      </c>
      <c r="Q115" s="2" t="n">
        <v>5056.21</v>
      </c>
      <c r="S115" s="2" t="n">
        <v>1064.14</v>
      </c>
      <c r="T115" s="2" t="n">
        <f aca="false">+S115+R115+Q115+P115+O115+N115</f>
        <v>330618.89</v>
      </c>
      <c r="V115" s="2"/>
    </row>
    <row r="116" customFormat="false" ht="15" hidden="false" customHeight="true" outlineLevel="0" collapsed="false">
      <c r="A116" s="1" t="s">
        <v>30</v>
      </c>
      <c r="N116" s="2" t="n">
        <v>4150</v>
      </c>
      <c r="O116" s="2" t="n">
        <v>234283.86</v>
      </c>
      <c r="P116" s="2" t="n">
        <v>97699.02</v>
      </c>
      <c r="Q116" s="2" t="n">
        <v>5049.58</v>
      </c>
      <c r="S116" s="2" t="n">
        <v>1066.49</v>
      </c>
      <c r="T116" s="2" t="n">
        <f aca="false">+S116+R116+Q116+P116+O116+N116</f>
        <v>342248.95</v>
      </c>
      <c r="V116" s="2"/>
    </row>
    <row r="117" customFormat="false" ht="15" hidden="false" customHeight="true" outlineLevel="0" collapsed="false">
      <c r="A117" s="1" t="s">
        <v>31</v>
      </c>
      <c r="N117" s="2" t="n">
        <v>4150</v>
      </c>
      <c r="O117" s="2" t="n">
        <v>231916.66</v>
      </c>
      <c r="P117" s="2" t="n">
        <v>98238.31</v>
      </c>
      <c r="Q117" s="2" t="n">
        <v>4901.08</v>
      </c>
      <c r="S117" s="2" t="n">
        <v>1039.81</v>
      </c>
      <c r="T117" s="2" t="n">
        <f aca="false">+S117+R117+Q117+P117+O117+N117</f>
        <v>340245.86</v>
      </c>
      <c r="V117" s="2"/>
    </row>
    <row r="118" customFormat="false" ht="15" hidden="false" customHeight="true" outlineLevel="0" collapsed="false">
      <c r="A118" s="1" t="s">
        <v>32</v>
      </c>
      <c r="N118" s="2" t="n">
        <v>4150</v>
      </c>
      <c r="O118" s="2" t="n">
        <v>240843.33</v>
      </c>
      <c r="P118" s="2" t="n">
        <v>99432.87</v>
      </c>
      <c r="Q118" s="2" t="n">
        <v>5652.02</v>
      </c>
      <c r="S118" s="2" t="n">
        <v>1028.48</v>
      </c>
      <c r="T118" s="2" t="n">
        <f aca="false">+S118+R118+Q118+P118+O118+N118</f>
        <v>351106.7</v>
      </c>
      <c r="V118" s="2"/>
    </row>
    <row r="119" customFormat="false" ht="15" hidden="false" customHeight="true" outlineLevel="0" collapsed="false">
      <c r="N119" s="2"/>
      <c r="O119" s="2"/>
      <c r="P119" s="2"/>
      <c r="Q119" s="2"/>
      <c r="S119" s="2"/>
      <c r="T119" s="2"/>
      <c r="V119" s="2"/>
    </row>
    <row r="120" customFormat="false" ht="15" hidden="false" customHeight="true" outlineLevel="0" collapsed="false">
      <c r="A120" s="17" t="n">
        <v>2003</v>
      </c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2"/>
      <c r="O120" s="2"/>
      <c r="P120" s="2"/>
      <c r="Q120" s="2"/>
      <c r="S120" s="2"/>
      <c r="T120" s="2"/>
      <c r="V120" s="2"/>
    </row>
    <row r="121" customFormat="false" ht="15" hidden="false" customHeight="true" outlineLevel="0" collapsed="false">
      <c r="A121" s="1" t="s">
        <v>21</v>
      </c>
      <c r="N121" s="2" t="n">
        <v>3800</v>
      </c>
      <c r="O121" s="2" t="n">
        <v>242740.24</v>
      </c>
      <c r="P121" s="2" t="n">
        <v>103661.64</v>
      </c>
      <c r="Q121" s="2" t="n">
        <v>5592.56</v>
      </c>
      <c r="S121" s="2" t="n">
        <v>1026.93</v>
      </c>
      <c r="T121" s="2" t="n">
        <f aca="false">+S121+R121+Q121+P121+O121+N121</f>
        <v>356821.37</v>
      </c>
      <c r="V121" s="2"/>
    </row>
    <row r="122" customFormat="false" ht="15" hidden="false" customHeight="true" outlineLevel="0" collapsed="false">
      <c r="A122" s="1" t="s">
        <v>22</v>
      </c>
      <c r="N122" s="2" t="n">
        <v>3300</v>
      </c>
      <c r="O122" s="2" t="n">
        <v>249140.24</v>
      </c>
      <c r="P122" s="2" t="n">
        <v>105093.54</v>
      </c>
      <c r="Q122" s="2" t="n">
        <v>5299.29</v>
      </c>
      <c r="S122" s="2" t="n">
        <v>1013.35</v>
      </c>
      <c r="T122" s="2" t="n">
        <f aca="false">+S122+R122+Q122+P122+O122+N122</f>
        <v>363846.42</v>
      </c>
      <c r="V122" s="2"/>
    </row>
    <row r="123" customFormat="false" ht="15" hidden="false" customHeight="true" outlineLevel="0" collapsed="false">
      <c r="A123" s="1" t="s">
        <v>23</v>
      </c>
      <c r="N123" s="2" t="n">
        <v>2950</v>
      </c>
      <c r="O123" s="2" t="n">
        <v>240923</v>
      </c>
      <c r="P123" s="2" t="n">
        <v>114524.13</v>
      </c>
      <c r="Q123" s="2" t="n">
        <v>6322.63</v>
      </c>
      <c r="S123" s="2" t="n">
        <v>1438.38</v>
      </c>
      <c r="T123" s="2" t="n">
        <f aca="false">+S123+R123+Q123+P123+O123+N123</f>
        <v>366158.14</v>
      </c>
      <c r="V123" s="2"/>
    </row>
    <row r="124" customFormat="false" ht="15" hidden="false" customHeight="true" outlineLevel="0" collapsed="false">
      <c r="A124" s="1" t="s">
        <v>24</v>
      </c>
      <c r="N124" s="2" t="n">
        <v>2950</v>
      </c>
      <c r="O124" s="2" t="n">
        <v>241002.19</v>
      </c>
      <c r="P124" s="2" t="n">
        <v>127811.61</v>
      </c>
      <c r="Q124" s="2" t="n">
        <v>6315.27</v>
      </c>
      <c r="S124" s="2" t="n">
        <v>1294.78</v>
      </c>
      <c r="T124" s="2" t="n">
        <f aca="false">+S124+R124+Q124+P124+O124+N124</f>
        <v>379373.85</v>
      </c>
      <c r="V124" s="2"/>
    </row>
    <row r="125" customFormat="false" ht="15" hidden="false" customHeight="true" outlineLevel="0" collapsed="false">
      <c r="A125" s="1" t="s">
        <v>25</v>
      </c>
      <c r="N125" s="2" t="n">
        <v>2950</v>
      </c>
      <c r="O125" s="2" t="n">
        <v>241752.19</v>
      </c>
      <c r="P125" s="2" t="n">
        <v>132112.12</v>
      </c>
      <c r="Q125" s="2" t="n">
        <v>5984.32</v>
      </c>
      <c r="S125" s="2" t="n">
        <v>1287.96</v>
      </c>
      <c r="T125" s="2" t="n">
        <f aca="false">+S125+R125+Q125+P125+O125+N125</f>
        <v>384086.59</v>
      </c>
      <c r="V125" s="2"/>
    </row>
    <row r="126" customFormat="false" ht="15" hidden="false" customHeight="true" outlineLevel="0" collapsed="false">
      <c r="A126" s="1" t="s">
        <v>26</v>
      </c>
      <c r="N126" s="2" t="n">
        <v>2000</v>
      </c>
      <c r="O126" s="2" t="n">
        <v>241163.21</v>
      </c>
      <c r="P126" s="2" t="n">
        <v>137959.99</v>
      </c>
      <c r="Q126" s="2" t="n">
        <v>5726.04</v>
      </c>
      <c r="S126" s="2" t="n">
        <v>1276.64</v>
      </c>
      <c r="T126" s="2" t="n">
        <f aca="false">+S126+R126+Q126+P126+O126+N126</f>
        <v>388125.88</v>
      </c>
      <c r="V126" s="2"/>
    </row>
    <row r="127" customFormat="false" ht="15" hidden="false" customHeight="true" outlineLevel="0" collapsed="false">
      <c r="A127" s="1" t="s">
        <v>27</v>
      </c>
      <c r="N127" s="2" t="n">
        <v>2000</v>
      </c>
      <c r="O127" s="2" t="n">
        <v>235154.26</v>
      </c>
      <c r="P127" s="2" t="n">
        <v>149943.09</v>
      </c>
      <c r="Q127" s="2" t="n">
        <v>5606.15</v>
      </c>
      <c r="S127" s="2" t="n">
        <v>1266.78</v>
      </c>
      <c r="T127" s="2" t="n">
        <f aca="false">+S127+R127+Q127+P127+O127+N127</f>
        <v>393970.28</v>
      </c>
      <c r="V127" s="2"/>
    </row>
    <row r="128" customFormat="false" ht="15" hidden="false" customHeight="true" outlineLevel="0" collapsed="false">
      <c r="A128" s="1" t="s">
        <v>28</v>
      </c>
      <c r="N128" s="2" t="n">
        <v>2100</v>
      </c>
      <c r="O128" s="2" t="n">
        <v>234546.69</v>
      </c>
      <c r="P128" s="2" t="n">
        <v>153127.62</v>
      </c>
      <c r="Q128" s="2" t="n">
        <v>5457.18</v>
      </c>
      <c r="S128" s="2" t="n">
        <v>1266.78</v>
      </c>
      <c r="T128" s="2" t="n">
        <f aca="false">+S128+R128+Q128+P128+O128+N128</f>
        <v>396498.27</v>
      </c>
      <c r="V128" s="2"/>
    </row>
    <row r="129" customFormat="false" ht="15" hidden="false" customHeight="true" outlineLevel="0" collapsed="false">
      <c r="A129" s="1" t="s">
        <v>29</v>
      </c>
      <c r="N129" s="2" t="n">
        <v>2400</v>
      </c>
      <c r="O129" s="2" t="n">
        <v>232914.53</v>
      </c>
      <c r="P129" s="2" t="n">
        <v>160594.26</v>
      </c>
      <c r="Q129" s="2" t="n">
        <v>5251.92</v>
      </c>
      <c r="S129" s="2" t="n">
        <v>1156.86</v>
      </c>
      <c r="T129" s="2" t="n">
        <f aca="false">+S129+R129+Q129+P129+O129+N129</f>
        <v>402317.57</v>
      </c>
      <c r="V129" s="2"/>
    </row>
    <row r="130" customFormat="false" ht="15" hidden="false" customHeight="true" outlineLevel="0" collapsed="false">
      <c r="A130" s="1" t="s">
        <v>30</v>
      </c>
      <c r="N130" s="2" t="n">
        <v>3000</v>
      </c>
      <c r="O130" s="2" t="n">
        <v>233124.53</v>
      </c>
      <c r="P130" s="2" t="n">
        <f aca="false">513.25+73155.13+50279.16+38610.12</f>
        <v>162557.66</v>
      </c>
      <c r="Q130" s="2" t="n">
        <v>5145.46</v>
      </c>
      <c r="S130" s="2" t="n">
        <f aca="false">366.02+756.11+0.15</f>
        <v>1122.28</v>
      </c>
      <c r="T130" s="2" t="n">
        <f aca="false">+S130+R130+Q130+P130+O130+N130</f>
        <v>404949.93</v>
      </c>
      <c r="V130" s="2"/>
    </row>
    <row r="131" customFormat="false" ht="15" hidden="false" customHeight="true" outlineLevel="0" collapsed="false">
      <c r="A131" s="1" t="s">
        <v>31</v>
      </c>
      <c r="N131" s="2" t="n">
        <v>3900</v>
      </c>
      <c r="O131" s="2" t="n">
        <v>235547.75</v>
      </c>
      <c r="P131" s="2" t="n">
        <f aca="false">513.25+73155.12+50899.77+40734.23</f>
        <v>165302.37</v>
      </c>
      <c r="Q131" s="2" t="n">
        <v>5125.12</v>
      </c>
      <c r="S131" s="2" t="n">
        <f aca="false">362.17+746.87+0.15</f>
        <v>1109.19</v>
      </c>
      <c r="T131" s="2" t="n">
        <f aca="false">+S131+R131+Q131+P131+O131+N131</f>
        <v>410984.43</v>
      </c>
      <c r="V131" s="2"/>
    </row>
    <row r="132" customFormat="false" ht="15" hidden="false" customHeight="true" outlineLevel="0" collapsed="false">
      <c r="A132" s="1" t="s">
        <v>32</v>
      </c>
      <c r="N132" s="2" t="n">
        <v>4400</v>
      </c>
      <c r="O132" s="2" t="n">
        <v>228509.28</v>
      </c>
      <c r="P132" s="2" t="n">
        <v>178308.29</v>
      </c>
      <c r="Q132" s="2" t="n">
        <v>5120.01</v>
      </c>
      <c r="S132" s="2" t="n">
        <v>1496.67</v>
      </c>
      <c r="T132" s="2" t="n">
        <f aca="false">+S132+R132+Q132+P132+O132+N132</f>
        <v>417834.25</v>
      </c>
      <c r="V132" s="2"/>
    </row>
    <row r="133" customFormat="false" ht="15" hidden="false" customHeight="true" outlineLevel="0" collapsed="false">
      <c r="N133" s="2"/>
      <c r="O133" s="2"/>
      <c r="P133" s="2"/>
      <c r="Q133" s="2"/>
      <c r="S133" s="2"/>
      <c r="T133" s="2"/>
      <c r="V133" s="2"/>
    </row>
    <row r="134" customFormat="false" ht="15" hidden="false" customHeight="true" outlineLevel="0" collapsed="false">
      <c r="A134" s="17" t="n">
        <v>2004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2"/>
      <c r="O134" s="2"/>
      <c r="P134" s="2"/>
      <c r="Q134" s="2"/>
      <c r="S134" s="2"/>
      <c r="T134" s="2"/>
      <c r="V134" s="2"/>
    </row>
    <row r="135" customFormat="false" ht="15" hidden="false" customHeight="true" outlineLevel="0" collapsed="false">
      <c r="A135" s="1" t="s">
        <v>21</v>
      </c>
      <c r="N135" s="2" t="n">
        <v>3900</v>
      </c>
      <c r="O135" s="2" t="n">
        <v>229814.28</v>
      </c>
      <c r="P135" s="2" t="n">
        <v>187105.6</v>
      </c>
      <c r="Q135" s="2" t="n">
        <v>5060.7</v>
      </c>
      <c r="S135" s="2" t="n">
        <v>1483.08</v>
      </c>
      <c r="T135" s="2" t="n">
        <f aca="false">+S135+R135+Q135+P135+O135+N135</f>
        <v>427363.66</v>
      </c>
      <c r="V135" s="2"/>
    </row>
    <row r="136" customFormat="false" ht="15" hidden="false" customHeight="true" outlineLevel="0" collapsed="false">
      <c r="A136" s="1" t="s">
        <v>22</v>
      </c>
      <c r="N136" s="2" t="n">
        <v>3400</v>
      </c>
      <c r="O136" s="2" t="n">
        <v>228014.28</v>
      </c>
      <c r="P136" s="2" t="n">
        <v>182106.73</v>
      </c>
      <c r="Q136" s="2" t="n">
        <v>4895.6</v>
      </c>
      <c r="S136" s="2" t="n">
        <v>1483.08</v>
      </c>
      <c r="T136" s="2" t="n">
        <f aca="false">+S136+R136+Q136+P136+O136+N136</f>
        <v>419899.69</v>
      </c>
      <c r="V136" s="2"/>
    </row>
    <row r="137" customFormat="false" ht="15" hidden="false" customHeight="true" outlineLevel="0" collapsed="false">
      <c r="A137" s="1" t="s">
        <v>23</v>
      </c>
      <c r="N137" s="2" t="n">
        <v>3750</v>
      </c>
      <c r="O137" s="2" t="n">
        <v>220819.21</v>
      </c>
      <c r="P137" s="2" t="n">
        <v>184218.99</v>
      </c>
      <c r="Q137" s="2" t="n">
        <v>7450.13</v>
      </c>
      <c r="S137" s="2" t="n">
        <v>1332.98</v>
      </c>
      <c r="T137" s="2" t="n">
        <f aca="false">+S137+R137+Q137+P137+O137+N137</f>
        <v>417571.31</v>
      </c>
      <c r="V137" s="2"/>
    </row>
    <row r="138" customFormat="false" ht="15" hidden="false" customHeight="true" outlineLevel="0" collapsed="false">
      <c r="A138" s="1" t="s">
        <v>24</v>
      </c>
      <c r="N138" s="2" t="n">
        <v>3850</v>
      </c>
      <c r="O138" s="2" t="n">
        <v>219434.33</v>
      </c>
      <c r="P138" s="2" t="n">
        <v>185502.37</v>
      </c>
      <c r="Q138" s="2" t="n">
        <v>7385.58</v>
      </c>
      <c r="S138" s="2" t="n">
        <v>1186.39</v>
      </c>
      <c r="T138" s="2" t="n">
        <f aca="false">+S138+R138+Q138+P138+O138+N138</f>
        <v>417358.67</v>
      </c>
      <c r="V138" s="2"/>
    </row>
    <row r="139" customFormat="false" ht="15" hidden="false" customHeight="true" outlineLevel="0" collapsed="false">
      <c r="A139" s="1" t="s">
        <v>25</v>
      </c>
      <c r="N139" s="2" t="n">
        <v>3850</v>
      </c>
      <c r="O139" s="2" t="n">
        <v>217770.51</v>
      </c>
      <c r="P139" s="2" t="n">
        <v>186611.09</v>
      </c>
      <c r="Q139" s="2" t="n">
        <v>11089.32</v>
      </c>
      <c r="S139" s="2" t="n">
        <v>1182.53</v>
      </c>
      <c r="T139" s="2" t="n">
        <f aca="false">+S139+R139+Q139+P139+O139+N139</f>
        <v>420503.45</v>
      </c>
      <c r="V139" s="2"/>
    </row>
    <row r="140" customFormat="false" ht="15" hidden="false" customHeight="true" outlineLevel="0" collapsed="false">
      <c r="A140" s="1" t="s">
        <v>26</v>
      </c>
      <c r="N140" s="2" t="n">
        <v>3950</v>
      </c>
      <c r="O140" s="2" t="n">
        <v>222372.22</v>
      </c>
      <c r="P140" s="2" t="n">
        <v>187931.98</v>
      </c>
      <c r="Q140" s="2" t="n">
        <v>13863.92</v>
      </c>
      <c r="S140" s="2" t="n">
        <v>1133.27</v>
      </c>
      <c r="T140" s="2" t="n">
        <f aca="false">+S140+R140+Q140+P140+O140+N140</f>
        <v>429251.39</v>
      </c>
      <c r="V140" s="2"/>
    </row>
    <row r="141" customFormat="false" ht="15" hidden="false" customHeight="true" outlineLevel="0" collapsed="false">
      <c r="A141" s="1" t="s">
        <v>27</v>
      </c>
      <c r="N141" s="2" t="n">
        <v>3750</v>
      </c>
      <c r="O141" s="2" t="n">
        <v>225881.7</v>
      </c>
      <c r="P141" s="2" t="n">
        <v>192383.3</v>
      </c>
      <c r="Q141" s="2" t="n">
        <v>16499.07</v>
      </c>
      <c r="S141" s="2" t="n">
        <v>1119.57</v>
      </c>
      <c r="T141" s="2" t="n">
        <f aca="false">+S141+R141+Q141+P141+O141+N141</f>
        <v>439633.64</v>
      </c>
      <c r="V141" s="2"/>
    </row>
    <row r="142" customFormat="false" ht="15" hidden="false" customHeight="true" outlineLevel="0" collapsed="false">
      <c r="A142" s="1" t="s">
        <v>28</v>
      </c>
      <c r="N142" s="2" t="n">
        <v>3750</v>
      </c>
      <c r="O142" s="2" t="n">
        <v>223806.93</v>
      </c>
      <c r="P142" s="2" t="n">
        <v>195346.14</v>
      </c>
      <c r="Q142" s="2" t="n">
        <v>16409.69</v>
      </c>
      <c r="S142" s="2" t="n">
        <v>1120.56</v>
      </c>
      <c r="T142" s="2" t="n">
        <f aca="false">+S142+R142+Q142+P142+O142+N142</f>
        <v>440433.32</v>
      </c>
      <c r="V142" s="2"/>
    </row>
    <row r="143" customFormat="false" ht="15" hidden="false" customHeight="true" outlineLevel="0" collapsed="false">
      <c r="A143" s="1" t="s">
        <v>29</v>
      </c>
      <c r="N143" s="2" t="n">
        <v>3750</v>
      </c>
      <c r="O143" s="2" t="n">
        <v>222522.44</v>
      </c>
      <c r="P143" s="2" t="n">
        <v>197847.58</v>
      </c>
      <c r="Q143" s="2" t="n">
        <v>12906.53</v>
      </c>
      <c r="S143" s="2" t="n">
        <v>1097.19</v>
      </c>
      <c r="T143" s="2" t="n">
        <f aca="false">+S143+R143+Q143+P143+O143+N143</f>
        <v>438123.74</v>
      </c>
      <c r="V143" s="2"/>
    </row>
    <row r="144" customFormat="false" ht="15" hidden="false" customHeight="true" outlineLevel="0" collapsed="false">
      <c r="A144" s="1" t="s">
        <v>30</v>
      </c>
      <c r="N144" s="2" t="n">
        <v>3650</v>
      </c>
      <c r="O144" s="2" t="n">
        <v>223103.48</v>
      </c>
      <c r="P144" s="2" t="n">
        <v>199311.85</v>
      </c>
      <c r="Q144" s="2" t="n">
        <v>12510.86</v>
      </c>
      <c r="S144" s="2" t="n">
        <v>1038.78</v>
      </c>
      <c r="T144" s="2" t="n">
        <f aca="false">+S144+R144+Q144+P144+O144+N144</f>
        <v>439614.97</v>
      </c>
      <c r="V144" s="2"/>
    </row>
    <row r="145" customFormat="false" ht="15" hidden="false" customHeight="true" outlineLevel="0" collapsed="false">
      <c r="A145" s="1" t="s">
        <v>31</v>
      </c>
      <c r="N145" s="2" t="n">
        <v>3750</v>
      </c>
      <c r="O145" s="2" t="n">
        <v>222865.96</v>
      </c>
      <c r="P145" s="2" t="n">
        <v>204198.96</v>
      </c>
      <c r="Q145" s="2" t="n">
        <v>12378.35</v>
      </c>
      <c r="S145" s="2" t="n">
        <v>1021.28</v>
      </c>
      <c r="T145" s="2" t="n">
        <f aca="false">+S145+R145+Q145+P145+O145+N145</f>
        <v>444214.55</v>
      </c>
      <c r="V145" s="2"/>
    </row>
    <row r="146" customFormat="false" ht="15" hidden="false" customHeight="true" outlineLevel="0" collapsed="false">
      <c r="A146" s="1" t="s">
        <v>32</v>
      </c>
      <c r="N146" s="2" t="n">
        <v>3750</v>
      </c>
      <c r="O146" s="2" t="n">
        <v>220290.45</v>
      </c>
      <c r="P146" s="2" t="n">
        <v>210300</v>
      </c>
      <c r="Q146" s="2" t="n">
        <v>11649.48</v>
      </c>
      <c r="S146" s="2" t="n">
        <v>972</v>
      </c>
      <c r="T146" s="2" t="n">
        <f aca="false">+S146+R146+Q146+P146+O146+N146</f>
        <v>446961.93</v>
      </c>
      <c r="V146" s="2"/>
    </row>
    <row r="147" customFormat="false" ht="15" hidden="false" customHeight="true" outlineLevel="0" collapsed="false">
      <c r="N147" s="2"/>
      <c r="O147" s="2"/>
      <c r="P147" s="2"/>
      <c r="Q147" s="2"/>
      <c r="S147" s="2"/>
      <c r="T147" s="2"/>
      <c r="V147" s="2"/>
    </row>
    <row r="148" customFormat="false" ht="15" hidden="false" customHeight="true" outlineLevel="0" collapsed="false">
      <c r="A148" s="17" t="n">
        <v>2005</v>
      </c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2"/>
      <c r="O148" s="2"/>
      <c r="P148" s="2"/>
      <c r="Q148" s="2"/>
      <c r="S148" s="2"/>
      <c r="T148" s="2"/>
      <c r="V148" s="2"/>
    </row>
    <row r="149" customFormat="false" ht="15" hidden="false" customHeight="true" outlineLevel="0" collapsed="false">
      <c r="A149" s="1" t="s">
        <v>21</v>
      </c>
      <c r="N149" s="2" t="n">
        <v>3750</v>
      </c>
      <c r="O149" s="2" t="n">
        <v>221270.45</v>
      </c>
      <c r="P149" s="2" t="n">
        <v>209039.38</v>
      </c>
      <c r="Q149" s="2" t="n">
        <v>11600.77</v>
      </c>
      <c r="S149" s="2" t="n">
        <v>972</v>
      </c>
      <c r="T149" s="2" t="n">
        <f aca="false">+S149+R149+Q149+P149+O149+N149</f>
        <v>446632.6</v>
      </c>
      <c r="V149" s="2"/>
    </row>
    <row r="150" customFormat="false" ht="15" hidden="false" customHeight="true" outlineLevel="0" collapsed="false">
      <c r="A150" s="1" t="s">
        <v>22</v>
      </c>
      <c r="N150" s="2" t="n">
        <v>4050</v>
      </c>
      <c r="O150" s="2" t="n">
        <v>221547.45</v>
      </c>
      <c r="P150" s="2" t="n">
        <v>213823.33</v>
      </c>
      <c r="Q150" s="2" t="n">
        <v>11516.17</v>
      </c>
      <c r="S150" s="2" t="n">
        <v>959.35</v>
      </c>
      <c r="T150" s="2" t="n">
        <f aca="false">+S150+R150+Q150+P150+O150+N150</f>
        <v>451896.3</v>
      </c>
      <c r="V150" s="2"/>
    </row>
    <row r="151" customFormat="false" ht="15" hidden="false" customHeight="true" outlineLevel="0" collapsed="false">
      <c r="A151" s="1" t="s">
        <v>23</v>
      </c>
      <c r="N151" s="2" t="n">
        <v>4050</v>
      </c>
      <c r="O151" s="2" t="n">
        <v>218412.57</v>
      </c>
      <c r="P151" s="2" t="n">
        <v>214565.57</v>
      </c>
      <c r="Q151" s="2" t="n">
        <v>11342.43</v>
      </c>
      <c r="S151" s="2" t="n">
        <v>876.99</v>
      </c>
      <c r="T151" s="2" t="n">
        <f aca="false">+S151+R151+Q151+P151+O151+N151</f>
        <v>449247.56</v>
      </c>
      <c r="V151" s="2"/>
    </row>
    <row r="152" customFormat="false" ht="15" hidden="false" customHeight="true" outlineLevel="0" collapsed="false">
      <c r="A152" s="1" t="s">
        <v>24</v>
      </c>
      <c r="N152" s="2" t="n">
        <v>4050</v>
      </c>
      <c r="O152" s="2" t="n">
        <v>225585.05</v>
      </c>
      <c r="P152" s="2" t="n">
        <v>215065.36</v>
      </c>
      <c r="Q152" s="2" t="n">
        <v>10903.64</v>
      </c>
      <c r="S152" s="2" t="n">
        <v>789.51</v>
      </c>
      <c r="T152" s="2" t="n">
        <f aca="false">+S152+R152+Q152+P152+O152+N152</f>
        <v>456393.56</v>
      </c>
      <c r="V152" s="2"/>
    </row>
    <row r="153" customFormat="false" ht="15" hidden="false" customHeight="true" outlineLevel="0" collapsed="false">
      <c r="A153" s="1" t="s">
        <v>25</v>
      </c>
      <c r="N153" s="2" t="n">
        <v>4050</v>
      </c>
      <c r="O153" s="2" t="n">
        <v>224685.05</v>
      </c>
      <c r="P153" s="2" t="n">
        <v>226422.34</v>
      </c>
      <c r="Q153" s="2" t="n">
        <v>10897.54</v>
      </c>
      <c r="S153" s="2" t="n">
        <v>785.59</v>
      </c>
      <c r="T153" s="2" t="n">
        <f aca="false">+S153+R153+Q153+P153+O153+N153</f>
        <v>466840.52</v>
      </c>
      <c r="V153" s="2"/>
    </row>
    <row r="154" customFormat="false" ht="15" hidden="false" customHeight="true" outlineLevel="0" collapsed="false">
      <c r="A154" s="1" t="s">
        <v>26</v>
      </c>
      <c r="N154" s="2" t="n">
        <v>4050</v>
      </c>
      <c r="O154" s="2" t="n">
        <v>220529.16</v>
      </c>
      <c r="P154" s="2" t="n">
        <v>231749.82</v>
      </c>
      <c r="Q154" s="2" t="n">
        <v>10180.19</v>
      </c>
      <c r="S154" s="2" t="n">
        <v>724.42</v>
      </c>
      <c r="T154" s="2" t="n">
        <f aca="false">+S154+R154+Q154+P154+O154+N154</f>
        <v>467233.59</v>
      </c>
      <c r="V154" s="2"/>
    </row>
    <row r="155" customFormat="false" ht="15" hidden="false" customHeight="true" outlineLevel="0" collapsed="false">
      <c r="A155" s="1" t="s">
        <v>27</v>
      </c>
      <c r="N155" s="2" t="n">
        <v>4050</v>
      </c>
      <c r="O155" s="2" t="n">
        <v>223082.33</v>
      </c>
      <c r="P155" s="2" t="n">
        <v>233790.54</v>
      </c>
      <c r="Q155" s="2" t="n">
        <v>10025.73</v>
      </c>
      <c r="S155" s="2" t="n">
        <v>720.22</v>
      </c>
      <c r="T155" s="2" t="n">
        <f aca="false">+S155+R155+Q155+P155+O155+N155</f>
        <v>471668.82</v>
      </c>
      <c r="V155" s="2"/>
    </row>
    <row r="156" customFormat="false" ht="15" hidden="false" customHeight="true" outlineLevel="0" collapsed="false">
      <c r="A156" s="1" t="s">
        <v>28</v>
      </c>
      <c r="N156" s="2" t="n">
        <v>3750</v>
      </c>
      <c r="O156" s="2" t="n">
        <v>220153.5</v>
      </c>
      <c r="P156" s="2" t="n">
        <v>237834.34</v>
      </c>
      <c r="Q156" s="2" t="n">
        <v>10009.25</v>
      </c>
      <c r="S156" s="2" t="n">
        <v>705.58</v>
      </c>
      <c r="T156" s="2" t="n">
        <f aca="false">+S156+R156+Q156+P156+O156+N156</f>
        <v>472452.67</v>
      </c>
      <c r="V156" s="2"/>
    </row>
    <row r="157" customFormat="false" ht="15" hidden="false" customHeight="true" outlineLevel="0" collapsed="false">
      <c r="A157" s="1" t="s">
        <v>29</v>
      </c>
      <c r="N157" s="2" t="n">
        <v>3800</v>
      </c>
      <c r="O157" s="2" t="n">
        <v>220030.9</v>
      </c>
      <c r="P157" s="2" t="n">
        <v>244195.7</v>
      </c>
      <c r="Q157" s="2" t="n">
        <v>9461.77</v>
      </c>
      <c r="S157" s="2" t="n">
        <v>700.2</v>
      </c>
      <c r="T157" s="2" t="n">
        <f aca="false">+S157+R157+Q157+P157+O157+N157</f>
        <v>478188.57</v>
      </c>
      <c r="V157" s="2"/>
    </row>
    <row r="158" customFormat="false" ht="15" hidden="false" customHeight="true" outlineLevel="0" collapsed="false">
      <c r="A158" s="1" t="s">
        <v>30</v>
      </c>
      <c r="N158" s="2" t="n">
        <v>3800</v>
      </c>
      <c r="O158" s="2" t="n">
        <v>225580.9</v>
      </c>
      <c r="P158" s="2" t="n">
        <v>240884.83</v>
      </c>
      <c r="Q158" s="2" t="n">
        <v>10211.38</v>
      </c>
      <c r="S158" s="2" t="n">
        <v>641.86</v>
      </c>
      <c r="T158" s="2" t="n">
        <f aca="false">+S158+R158+Q158+P158+O158+N158</f>
        <v>481118.97</v>
      </c>
      <c r="V158" s="2"/>
    </row>
    <row r="159" customFormat="false" ht="15" hidden="false" customHeight="true" outlineLevel="0" collapsed="false">
      <c r="A159" s="1" t="s">
        <v>31</v>
      </c>
      <c r="N159" s="2" t="n">
        <v>3800</v>
      </c>
      <c r="O159" s="2" t="n">
        <v>223625.74</v>
      </c>
      <c r="P159" s="2" t="n">
        <v>240224.21</v>
      </c>
      <c r="Q159" s="2" t="n">
        <v>10162.15</v>
      </c>
      <c r="S159" s="2" t="n">
        <v>624.07</v>
      </c>
      <c r="T159" s="2" t="n">
        <f aca="false">+S159+R159+Q159+P159+O159+N159</f>
        <v>478436.17</v>
      </c>
      <c r="V159" s="2"/>
    </row>
    <row r="160" customFormat="false" ht="15" hidden="false" customHeight="true" outlineLevel="0" collapsed="false">
      <c r="A160" s="1" t="s">
        <v>32</v>
      </c>
      <c r="N160" s="2" t="n">
        <v>3500</v>
      </c>
      <c r="O160" s="2" t="n">
        <v>225762.76</v>
      </c>
      <c r="P160" s="2" t="n">
        <v>240934.04</v>
      </c>
      <c r="Q160" s="2" t="n">
        <v>9344.8</v>
      </c>
      <c r="S160" s="2" t="n">
        <v>557.56</v>
      </c>
      <c r="T160" s="2" t="n">
        <f aca="false">+S160+R160+Q160+P160+O160+N160</f>
        <v>480099.16</v>
      </c>
      <c r="V160" s="2"/>
    </row>
    <row r="161" customFormat="false" ht="15" hidden="false" customHeight="true" outlineLevel="0" collapsed="false">
      <c r="N161" s="2"/>
      <c r="O161" s="2"/>
      <c r="P161" s="2"/>
      <c r="Q161" s="2"/>
      <c r="S161" s="2"/>
      <c r="T161" s="2"/>
      <c r="V161" s="2"/>
    </row>
    <row r="162" customFormat="false" ht="15" hidden="false" customHeight="true" outlineLevel="0" collapsed="false">
      <c r="A162" s="17" t="n">
        <v>2006</v>
      </c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2"/>
      <c r="O162" s="2"/>
      <c r="P162" s="2"/>
      <c r="Q162" s="2"/>
      <c r="S162" s="2"/>
      <c r="T162" s="2"/>
      <c r="V162" s="2"/>
    </row>
    <row r="163" customFormat="false" ht="12.75" hidden="false" customHeight="false" outlineLevel="0" collapsed="false">
      <c r="A163" s="1" t="s">
        <v>21</v>
      </c>
      <c r="N163" s="2" t="n">
        <v>3500</v>
      </c>
      <c r="O163" s="2" t="n">
        <v>236827.6</v>
      </c>
      <c r="P163" s="2" t="n">
        <v>239490.41</v>
      </c>
      <c r="Q163" s="2" t="n">
        <v>9296.09</v>
      </c>
      <c r="S163" s="2" t="n">
        <v>557.56</v>
      </c>
      <c r="T163" s="2" t="n">
        <f aca="false">+S163+R163+Q163+P163+O163+N163</f>
        <v>489671.66</v>
      </c>
      <c r="V163" s="2"/>
    </row>
    <row r="164" customFormat="false" ht="12.75" hidden="false" customHeight="false" outlineLevel="0" collapsed="false">
      <c r="A164" s="1" t="s">
        <v>22</v>
      </c>
      <c r="N164" s="2" t="n">
        <v>3600</v>
      </c>
      <c r="O164" s="2" t="n">
        <v>236727.6</v>
      </c>
      <c r="P164" s="2" t="n">
        <v>236545.25</v>
      </c>
      <c r="Q164" s="2" t="n">
        <v>9273.85</v>
      </c>
      <c r="S164" s="2" t="n">
        <v>543.58</v>
      </c>
      <c r="T164" s="2" t="n">
        <f aca="false">+S164+R164+Q164+P164+O164+N164</f>
        <v>486690.28</v>
      </c>
      <c r="V164" s="2"/>
    </row>
    <row r="165" customFormat="false" ht="12.75" hidden="false" customHeight="false" outlineLevel="0" collapsed="false">
      <c r="A165" s="1" t="s">
        <v>23</v>
      </c>
      <c r="N165" s="2" t="n">
        <v>3800</v>
      </c>
      <c r="O165" s="2" t="n">
        <v>235632.66</v>
      </c>
      <c r="P165" s="2" t="n">
        <v>272420.7</v>
      </c>
      <c r="Q165" s="2" t="n">
        <v>9111.65</v>
      </c>
      <c r="S165" s="2" t="n">
        <v>524.51</v>
      </c>
      <c r="T165" s="2" t="n">
        <f aca="false">+S165+R165+Q165+P165+O165+N165</f>
        <v>521489.52</v>
      </c>
      <c r="V165" s="2"/>
    </row>
    <row r="166" customFormat="false" ht="12.75" hidden="false" customHeight="false" outlineLevel="0" collapsed="false">
      <c r="A166" s="1" t="s">
        <v>24</v>
      </c>
      <c r="N166" s="2" t="n">
        <v>4000</v>
      </c>
      <c r="O166" s="2" t="n">
        <v>234632.66</v>
      </c>
      <c r="P166" s="2" t="n">
        <v>279015.42</v>
      </c>
      <c r="Q166" s="2" t="n">
        <v>10376</v>
      </c>
      <c r="S166" s="2" t="n">
        <v>448.88</v>
      </c>
      <c r="T166" s="2" t="n">
        <f aca="false">+S166+R166+Q166+P166+O166+N166</f>
        <v>528472.96</v>
      </c>
      <c r="V166" s="2"/>
    </row>
    <row r="167" customFormat="false" ht="12.75" hidden="false" customHeight="false" outlineLevel="0" collapsed="false">
      <c r="A167" s="1" t="s">
        <v>25</v>
      </c>
      <c r="N167" s="2" t="n">
        <v>4100</v>
      </c>
      <c r="O167" s="2" t="n">
        <v>236046.82</v>
      </c>
      <c r="P167" s="2" t="n">
        <v>278228.6</v>
      </c>
      <c r="Q167" s="2" t="n">
        <v>10326.77</v>
      </c>
      <c r="S167" s="2" t="n">
        <v>234.13</v>
      </c>
      <c r="T167" s="2" t="n">
        <f aca="false">+S167+R167+Q167+P167+O167+N167</f>
        <v>528936.32</v>
      </c>
      <c r="V167" s="2"/>
    </row>
    <row r="168" customFormat="false" ht="12.75" hidden="false" customHeight="false" outlineLevel="0" collapsed="false">
      <c r="A168" s="1" t="s">
        <v>26</v>
      </c>
      <c r="N168" s="2" t="n">
        <v>4200</v>
      </c>
      <c r="O168" s="2" t="n">
        <v>236668.57</v>
      </c>
      <c r="P168" s="2" t="n">
        <v>290835.6</v>
      </c>
      <c r="Q168" s="2" t="n">
        <v>9343.42</v>
      </c>
      <c r="S168" s="2" t="n">
        <v>226.15</v>
      </c>
      <c r="T168" s="2" t="n">
        <f aca="false">+S168+R168+Q168+P168+O168+N168</f>
        <v>541273.74</v>
      </c>
      <c r="V168" s="2"/>
    </row>
    <row r="169" customFormat="false" ht="12.75" hidden="false" customHeight="false" outlineLevel="0" collapsed="false">
      <c r="A169" s="1" t="s">
        <v>27</v>
      </c>
      <c r="N169" s="2" t="n">
        <v>4200</v>
      </c>
      <c r="O169" s="2" t="n">
        <v>233521.74</v>
      </c>
      <c r="P169" s="2" t="n">
        <v>302153.43</v>
      </c>
      <c r="Q169" s="2" t="n">
        <v>9278.58</v>
      </c>
      <c r="S169" s="2" t="n">
        <v>227.23</v>
      </c>
      <c r="T169" s="2" t="n">
        <f aca="false">+S169+R169+Q169+P169+O169+N169</f>
        <v>549380.98</v>
      </c>
      <c r="V169" s="2"/>
    </row>
    <row r="170" customFormat="false" ht="12.75" hidden="false" customHeight="false" outlineLevel="0" collapsed="false">
      <c r="A170" s="1" t="s">
        <v>28</v>
      </c>
      <c r="N170" s="2" t="n">
        <v>4200</v>
      </c>
      <c r="O170" s="2" t="n">
        <v>232852.41</v>
      </c>
      <c r="P170" s="2" t="n">
        <v>306183.29</v>
      </c>
      <c r="Q170" s="2" t="n">
        <v>9272.48</v>
      </c>
      <c r="S170" s="2" t="n">
        <v>227.23</v>
      </c>
      <c r="T170" s="2" t="n">
        <f aca="false">+S170+R170+Q170+P170+O170+N170</f>
        <v>552735.41</v>
      </c>
      <c r="V170" s="2"/>
    </row>
    <row r="171" customFormat="false" ht="12.75" hidden="false" customHeight="false" outlineLevel="0" collapsed="false">
      <c r="A171" s="1" t="s">
        <v>29</v>
      </c>
      <c r="N171" s="2" t="n">
        <v>4200</v>
      </c>
      <c r="O171" s="2" t="n">
        <v>233276.8</v>
      </c>
      <c r="P171" s="2" t="n">
        <v>313098.47</v>
      </c>
      <c r="Q171" s="2" t="n">
        <v>8558.99</v>
      </c>
      <c r="S171" s="2" t="n">
        <v>221.55</v>
      </c>
      <c r="T171" s="2" t="n">
        <f aca="false">+S171+R171+Q171+P171+O171+N171</f>
        <v>559355.81</v>
      </c>
      <c r="V171" s="2"/>
    </row>
    <row r="172" customFormat="false" ht="12.75" hidden="false" customHeight="false" outlineLevel="0" collapsed="false">
      <c r="A172" s="1" t="s">
        <v>30</v>
      </c>
      <c r="N172" s="2" t="n">
        <v>4200</v>
      </c>
      <c r="O172" s="2" t="n">
        <v>231237.88</v>
      </c>
      <c r="P172" s="2" t="n">
        <v>285901.23</v>
      </c>
      <c r="Q172" s="2" t="n">
        <v>8548.6</v>
      </c>
      <c r="S172" s="2" t="n">
        <v>221.55</v>
      </c>
      <c r="T172" s="2" t="n">
        <f aca="false">+S172+R172+Q172+P172+O172+N172</f>
        <v>530109.26</v>
      </c>
      <c r="V172" s="2"/>
    </row>
    <row r="173" customFormat="false" ht="12.75" hidden="false" customHeight="false" outlineLevel="0" collapsed="false">
      <c r="A173" s="1" t="s">
        <v>31</v>
      </c>
      <c r="N173" s="2" t="n">
        <v>4200</v>
      </c>
      <c r="O173" s="2" t="n">
        <v>230101.96</v>
      </c>
      <c r="P173" s="2" t="n">
        <v>296849.21</v>
      </c>
      <c r="Q173" s="2" t="n">
        <v>8526.36</v>
      </c>
      <c r="S173" s="2" t="n">
        <v>186.74</v>
      </c>
      <c r="T173" s="2" t="n">
        <f aca="false">+S173+R173+Q173+P173+O173+N173</f>
        <v>539864.27</v>
      </c>
      <c r="V173" s="2"/>
    </row>
    <row r="174" customFormat="false" ht="12.75" hidden="false" customHeight="false" outlineLevel="0" collapsed="false">
      <c r="A174" s="1" t="s">
        <v>32</v>
      </c>
      <c r="N174" s="2" t="n">
        <v>4200</v>
      </c>
      <c r="O174" s="2" t="n">
        <v>229978.28</v>
      </c>
      <c r="P174" s="2" t="n">
        <v>294773.23</v>
      </c>
      <c r="Q174" s="2" t="n">
        <v>7543.01</v>
      </c>
      <c r="S174" s="2" t="n">
        <v>178.61</v>
      </c>
      <c r="T174" s="2" t="n">
        <f aca="false">+S174+R174+Q174+P174+O174+N174</f>
        <v>536673.13</v>
      </c>
      <c r="V174" s="2"/>
    </row>
    <row r="175" customFormat="false" ht="12.75" hidden="false" customHeight="false" outlineLevel="0" collapsed="false">
      <c r="N175" s="2"/>
      <c r="O175" s="2"/>
      <c r="P175" s="2"/>
      <c r="Q175" s="2"/>
      <c r="S175" s="2"/>
      <c r="T175" s="2"/>
      <c r="V175" s="2"/>
    </row>
    <row r="176" customFormat="false" ht="12.75" hidden="false" customHeight="false" outlineLevel="0" collapsed="false">
      <c r="A176" s="17" t="n">
        <v>2007</v>
      </c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2"/>
      <c r="O176" s="2"/>
      <c r="P176" s="2"/>
      <c r="Q176" s="2"/>
      <c r="S176" s="2"/>
      <c r="T176" s="2"/>
      <c r="V176" s="2"/>
    </row>
    <row r="177" customFormat="false" ht="12.75" hidden="false" customHeight="false" outlineLevel="0" collapsed="false">
      <c r="A177" s="1" t="s">
        <v>21</v>
      </c>
      <c r="N177" s="2" t="n">
        <v>4200</v>
      </c>
      <c r="O177" s="2" t="n">
        <v>229978.28</v>
      </c>
      <c r="P177" s="2" t="n">
        <v>286098.72</v>
      </c>
      <c r="Q177" s="2" t="n">
        <v>7504.69</v>
      </c>
      <c r="S177" s="2" t="n">
        <v>178.61</v>
      </c>
      <c r="T177" s="2" t="n">
        <f aca="false">+S177+R177+Q177+P177+O177+N177</f>
        <v>527960.3</v>
      </c>
      <c r="V177" s="2"/>
    </row>
    <row r="178" customFormat="false" ht="12.75" hidden="false" customHeight="false" outlineLevel="0" collapsed="false">
      <c r="A178" s="1" t="s">
        <v>22</v>
      </c>
      <c r="N178" s="2" t="n">
        <v>4200</v>
      </c>
      <c r="O178" s="2" t="n">
        <v>229578.28</v>
      </c>
      <c r="P178" s="2" t="n">
        <v>279858.25</v>
      </c>
      <c r="Q178" s="2" t="n">
        <v>7504.69</v>
      </c>
      <c r="S178" s="2" t="n">
        <v>164.72</v>
      </c>
      <c r="T178" s="2" t="n">
        <f aca="false">+S178+R178+Q178+P178+O178+N178</f>
        <v>521305.94</v>
      </c>
      <c r="V178" s="2"/>
    </row>
    <row r="179" customFormat="false" ht="12.75" hidden="false" customHeight="false" outlineLevel="0" collapsed="false">
      <c r="A179" s="1" t="s">
        <v>23</v>
      </c>
      <c r="N179" s="2" t="n">
        <v>4200</v>
      </c>
      <c r="O179" s="2" t="n">
        <v>226631.05</v>
      </c>
      <c r="P179" s="2" t="n">
        <v>276155.1</v>
      </c>
      <c r="Q179" s="2" t="n">
        <v>6785.66</v>
      </c>
      <c r="S179" s="2" t="n">
        <v>159.04</v>
      </c>
      <c r="T179" s="2" t="n">
        <f aca="false">+S179+R179+Q179+P179+O179+N179</f>
        <v>513930.85</v>
      </c>
      <c r="V179" s="2"/>
    </row>
    <row r="180" customFormat="false" ht="12.75" hidden="false" customHeight="false" outlineLevel="0" collapsed="false">
      <c r="A180" s="1" t="s">
        <v>24</v>
      </c>
      <c r="N180" s="2" t="n">
        <v>4200</v>
      </c>
      <c r="O180" s="2" t="n">
        <v>232223.36</v>
      </c>
      <c r="P180" s="2" t="n">
        <v>293079.36</v>
      </c>
      <c r="Q180" s="2" t="n">
        <v>6780.11</v>
      </c>
      <c r="S180" s="2" t="n">
        <v>159.04</v>
      </c>
      <c r="T180" s="2" t="n">
        <f aca="false">+S180+R180+Q180+P180+O180+N180</f>
        <v>536441.87</v>
      </c>
      <c r="V180" s="2"/>
    </row>
    <row r="181" customFormat="false" ht="12.75" hidden="false" customHeight="false" outlineLevel="0" collapsed="false">
      <c r="A181" s="1" t="s">
        <v>25</v>
      </c>
      <c r="N181" s="2" t="n">
        <v>4200</v>
      </c>
      <c r="O181" s="2" t="n">
        <v>230682.33</v>
      </c>
      <c r="P181" s="2" t="n">
        <f aca="false">547.78+218051.87+24749.59+50270.9+352.38</f>
        <v>293972.52</v>
      </c>
      <c r="Q181" s="2" t="n">
        <f aca="false">6774.55</f>
        <v>6774.55</v>
      </c>
      <c r="S181" s="2" t="n">
        <f aca="false">9.46+0.15+149.09</f>
        <v>158.7</v>
      </c>
      <c r="T181" s="2" t="n">
        <f aca="false">+S181+R181+Q181+P181+O181+N181</f>
        <v>535788.1</v>
      </c>
      <c r="V181" s="2"/>
    </row>
    <row r="182" customFormat="false" ht="12.75" hidden="false" customHeight="false" outlineLevel="0" collapsed="false">
      <c r="A182" s="1" t="s">
        <v>26</v>
      </c>
      <c r="N182" s="2" t="n">
        <v>4200</v>
      </c>
      <c r="O182" s="2" t="n">
        <v>232363.79</v>
      </c>
      <c r="P182" s="2" t="n">
        <v>297275.96</v>
      </c>
      <c r="Q182" s="2" t="n">
        <v>5924.1</v>
      </c>
      <c r="S182" s="2" t="n">
        <v>150.83</v>
      </c>
      <c r="T182" s="2" t="n">
        <f aca="false">+S182+R182+Q182+P182+O182+N182</f>
        <v>539914.68</v>
      </c>
      <c r="V182" s="2"/>
    </row>
    <row r="183" customFormat="false" ht="12.75" hidden="false" customHeight="false" outlineLevel="0" collapsed="false">
      <c r="A183" s="1" t="s">
        <v>27</v>
      </c>
      <c r="N183" s="2" t="n">
        <v>4200</v>
      </c>
      <c r="O183" s="2" t="n">
        <v>232216.96</v>
      </c>
      <c r="P183" s="2" t="n">
        <v>302391.89</v>
      </c>
      <c r="Q183" s="2" t="n">
        <v>5880.23</v>
      </c>
      <c r="S183" s="2" t="n">
        <v>150.83</v>
      </c>
      <c r="T183" s="2" t="n">
        <f aca="false">+S183+R183+Q183+P183+O183+N183</f>
        <v>544839.91</v>
      </c>
      <c r="V183" s="2"/>
    </row>
    <row r="184" customFormat="false" ht="12.75" hidden="false" customHeight="false" outlineLevel="0" collapsed="false">
      <c r="A184" s="1" t="s">
        <v>28</v>
      </c>
      <c r="N184" s="2" t="n">
        <v>4200</v>
      </c>
      <c r="O184" s="2" t="n">
        <v>230472.93</v>
      </c>
      <c r="P184" s="2" t="n">
        <v>305792.65</v>
      </c>
      <c r="Q184" s="2" t="n">
        <v>5874.63</v>
      </c>
      <c r="S184" s="2" t="n">
        <v>150.16</v>
      </c>
      <c r="T184" s="2" t="n">
        <f aca="false">+S184+R184+Q184+P184+O184+N184</f>
        <v>546490.37</v>
      </c>
      <c r="V184" s="2"/>
    </row>
    <row r="185" customFormat="false" ht="12.75" hidden="false" customHeight="false" outlineLevel="0" collapsed="false">
      <c r="A185" s="1" t="s">
        <v>29</v>
      </c>
      <c r="N185" s="2" t="n">
        <v>4200</v>
      </c>
      <c r="O185" s="2" t="n">
        <v>226746.94</v>
      </c>
      <c r="P185" s="2" t="n">
        <v>315256.48</v>
      </c>
      <c r="Q185" s="2" t="n">
        <v>5679.37</v>
      </c>
      <c r="S185" s="2" t="n">
        <v>145.12</v>
      </c>
      <c r="T185" s="2" t="n">
        <f aca="false">+S185+R185+Q185+P185+O185+N185</f>
        <v>552027.91</v>
      </c>
      <c r="V185" s="2"/>
    </row>
    <row r="186" customFormat="false" ht="12.75" hidden="false" customHeight="false" outlineLevel="0" collapsed="false">
      <c r="A186" s="1" t="s">
        <v>30</v>
      </c>
      <c r="N186" s="2" t="n">
        <v>4700</v>
      </c>
      <c r="O186" s="2" t="n">
        <v>226146.94</v>
      </c>
      <c r="P186" s="2" t="n">
        <f aca="false">547.78+256146.35+17599+50521.3+394.39</f>
        <v>325208.82</v>
      </c>
      <c r="Q186" s="2" t="n">
        <v>5288.54</v>
      </c>
      <c r="S186" s="2" t="n">
        <f aca="false">139.88+4.73+0.15</f>
        <v>144.76</v>
      </c>
      <c r="T186" s="2" t="n">
        <f aca="false">+S186+R186+Q186+P186+O186+N186</f>
        <v>561489.06</v>
      </c>
      <c r="V186" s="2"/>
    </row>
    <row r="187" customFormat="false" ht="12.75" hidden="false" customHeight="false" outlineLevel="0" collapsed="false">
      <c r="A187" s="1" t="s">
        <v>31</v>
      </c>
      <c r="N187" s="2" t="n">
        <v>4700</v>
      </c>
      <c r="O187" s="2" t="n">
        <v>224546.94</v>
      </c>
      <c r="P187" s="2" t="n">
        <f aca="false">547.78+256340.29+17834.3+50600.9+402.96</f>
        <v>325726.23</v>
      </c>
      <c r="Q187" s="2" t="n">
        <v>5282.99</v>
      </c>
      <c r="S187" s="2" t="n">
        <f aca="false">139.19+4.73+0.15</f>
        <v>144.07</v>
      </c>
      <c r="T187" s="2" t="n">
        <f aca="false">+S187+R187+Q187+P187+O187+N187</f>
        <v>560400.23</v>
      </c>
      <c r="V187" s="2"/>
    </row>
    <row r="188" customFormat="false" ht="12.75" hidden="false" customHeight="false" outlineLevel="0" collapsed="false">
      <c r="A188" s="1" t="s">
        <v>32</v>
      </c>
      <c r="N188" s="2" t="n">
        <v>4700</v>
      </c>
      <c r="O188" s="2" t="n">
        <v>224228.4</v>
      </c>
      <c r="P188" s="2" t="n">
        <f aca="false">377.59+256340.29+17773.2+50038.01+400.07</f>
        <v>324929.16</v>
      </c>
      <c r="Q188" s="2" t="n">
        <v>4432.54</v>
      </c>
      <c r="R188" s="2"/>
      <c r="S188" s="2" t="n">
        <f aca="false">133.73+2.36+0.15</f>
        <v>136.24</v>
      </c>
      <c r="T188" s="2" t="n">
        <v>558426.33</v>
      </c>
      <c r="V188" s="2"/>
    </row>
    <row r="189" customFormat="false" ht="12.75" hidden="false" customHeight="false" outlineLevel="0" collapsed="false">
      <c r="N189" s="2"/>
      <c r="O189" s="2"/>
      <c r="P189" s="2"/>
      <c r="Q189" s="2"/>
      <c r="S189" s="2"/>
      <c r="T189" s="2"/>
      <c r="V189" s="2"/>
    </row>
    <row r="190" customFormat="false" ht="12.75" hidden="false" customHeight="false" outlineLevel="0" collapsed="false">
      <c r="A190" s="17" t="n">
        <v>2008</v>
      </c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2"/>
      <c r="O190" s="2"/>
      <c r="P190" s="2"/>
      <c r="Q190" s="2"/>
      <c r="S190" s="2"/>
      <c r="T190" s="2"/>
      <c r="V190" s="2"/>
    </row>
    <row r="191" customFormat="false" ht="14.25" hidden="false" customHeight="true" outlineLevel="0" collapsed="false">
      <c r="A191" s="1" t="s">
        <v>21</v>
      </c>
      <c r="N191" s="2" t="n">
        <v>4700</v>
      </c>
      <c r="O191" s="2" t="n">
        <v>224291.2</v>
      </c>
      <c r="P191" s="2" t="n">
        <f aca="false">377.59+256340.29+17717.18+50327.29+407.49</f>
        <v>325169.84</v>
      </c>
      <c r="Q191" s="2" t="n">
        <f aca="false">5981.58</f>
        <v>5981.58</v>
      </c>
      <c r="S191" s="2" t="n">
        <f aca="false">133.73+2.36+0.15</f>
        <v>136.24</v>
      </c>
      <c r="T191" s="2" t="n">
        <f aca="false">+S191+R191+Q191+P191+O191+N191</f>
        <v>560278.86</v>
      </c>
      <c r="V191" s="2"/>
    </row>
    <row r="192" customFormat="false" ht="14.25" hidden="false" customHeight="true" outlineLevel="0" collapsed="false">
      <c r="A192" s="1" t="s">
        <v>22</v>
      </c>
      <c r="N192" s="2" t="n">
        <v>4400</v>
      </c>
      <c r="O192" s="2" t="n">
        <v>223891.2</v>
      </c>
      <c r="P192" s="2" t="n">
        <f aca="false">377.59+259333.86+17956.53+50067.81+416.64</f>
        <v>328152.43</v>
      </c>
      <c r="Q192" s="2" t="n">
        <v>5976.03</v>
      </c>
      <c r="S192" s="2" t="n">
        <f aca="false">0.15+2.36+133.01</f>
        <v>135.52</v>
      </c>
      <c r="T192" s="2" t="n">
        <f aca="false">+S192+R192+Q192+P192+O192+N192</f>
        <v>562555.18</v>
      </c>
      <c r="V192" s="2"/>
    </row>
    <row r="193" customFormat="false" ht="14.25" hidden="false" customHeight="true" outlineLevel="0" collapsed="false">
      <c r="A193" s="1" t="s">
        <v>23</v>
      </c>
      <c r="N193" s="2" t="n">
        <v>4200</v>
      </c>
      <c r="O193" s="2" t="n">
        <v>223581.63</v>
      </c>
      <c r="P193" s="2" t="n">
        <f aca="false">377.59+261459.92+17843.19+49894.29+433.53</f>
        <v>330008.52</v>
      </c>
      <c r="Q193" s="2" t="n">
        <v>4187.8</v>
      </c>
      <c r="S193" s="2" t="n">
        <f aca="false">0.15+129.99</f>
        <v>130.14</v>
      </c>
      <c r="T193" s="2" t="n">
        <f aca="false">+S193+R193+Q193+P193+O193+N193</f>
        <v>562108.09</v>
      </c>
      <c r="V193" s="2"/>
    </row>
    <row r="194" customFormat="false" ht="14.25" hidden="false" customHeight="true" outlineLevel="0" collapsed="false">
      <c r="A194" s="1" t="s">
        <v>24</v>
      </c>
      <c r="N194" s="2" t="n">
        <v>4000</v>
      </c>
      <c r="O194" s="2" t="n">
        <v>221881.63</v>
      </c>
      <c r="P194" s="2" t="n">
        <f aca="false">377.59+266265.05+17768.4+50078.95+425.43</f>
        <v>334915.42</v>
      </c>
      <c r="Q194" s="2" t="n">
        <v>3796.98</v>
      </c>
      <c r="S194" s="2" t="n">
        <f aca="false">0.15+129.64</f>
        <v>129.79</v>
      </c>
      <c r="T194" s="2" t="n">
        <f aca="false">+S194+R194+Q194+P194+O194+N194</f>
        <v>564723.82</v>
      </c>
      <c r="V194" s="2"/>
    </row>
    <row r="195" customFormat="false" ht="14.25" hidden="false" customHeight="true" outlineLevel="0" collapsed="false">
      <c r="A195" s="1" t="s">
        <v>25</v>
      </c>
      <c r="N195" s="2" t="n">
        <v>3900</v>
      </c>
      <c r="O195" s="2" t="n">
        <v>220281.63</v>
      </c>
      <c r="P195" s="2" t="n">
        <f aca="false">268123.21+17861.5+50162.64+426.53+377.59</f>
        <v>336951.47</v>
      </c>
      <c r="Q195" s="2" t="n">
        <v>3791.42</v>
      </c>
      <c r="S195" s="2" t="n">
        <f aca="false">0.15+128.93</f>
        <v>129.08</v>
      </c>
      <c r="T195" s="2" t="n">
        <f aca="false">+S195+R195+Q195+P195+O195+N195</f>
        <v>565053.6</v>
      </c>
      <c r="V195" s="2"/>
    </row>
    <row r="196" customFormat="false" ht="14.25" hidden="false" customHeight="true" outlineLevel="0" collapsed="false">
      <c r="A196" s="1" t="s">
        <v>26</v>
      </c>
      <c r="N196" s="2" t="n">
        <v>3800</v>
      </c>
      <c r="O196" s="2" t="n">
        <v>217900.03</v>
      </c>
      <c r="P196" s="2" t="n">
        <f aca="false">377.59+275068.89+17914.8+50373.22+435.83</f>
        <v>344170.33</v>
      </c>
      <c r="Q196" s="2" t="n">
        <v>2940.97</v>
      </c>
      <c r="S196" s="2" t="n">
        <f aca="false">0.15+128.91</f>
        <v>129.06</v>
      </c>
      <c r="T196" s="2" t="n">
        <f aca="false">+S196+R196+Q196+P196+O196+N196</f>
        <v>568940.39</v>
      </c>
      <c r="V196" s="2"/>
    </row>
    <row r="197" customFormat="false" ht="14.25" hidden="false" customHeight="true" outlineLevel="0" collapsed="false">
      <c r="A197" s="1" t="s">
        <v>27</v>
      </c>
      <c r="N197" s="2" t="n">
        <v>3800</v>
      </c>
      <c r="O197" s="2" t="n">
        <v>216480.65</v>
      </c>
      <c r="P197" s="2" t="n">
        <f aca="false">377.59+275068.89+17914.8+50373.22</f>
        <v>343734.5</v>
      </c>
      <c r="Q197" s="2" t="n">
        <v>2897.1</v>
      </c>
      <c r="S197" s="2" t="n">
        <f aca="false">0.15+128.18</f>
        <v>128.33</v>
      </c>
      <c r="T197" s="2" t="n">
        <f aca="false">+S197+R197+Q197+P197+O197+N197</f>
        <v>567040.58</v>
      </c>
      <c r="V197" s="2"/>
    </row>
    <row r="198" customFormat="false" ht="14.25" hidden="false" customHeight="true" outlineLevel="0" collapsed="false">
      <c r="A198" s="1" t="s">
        <v>28</v>
      </c>
      <c r="N198" s="2" t="n">
        <v>4100</v>
      </c>
      <c r="O198" s="2" t="n">
        <v>215411.32</v>
      </c>
      <c r="P198" s="2" t="n">
        <f aca="false">377.59+287754.91+15835.52+50464.15+407.44</f>
        <v>354839.61</v>
      </c>
      <c r="Q198" s="2" t="n">
        <v>2891.54</v>
      </c>
      <c r="S198" s="2" t="n">
        <f aca="false">128.18+0.15</f>
        <v>128.33</v>
      </c>
      <c r="T198" s="2" t="n">
        <f aca="false">+S198+R198+Q198+P198+O198+N198</f>
        <v>577370.8</v>
      </c>
      <c r="V198" s="2"/>
    </row>
    <row r="199" customFormat="false" ht="14.25" hidden="false" customHeight="true" outlineLevel="0" collapsed="false">
      <c r="A199" s="1" t="s">
        <v>29</v>
      </c>
      <c r="N199" s="2" t="n">
        <v>4300</v>
      </c>
      <c r="O199" s="2" t="n">
        <v>213295.18</v>
      </c>
      <c r="P199" s="2" t="n">
        <f aca="false">377.59+290304.55+15865.77+50806.06+401.74</f>
        <v>357755.71</v>
      </c>
      <c r="Q199" s="2" t="n">
        <v>2696.24</v>
      </c>
      <c r="S199" s="2" t="n">
        <f aca="false">125.13+0.15</f>
        <v>125.28</v>
      </c>
      <c r="T199" s="2" t="n">
        <f aca="false">+S199+R199+Q199+P199+O199+N199</f>
        <v>578172.41</v>
      </c>
      <c r="V199" s="2"/>
    </row>
    <row r="200" customFormat="false" ht="14.25" hidden="false" customHeight="true" outlineLevel="0" collapsed="false">
      <c r="A200" s="1" t="s">
        <v>30</v>
      </c>
      <c r="N200" s="2" t="n">
        <v>4294.5</v>
      </c>
      <c r="O200" s="2" t="n">
        <v>208120.34</v>
      </c>
      <c r="P200" s="2" t="n">
        <f aca="false">377.59+293315.96+16067.77+61380.41+370.3</f>
        <v>371512.03</v>
      </c>
      <c r="Q200" s="2" t="n">
        <v>7731.15</v>
      </c>
      <c r="S200" s="2" t="n">
        <f aca="false">124.37+0.15</f>
        <v>124.52</v>
      </c>
      <c r="T200" s="2" t="n">
        <f aca="false">+S200+R200+Q200+P200+O200+N200</f>
        <v>591782.54</v>
      </c>
      <c r="V200" s="2"/>
    </row>
    <row r="201" customFormat="false" ht="14.25" hidden="false" customHeight="true" outlineLevel="0" collapsed="false">
      <c r="A201" s="1" t="s">
        <v>31</v>
      </c>
      <c r="N201" s="2" t="n">
        <v>4194.5</v>
      </c>
      <c r="O201" s="2" t="n">
        <v>206289.34</v>
      </c>
      <c r="P201" s="2" t="n">
        <f aca="false">377.59+290147.99+23851.55+62071.96+382.13</f>
        <v>376831.22</v>
      </c>
      <c r="Q201" s="2" t="n">
        <v>7611.61</v>
      </c>
      <c r="S201" s="2" t="n">
        <f aca="false">124.37+0.15</f>
        <v>124.52</v>
      </c>
      <c r="T201" s="2" t="n">
        <f aca="false">+S201+R201+Q201+P201+O201+N201</f>
        <v>595051.19</v>
      </c>
      <c r="V201" s="2"/>
    </row>
    <row r="202" customFormat="false" ht="14.25" hidden="false" customHeight="true" outlineLevel="0" collapsed="false">
      <c r="A202" s="1" t="s">
        <v>32</v>
      </c>
      <c r="N202" s="2" t="n">
        <v>4194.5</v>
      </c>
      <c r="O202" s="2" t="n">
        <v>204920.09</v>
      </c>
      <c r="P202" s="2" t="n">
        <f aca="false">352.61+300665.58+26542.14+64224.95+435.34</f>
        <v>392220.62</v>
      </c>
      <c r="Q202" s="2" t="n">
        <v>7255.55</v>
      </c>
      <c r="S202" s="2" t="n">
        <f aca="false">123.61+0.15</f>
        <v>123.76</v>
      </c>
      <c r="T202" s="2" t="n">
        <f aca="false">+S202+R202+Q202+P202+O202+N202</f>
        <v>608714.52</v>
      </c>
      <c r="V202" s="2"/>
    </row>
    <row r="203" customFormat="false" ht="14.25" hidden="false" customHeight="true" outlineLevel="0" collapsed="false">
      <c r="N203" s="2"/>
      <c r="O203" s="2"/>
      <c r="P203" s="2"/>
      <c r="Q203" s="2"/>
      <c r="S203" s="2"/>
      <c r="T203" s="2"/>
      <c r="V203" s="2"/>
    </row>
    <row r="204" customFormat="false" ht="14.25" hidden="false" customHeight="true" outlineLevel="0" collapsed="false">
      <c r="A204" s="17" t="n">
        <v>2009</v>
      </c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2"/>
      <c r="O204" s="2"/>
      <c r="P204" s="2"/>
      <c r="Q204" s="2"/>
      <c r="S204" s="2"/>
      <c r="T204" s="2"/>
      <c r="V204" s="2"/>
    </row>
    <row r="205" customFormat="false" ht="14.25" hidden="false" customHeight="true" outlineLevel="0" collapsed="false">
      <c r="A205" s="1" t="s">
        <v>21</v>
      </c>
      <c r="N205" s="2" t="n">
        <v>4194.5</v>
      </c>
      <c r="O205" s="2" t="n">
        <v>204520.09</v>
      </c>
      <c r="P205" s="2" t="n">
        <f aca="false">352.61+314228.23+27446.006+68648.03+432.8</f>
        <v>411107.676</v>
      </c>
      <c r="Q205" s="19" t="n">
        <v>7249.09</v>
      </c>
      <c r="S205" s="2" t="n">
        <f aca="false">123.23+0.15</f>
        <v>123.38</v>
      </c>
      <c r="T205" s="2" t="n">
        <f aca="false">+S205+R205+Q205+P205+O205+N205</f>
        <v>627194.736</v>
      </c>
      <c r="V205" s="2"/>
    </row>
    <row r="206" customFormat="false" ht="14.25" hidden="false" customHeight="true" outlineLevel="0" collapsed="false">
      <c r="A206" s="1" t="s">
        <v>22</v>
      </c>
      <c r="N206" s="2" t="n">
        <v>4194.5</v>
      </c>
      <c r="O206" s="2" t="n">
        <v>203136.09</v>
      </c>
      <c r="P206" s="2" t="n">
        <f aca="false">352.61+326000.45+29482.22+79254.13+429.44</f>
        <v>435518.85</v>
      </c>
      <c r="Q206" s="19" t="n">
        <v>7242.68</v>
      </c>
      <c r="S206" s="2" t="n">
        <f aca="false">122.81+0.15</f>
        <v>122.96</v>
      </c>
      <c r="T206" s="2" t="n">
        <f aca="false">+S206+R206+Q206+P206+O206+N206</f>
        <v>650215.08</v>
      </c>
      <c r="V206" s="2"/>
    </row>
    <row r="207" customFormat="false" ht="14.25" hidden="false" customHeight="true" outlineLevel="0" collapsed="false">
      <c r="A207" s="1" t="s">
        <v>23</v>
      </c>
      <c r="N207" s="2" t="n">
        <v>4094.5</v>
      </c>
      <c r="O207" s="2" t="n">
        <v>201936.09</v>
      </c>
      <c r="P207" s="2" t="n">
        <f aca="false">352.61+328268.2+29743.43+79567.48+449.85</f>
        <v>438381.57</v>
      </c>
      <c r="Q207" s="19" t="n">
        <v>7125.01</v>
      </c>
      <c r="S207" s="2" t="n">
        <f aca="false">120.12+0.15</f>
        <v>120.27</v>
      </c>
      <c r="T207" s="2" t="n">
        <f aca="false">+S207+R207+Q207+P207+O207+N207</f>
        <v>651657.44</v>
      </c>
      <c r="V207" s="2"/>
    </row>
    <row r="208" customFormat="false" ht="14.25" hidden="false" customHeight="true" outlineLevel="0" collapsed="false">
      <c r="A208" s="1" t="s">
        <v>24</v>
      </c>
      <c r="N208" s="2" t="n">
        <v>4400</v>
      </c>
      <c r="O208" s="2" t="n">
        <v>201236.08</v>
      </c>
      <c r="P208" s="2" t="n">
        <f aca="false">352.61+335625.31+29948.99+79690.25+451.37</f>
        <v>446068.53</v>
      </c>
      <c r="Q208" s="19" t="n">
        <v>6733.33</v>
      </c>
      <c r="S208" s="2" t="n">
        <f aca="false">119.74+0.15</f>
        <v>119.89</v>
      </c>
      <c r="T208" s="2" t="n">
        <f aca="false">+S208+R208+Q208+P208+O208+N208</f>
        <v>658557.83</v>
      </c>
      <c r="V208" s="2"/>
    </row>
    <row r="209" customFormat="false" ht="14.25" hidden="false" customHeight="true" outlineLevel="0" collapsed="false">
      <c r="A209" s="1" t="s">
        <v>25</v>
      </c>
      <c r="N209" s="2" t="n">
        <v>4000</v>
      </c>
      <c r="O209" s="2" t="n">
        <v>200436.09</v>
      </c>
      <c r="P209" s="2" t="n">
        <f aca="false">352.61+343025+29968.93+79713+477.67</f>
        <v>453537.21</v>
      </c>
      <c r="Q209" s="19" t="n">
        <v>6726.91</v>
      </c>
      <c r="S209" s="2" t="n">
        <f aca="false">119.32+0.15</f>
        <v>119.47</v>
      </c>
      <c r="T209" s="2" t="n">
        <f aca="false">+S209+R209+Q209+P209+O209+N209</f>
        <v>664819.68</v>
      </c>
      <c r="V209" s="2"/>
    </row>
    <row r="210" customFormat="false" ht="14.25" hidden="false" customHeight="true" outlineLevel="0" collapsed="false">
      <c r="A210" s="1" t="s">
        <v>26</v>
      </c>
      <c r="N210" s="2" t="n">
        <v>3955.65</v>
      </c>
      <c r="O210" s="2" t="n">
        <v>196457.89</v>
      </c>
      <c r="P210" s="2" t="n">
        <f aca="false">352.61+359581.52+30002.04+79542.26+478.86</f>
        <v>469957.29</v>
      </c>
      <c r="Q210" s="19" t="n">
        <v>6471.74</v>
      </c>
      <c r="S210" s="2" t="n">
        <f aca="false">118.93+0.15</f>
        <v>119.08</v>
      </c>
      <c r="T210" s="2" t="n">
        <f aca="false">+S210+R210+Q210+P210+O210+N210</f>
        <v>676961.65</v>
      </c>
      <c r="V210" s="2"/>
    </row>
    <row r="211" customFormat="false" ht="14.25" hidden="false" customHeight="true" outlineLevel="0" collapsed="false">
      <c r="A211" s="1" t="s">
        <v>27</v>
      </c>
      <c r="N211" s="2" t="n">
        <v>3955.65</v>
      </c>
      <c r="O211" s="2" t="n">
        <v>188816.29</v>
      </c>
      <c r="P211" s="2" t="n">
        <f aca="false">352.61+393724.95+29988.06+81244.4+482.96</f>
        <v>505792.98</v>
      </c>
      <c r="Q211" s="19" t="n">
        <v>6370.88</v>
      </c>
      <c r="S211" s="2" t="n">
        <f aca="false">118.29+0.15</f>
        <v>118.44</v>
      </c>
      <c r="T211" s="2" t="n">
        <f aca="false">+S211+R211+Q211+P211+O211+N211</f>
        <v>705054.24</v>
      </c>
      <c r="V211" s="2"/>
    </row>
    <row r="212" customFormat="false" ht="14.25" hidden="false" customHeight="true" outlineLevel="0" collapsed="false">
      <c r="A212" s="1" t="s">
        <v>28</v>
      </c>
      <c r="N212" s="2" t="n">
        <v>3705.69</v>
      </c>
      <c r="O212" s="2" t="n">
        <v>187816.29</v>
      </c>
      <c r="P212" s="2" t="n">
        <f aca="false">352.61+403173.42+29955.6+81203.39+489.37</f>
        <v>515174.39</v>
      </c>
      <c r="Q212" s="19" t="n">
        <v>6364.46</v>
      </c>
      <c r="S212" s="2" t="n">
        <f aca="false">118.29+0.15</f>
        <v>118.44</v>
      </c>
      <c r="T212" s="2" t="n">
        <f aca="false">+S212+R212+Q212+P212+O212+N212</f>
        <v>713179.27</v>
      </c>
      <c r="V212" s="2"/>
    </row>
    <row r="213" customFormat="false" ht="14.25" hidden="false" customHeight="true" outlineLevel="0" collapsed="false">
      <c r="A213" s="1" t="s">
        <v>29</v>
      </c>
      <c r="N213" s="2" t="n">
        <v>3688.5</v>
      </c>
      <c r="O213" s="2" t="n">
        <v>185922.39</v>
      </c>
      <c r="P213" s="2" t="n">
        <f aca="false">352.61+414121.79+29982.2+80585.63+498.46</f>
        <v>525540.69</v>
      </c>
      <c r="Q213" s="19" t="n">
        <v>5576.9</v>
      </c>
      <c r="S213" s="2" t="n">
        <f aca="false">115.21+0.15</f>
        <v>115.36</v>
      </c>
      <c r="T213" s="2" t="n">
        <f aca="false">+S213+R213+Q213+P213+O213+N213</f>
        <v>720843.84</v>
      </c>
      <c r="V213" s="2"/>
    </row>
    <row r="214" customFormat="false" ht="14.25" hidden="false" customHeight="true" outlineLevel="0" collapsed="false">
      <c r="A214" s="1" t="s">
        <v>30</v>
      </c>
      <c r="N214" s="2" t="n">
        <v>3655.4</v>
      </c>
      <c r="O214" s="2" t="n">
        <v>184322.39</v>
      </c>
      <c r="P214" s="2" t="n">
        <f aca="false">352.61+424052.17+30011.06+83485.33+504.28</f>
        <v>538405.45</v>
      </c>
      <c r="Q214" s="19" t="n">
        <v>5578.57</v>
      </c>
      <c r="S214" s="2" t="n">
        <f aca="false">103.53+0.15</f>
        <v>103.68</v>
      </c>
      <c r="T214" s="2" t="n">
        <f aca="false">+S214+R214+Q214+P214+O214+N214</f>
        <v>732065.49</v>
      </c>
      <c r="V214" s="2"/>
    </row>
    <row r="215" customFormat="false" ht="14.25" hidden="false" customHeight="true" outlineLevel="0" collapsed="false">
      <c r="A215" s="1" t="s">
        <v>31</v>
      </c>
      <c r="N215" s="2" t="n">
        <v>3806.03</v>
      </c>
      <c r="O215" s="2" t="n">
        <v>183922.97</v>
      </c>
      <c r="P215" s="2" t="n">
        <f aca="false">352.61+427528.72+30034.11+83777.05+514.87</f>
        <v>542207.36</v>
      </c>
      <c r="Q215" s="19" t="n">
        <v>5572.98</v>
      </c>
      <c r="S215" s="2" t="n">
        <f aca="false">103.13+0.15</f>
        <v>103.28</v>
      </c>
      <c r="T215" s="2" t="n">
        <f aca="false">+S215+R215+Q215+P215+O215+N215</f>
        <v>735612.62</v>
      </c>
      <c r="V215" s="2"/>
    </row>
    <row r="216" customFormat="false" ht="14.25" hidden="false" customHeight="true" outlineLevel="0" collapsed="false">
      <c r="A216" s="1" t="s">
        <v>32</v>
      </c>
      <c r="N216" s="2" t="n">
        <v>3813.43</v>
      </c>
      <c r="O216" s="2" t="n">
        <v>180573.54</v>
      </c>
      <c r="P216" s="2" t="n">
        <v>564076.74</v>
      </c>
      <c r="Q216" s="19" t="n">
        <v>5448.9</v>
      </c>
      <c r="S216" s="2" t="n">
        <v>102.45</v>
      </c>
      <c r="T216" s="2" t="n">
        <f aca="false">+S216+R216+Q216+P216+O216+N216</f>
        <v>754015.06</v>
      </c>
      <c r="V216" s="2"/>
    </row>
    <row r="217" customFormat="false" ht="14.25" hidden="false" customHeight="true" outlineLevel="0" collapsed="false">
      <c r="N217" s="2"/>
      <c r="O217" s="2"/>
      <c r="P217" s="2"/>
      <c r="Q217" s="19"/>
      <c r="S217" s="2"/>
      <c r="T217" s="2"/>
      <c r="V217" s="2"/>
    </row>
    <row r="218" customFormat="false" ht="14.25" hidden="false" customHeight="true" outlineLevel="0" collapsed="false">
      <c r="A218" s="17" t="n">
        <v>2010</v>
      </c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2"/>
      <c r="O218" s="2"/>
      <c r="P218" s="2"/>
      <c r="Q218" s="19"/>
      <c r="S218" s="2"/>
      <c r="T218" s="2"/>
      <c r="V218" s="2"/>
    </row>
    <row r="219" customFormat="false" ht="14.25" hidden="false" customHeight="true" outlineLevel="0" collapsed="false">
      <c r="A219" s="1" t="s">
        <v>21</v>
      </c>
      <c r="L219" s="2"/>
      <c r="N219" s="2" t="n">
        <v>3846.52</v>
      </c>
      <c r="O219" s="2" t="n">
        <v>180573.54</v>
      </c>
      <c r="P219" s="2" t="n">
        <v>584151.18</v>
      </c>
      <c r="Q219" s="19" t="n">
        <v>5443.31</v>
      </c>
      <c r="S219" s="2" t="n">
        <v>102.3</v>
      </c>
      <c r="T219" s="2" t="n">
        <f aca="false">L219+M219+N219+O219+P219+Q219+R219+S219</f>
        <v>774116.85</v>
      </c>
      <c r="V219" s="2"/>
    </row>
    <row r="220" customFormat="false" ht="14.25" hidden="false" customHeight="true" outlineLevel="0" collapsed="false">
      <c r="A220" s="1" t="s">
        <v>22</v>
      </c>
      <c r="B220" s="2" t="n">
        <v>269393.67</v>
      </c>
      <c r="C220" s="2" t="n">
        <v>303153</v>
      </c>
      <c r="D220" s="2" t="n">
        <v>21165</v>
      </c>
      <c r="E220" s="2" t="n">
        <v>73492.32</v>
      </c>
      <c r="F220" s="2" t="n">
        <f aca="false">SUM(B220:E220)</f>
        <v>667203.99</v>
      </c>
      <c r="G220" s="2"/>
      <c r="H220" s="2"/>
      <c r="I220" s="2"/>
      <c r="J220" s="2"/>
      <c r="K220" s="2"/>
      <c r="L220" s="2" t="n">
        <f aca="false">F220+K220</f>
        <v>667203.99</v>
      </c>
      <c r="M220" s="2" t="n">
        <v>28424.7</v>
      </c>
      <c r="N220" s="2" t="n">
        <v>3945.9</v>
      </c>
      <c r="O220" s="2" t="n">
        <v>177.17</v>
      </c>
      <c r="P220" s="2" t="n">
        <v>95384.42</v>
      </c>
      <c r="Q220" s="19" t="n">
        <v>5437.72</v>
      </c>
      <c r="S220" s="2" t="n">
        <v>101.89</v>
      </c>
      <c r="T220" s="2" t="n">
        <f aca="false">L220+M220+N220+O220+P220+Q220+R220+S220</f>
        <v>800675.79</v>
      </c>
      <c r="V220" s="2"/>
    </row>
    <row r="221" customFormat="false" ht="14.25" hidden="false" customHeight="true" outlineLevel="0" collapsed="false">
      <c r="A221" s="1" t="s">
        <v>23</v>
      </c>
      <c r="B221" s="2" t="n">
        <v>269393.67</v>
      </c>
      <c r="C221" s="2" t="n">
        <v>303153</v>
      </c>
      <c r="D221" s="2" t="n">
        <v>21165</v>
      </c>
      <c r="E221" s="2" t="n">
        <v>73253.5</v>
      </c>
      <c r="F221" s="2" t="n">
        <f aca="false">SUM(B221:E221)</f>
        <v>666965.17</v>
      </c>
      <c r="G221" s="2"/>
      <c r="H221" s="2"/>
      <c r="I221" s="2"/>
      <c r="J221" s="2"/>
      <c r="K221" s="2"/>
      <c r="L221" s="2" t="n">
        <f aca="false">F221+K221</f>
        <v>666965.17</v>
      </c>
      <c r="M221" s="2" t="n">
        <v>28424.71</v>
      </c>
      <c r="N221" s="2" t="n">
        <v>4000</v>
      </c>
      <c r="O221" s="2" t="n">
        <v>168.1</v>
      </c>
      <c r="P221" s="2" t="n">
        <v>53869.1</v>
      </c>
      <c r="Q221" s="19" t="n">
        <v>5160.6</v>
      </c>
      <c r="S221" s="2" t="n">
        <v>112.6</v>
      </c>
      <c r="T221" s="2" t="n">
        <f aca="false">L221+M221+N221+O221+P221+Q221+R221+S221</f>
        <v>758700.28</v>
      </c>
      <c r="V221" s="2"/>
    </row>
    <row r="222" customFormat="false" ht="14.25" hidden="false" customHeight="true" outlineLevel="0" collapsed="false">
      <c r="A222" s="1" t="s">
        <v>24</v>
      </c>
      <c r="B222" s="2" t="n">
        <v>271164.85</v>
      </c>
      <c r="C222" s="2" t="n">
        <v>317734.9</v>
      </c>
      <c r="D222" s="2" t="n">
        <v>21897</v>
      </c>
      <c r="E222" s="2" t="n">
        <v>73055.07</v>
      </c>
      <c r="F222" s="2" t="n">
        <f aca="false">SUM(B222:E222)</f>
        <v>683851.82</v>
      </c>
      <c r="G222" s="2"/>
      <c r="H222" s="2"/>
      <c r="I222" s="2"/>
      <c r="J222" s="2"/>
      <c r="K222" s="2"/>
      <c r="L222" s="2" t="n">
        <f aca="false">F222+K222</f>
        <v>683851.82</v>
      </c>
      <c r="M222" s="2" t="n">
        <v>27558.14</v>
      </c>
      <c r="N222" s="2" t="n">
        <v>4000</v>
      </c>
      <c r="O222" s="2" t="n">
        <v>160.85</v>
      </c>
      <c r="P222" s="2" t="n">
        <v>38417.77</v>
      </c>
      <c r="Q222" s="19" t="n">
        <v>4992.58</v>
      </c>
      <c r="S222" s="2" t="n">
        <v>112.3</v>
      </c>
      <c r="T222" s="2" t="n">
        <f aca="false">L222+M222+N222+O222+P222+Q222+R222+S222</f>
        <v>759093.46</v>
      </c>
      <c r="V222" s="2"/>
    </row>
    <row r="223" customFormat="false" ht="14.25" hidden="false" customHeight="true" outlineLevel="0" collapsed="false">
      <c r="A223" s="1" t="s">
        <v>25</v>
      </c>
      <c r="B223" s="2" t="n">
        <v>280468.53</v>
      </c>
      <c r="C223" s="2" t="n">
        <v>318162.15</v>
      </c>
      <c r="D223" s="2" t="n">
        <v>22090.15</v>
      </c>
      <c r="E223" s="2" t="n">
        <v>73080.38</v>
      </c>
      <c r="F223" s="2" t="n">
        <f aca="false">SUM(B223:E223)</f>
        <v>693801.21</v>
      </c>
      <c r="G223" s="2"/>
      <c r="H223" s="2"/>
      <c r="I223" s="2"/>
      <c r="J223" s="2"/>
      <c r="K223" s="2"/>
      <c r="L223" s="2" t="n">
        <f aca="false">F223+K223</f>
        <v>693801.21</v>
      </c>
      <c r="M223" s="2" t="n">
        <v>21376.56</v>
      </c>
      <c r="N223" s="2" t="n">
        <v>4400</v>
      </c>
      <c r="O223" s="2" t="n">
        <v>0</v>
      </c>
      <c r="P223" s="2" t="n">
        <v>33068.21</v>
      </c>
      <c r="Q223" s="19" t="n">
        <v>4992.54</v>
      </c>
      <c r="S223" s="2" t="n">
        <v>111.86</v>
      </c>
      <c r="T223" s="2" t="n">
        <f aca="false">L223+M223+N223+O223+P223+Q223+R223+S223</f>
        <v>757750.38</v>
      </c>
      <c r="V223" s="2"/>
    </row>
    <row r="224" customFormat="false" ht="14.25" hidden="false" customHeight="true" outlineLevel="0" collapsed="false">
      <c r="A224" s="1" t="s">
        <v>26</v>
      </c>
      <c r="B224" s="2" t="n">
        <v>299456.05</v>
      </c>
      <c r="C224" s="2" t="n">
        <v>318193.31</v>
      </c>
      <c r="D224" s="2" t="n">
        <v>22325.42</v>
      </c>
      <c r="E224" s="2" t="n">
        <v>73189.32</v>
      </c>
      <c r="F224" s="2" t="n">
        <f aca="false">SUM(B224:E224)</f>
        <v>713164.1</v>
      </c>
      <c r="G224" s="2"/>
      <c r="H224" s="2"/>
      <c r="I224" s="2"/>
      <c r="J224" s="2"/>
      <c r="K224" s="2"/>
      <c r="L224" s="2" t="n">
        <f aca="false">F224+K224</f>
        <v>713164.1</v>
      </c>
      <c r="M224" s="2" t="n">
        <v>18438.28</v>
      </c>
      <c r="N224" s="2" t="n">
        <v>4400</v>
      </c>
      <c r="O224" s="2" t="n">
        <v>0</v>
      </c>
      <c r="P224" s="2" t="n">
        <f aca="false">331.11+401.67+23283.5+8189.09</f>
        <v>32205.37</v>
      </c>
      <c r="Q224" s="2" t="n">
        <v>4992.3</v>
      </c>
      <c r="R224" s="2"/>
      <c r="S224" s="2" t="n">
        <v>111.45</v>
      </c>
      <c r="T224" s="2" t="n">
        <f aca="false">L224+M224+N224+O224+P224+Q224+R224+S224</f>
        <v>773311.5</v>
      </c>
      <c r="V224" s="2"/>
    </row>
    <row r="225" customFormat="false" ht="14.25" hidden="false" customHeight="true" outlineLevel="0" collapsed="false">
      <c r="A225" s="1" t="s">
        <v>27</v>
      </c>
      <c r="B225" s="2" t="n">
        <v>314080.47</v>
      </c>
      <c r="C225" s="2" t="n">
        <v>318193.3</v>
      </c>
      <c r="D225" s="2" t="n">
        <v>22468.28</v>
      </c>
      <c r="E225" s="2" t="n">
        <v>77193.35</v>
      </c>
      <c r="F225" s="2" t="n">
        <f aca="false">SUM(B225:E225)</f>
        <v>731935.4</v>
      </c>
      <c r="G225" s="2"/>
      <c r="H225" s="2"/>
      <c r="I225" s="2"/>
      <c r="J225" s="2"/>
      <c r="K225" s="2"/>
      <c r="L225" s="2" t="n">
        <f aca="false">F225+K225</f>
        <v>731935.4</v>
      </c>
      <c r="M225" s="2" t="n">
        <v>14390.34</v>
      </c>
      <c r="N225" s="2" t="n">
        <v>4400</v>
      </c>
      <c r="O225" s="2" t="n">
        <v>0</v>
      </c>
      <c r="P225" s="2" t="n">
        <f aca="false">331.11+429.6+23260.03+8189.09</f>
        <v>32209.83</v>
      </c>
      <c r="Q225" s="2" t="n">
        <v>4748.97</v>
      </c>
      <c r="R225" s="2"/>
      <c r="S225" s="2" t="n">
        <v>110.57</v>
      </c>
      <c r="T225" s="2" t="n">
        <f aca="false">L225+M225+N225+O225+P225+Q225+R225+S225</f>
        <v>787795.11</v>
      </c>
      <c r="V225" s="2"/>
    </row>
    <row r="226" customFormat="false" ht="14.25" hidden="false" customHeight="true" outlineLevel="0" collapsed="false">
      <c r="A226" s="1" t="s">
        <v>28</v>
      </c>
      <c r="B226" s="2" t="n">
        <v>313822.6</v>
      </c>
      <c r="C226" s="2" t="n">
        <v>319558.69</v>
      </c>
      <c r="D226" s="2" t="n">
        <v>22664.45</v>
      </c>
      <c r="E226" s="2" t="n">
        <v>76999.53</v>
      </c>
      <c r="F226" s="2" t="n">
        <f aca="false">SUM(B226:E226)</f>
        <v>733045.27</v>
      </c>
      <c r="G226" s="2"/>
      <c r="H226" s="2"/>
      <c r="I226" s="2"/>
      <c r="J226" s="2"/>
      <c r="K226" s="2"/>
      <c r="L226" s="2" t="n">
        <f aca="false">F226+K226</f>
        <v>733045.27</v>
      </c>
      <c r="M226" s="2" t="n">
        <v>14390.34</v>
      </c>
      <c r="N226" s="2" t="n">
        <v>4343.01</v>
      </c>
      <c r="O226" s="2" t="n">
        <v>0</v>
      </c>
      <c r="P226" s="2" t="n">
        <f aca="false">331.11+416.04+23121.11</f>
        <v>23868.26</v>
      </c>
      <c r="Q226" s="2" t="n">
        <v>4748.92</v>
      </c>
      <c r="R226" s="2"/>
      <c r="S226" s="2" t="n">
        <v>110.57</v>
      </c>
      <c r="T226" s="2" t="n">
        <f aca="false">L226+M226+N226+O226+P226+Q226+R226+S226</f>
        <v>780506.37</v>
      </c>
      <c r="V226" s="2"/>
    </row>
    <row r="227" customFormat="false" ht="14.25" hidden="false" customHeight="true" outlineLevel="0" collapsed="false">
      <c r="A227" s="1" t="s">
        <v>29</v>
      </c>
      <c r="B227" s="2" t="n">
        <v>317352.36</v>
      </c>
      <c r="C227" s="2" t="n">
        <v>319930.46</v>
      </c>
      <c r="D227" s="2" t="n">
        <v>22744.1</v>
      </c>
      <c r="E227" s="2" t="n">
        <v>77878.61</v>
      </c>
      <c r="F227" s="2" t="n">
        <f aca="false">SUM(B227:E227)</f>
        <v>737905.53</v>
      </c>
      <c r="G227" s="2"/>
      <c r="H227" s="2"/>
      <c r="I227" s="2"/>
      <c r="J227" s="2"/>
      <c r="K227" s="2"/>
      <c r="L227" s="2" t="n">
        <f aca="false">F227+K227</f>
        <v>737905.53</v>
      </c>
      <c r="M227" s="2" t="n">
        <v>12518.32</v>
      </c>
      <c r="N227" s="2" t="n">
        <v>4400</v>
      </c>
      <c r="O227" s="2" t="n">
        <v>0</v>
      </c>
      <c r="P227" s="2" t="n">
        <f aca="false">331.11+449.81+30766.23</f>
        <v>31547.15</v>
      </c>
      <c r="Q227" s="2" t="n">
        <v>4642.89</v>
      </c>
      <c r="R227" s="2"/>
      <c r="S227" s="2" t="n">
        <v>107.46</v>
      </c>
      <c r="T227" s="2" t="n">
        <f aca="false">L227+M227+N227+O227+P227+Q227+R227+S227</f>
        <v>791121.35</v>
      </c>
      <c r="V227" s="2"/>
    </row>
    <row r="228" customFormat="false" ht="14.25" hidden="false" customHeight="true" outlineLevel="0" collapsed="false">
      <c r="A228" s="1" t="s">
        <v>30</v>
      </c>
      <c r="B228" s="2" t="n">
        <v>329653.24</v>
      </c>
      <c r="C228" s="2" t="n">
        <v>319930.46</v>
      </c>
      <c r="D228" s="2" t="n">
        <v>22852.14</v>
      </c>
      <c r="E228" s="2" t="n">
        <v>77392.95</v>
      </c>
      <c r="F228" s="2" t="n">
        <f aca="false">SUM(B228:E228)</f>
        <v>749828.79</v>
      </c>
      <c r="G228" s="2"/>
      <c r="H228" s="2"/>
      <c r="I228" s="2"/>
      <c r="J228" s="2"/>
      <c r="K228" s="2"/>
      <c r="L228" s="2" t="n">
        <f aca="false">F228+K228</f>
        <v>749828.79</v>
      </c>
      <c r="M228" s="2" t="n">
        <v>9901.87</v>
      </c>
      <c r="N228" s="2" t="n">
        <v>4000</v>
      </c>
      <c r="O228" s="2" t="n">
        <v>0</v>
      </c>
      <c r="P228" s="2" t="n">
        <f aca="false">331.11+454.98+30535.63</f>
        <v>31321.72</v>
      </c>
      <c r="Q228" s="2" t="n">
        <v>4474.88</v>
      </c>
      <c r="R228" s="2"/>
      <c r="S228" s="2" t="n">
        <v>107.02</v>
      </c>
      <c r="T228" s="2" t="n">
        <f aca="false">L228+M228+N228+O228+P228+Q228+R228+S228</f>
        <v>799634.28</v>
      </c>
      <c r="V228" s="2"/>
    </row>
    <row r="229" customFormat="false" ht="14.25" hidden="false" customHeight="true" outlineLevel="0" collapsed="false">
      <c r="A229" s="1" t="s">
        <v>31</v>
      </c>
      <c r="B229" s="2" t="n">
        <v>332650.02</v>
      </c>
      <c r="C229" s="2" t="n">
        <v>319993.77</v>
      </c>
      <c r="D229" s="2" t="n">
        <v>22987.54</v>
      </c>
      <c r="E229" s="2" t="n">
        <v>77993.34</v>
      </c>
      <c r="F229" s="2" t="n">
        <f aca="false">SUM(B229:E229)</f>
        <v>753624.67</v>
      </c>
      <c r="G229" s="2"/>
      <c r="H229" s="2"/>
      <c r="I229" s="2"/>
      <c r="J229" s="2"/>
      <c r="K229" s="2"/>
      <c r="L229" s="2" t="n">
        <f aca="false">F229+K229</f>
        <v>753624.67</v>
      </c>
      <c r="M229" s="2" t="n">
        <v>6711.07</v>
      </c>
      <c r="N229" s="2" t="n">
        <v>4000</v>
      </c>
      <c r="O229" s="2" t="n">
        <v>0</v>
      </c>
      <c r="P229" s="2" t="n">
        <f aca="false">331.11+428.4+30720.62</f>
        <v>31480.13</v>
      </c>
      <c r="Q229" s="2" t="n">
        <v>4474.8</v>
      </c>
      <c r="R229" s="2"/>
      <c r="S229" s="2" t="n">
        <v>106.57</v>
      </c>
      <c r="T229" s="2" t="n">
        <f aca="false">L229+M229+N229+O229+P229+Q229+R229+S229</f>
        <v>800397.24</v>
      </c>
      <c r="V229" s="2"/>
    </row>
    <row r="230" customFormat="false" ht="14.25" hidden="false" customHeight="true" outlineLevel="0" collapsed="false">
      <c r="A230" s="1" t="s">
        <v>32</v>
      </c>
      <c r="B230" s="2" t="n">
        <v>335199.12</v>
      </c>
      <c r="C230" s="2" t="n">
        <v>320017.81</v>
      </c>
      <c r="D230" s="2" t="n">
        <v>23191.16</v>
      </c>
      <c r="E230" s="2" t="n">
        <v>78027.94</v>
      </c>
      <c r="F230" s="2" t="n">
        <f aca="false">SUM(B230:E230)</f>
        <v>756436.03</v>
      </c>
      <c r="G230" s="2"/>
      <c r="H230" s="2"/>
      <c r="I230" s="2"/>
      <c r="J230" s="2"/>
      <c r="K230" s="2"/>
      <c r="L230" s="2" t="n">
        <f aca="false">F230+K230</f>
        <v>756436.03</v>
      </c>
      <c r="M230" s="2" t="n">
        <v>3849.87</v>
      </c>
      <c r="N230" s="2" t="n">
        <v>4000</v>
      </c>
      <c r="O230" s="2" t="n">
        <v>0</v>
      </c>
      <c r="P230" s="2" t="n">
        <v>31116.4</v>
      </c>
      <c r="Q230" s="2" t="n">
        <v>4456.26</v>
      </c>
      <c r="R230" s="2"/>
      <c r="S230" s="2" t="n">
        <v>105.69</v>
      </c>
      <c r="T230" s="2" t="n">
        <f aca="false">L230+M230+N230+O230+P230+Q230+R230+S230</f>
        <v>799964.25</v>
      </c>
      <c r="V230" s="2"/>
    </row>
    <row r="231" customFormat="false" ht="14.25" hidden="fals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V231" s="2"/>
    </row>
    <row r="232" customFormat="false" ht="14.25" hidden="false" customHeight="true" outlineLevel="0" collapsed="false">
      <c r="A232" s="17" t="n">
        <v>2011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V232" s="2"/>
    </row>
    <row r="233" customFormat="false" ht="14.25" hidden="false" customHeight="true" outlineLevel="0" collapsed="false">
      <c r="A233" s="1" t="s">
        <v>21</v>
      </c>
      <c r="B233" s="2" t="n">
        <v>350983.9</v>
      </c>
      <c r="C233" s="2" t="n">
        <v>320252.66</v>
      </c>
      <c r="D233" s="2" t="n">
        <v>23474.64</v>
      </c>
      <c r="E233" s="2" t="n">
        <v>77970.47</v>
      </c>
      <c r="F233" s="2" t="n">
        <f aca="false">SUM(B233:E233)</f>
        <v>772681.67</v>
      </c>
      <c r="G233" s="2"/>
      <c r="H233" s="2"/>
      <c r="I233" s="2"/>
      <c r="J233" s="2"/>
      <c r="K233" s="2"/>
      <c r="L233" s="2" t="n">
        <f aca="false">F233+K233</f>
        <v>772681.67</v>
      </c>
      <c r="M233" s="2" t="n">
        <v>1479.01</v>
      </c>
      <c r="N233" s="2" t="n">
        <v>4000</v>
      </c>
      <c r="O233" s="2" t="n">
        <v>0</v>
      </c>
      <c r="P233" s="2" t="n">
        <f aca="false">331.11+449.58+30284.39</f>
        <v>31065.08</v>
      </c>
      <c r="Q233" s="2" t="n">
        <v>4456.2</v>
      </c>
      <c r="R233" s="2"/>
      <c r="S233" s="2" t="n">
        <f aca="false">105.54+0.15</f>
        <v>105.69</v>
      </c>
      <c r="T233" s="2" t="n">
        <f aca="false">L233+M233+N233+O233+P233+Q233+R233+S233</f>
        <v>813787.65</v>
      </c>
      <c r="V233" s="2"/>
    </row>
    <row r="234" customFormat="false" ht="14.25" hidden="false" customHeight="true" outlineLevel="0" collapsed="false">
      <c r="A234" s="1" t="s">
        <v>22</v>
      </c>
      <c r="B234" s="2" t="n">
        <v>347143.67</v>
      </c>
      <c r="C234" s="2" t="n">
        <v>320657.03</v>
      </c>
      <c r="D234" s="2" t="n">
        <v>23643.89</v>
      </c>
      <c r="E234" s="2" t="n">
        <v>79642.5</v>
      </c>
      <c r="F234" s="2" t="n">
        <f aca="false">SUM(B234:E234)</f>
        <v>771087.09</v>
      </c>
      <c r="G234" s="2"/>
      <c r="H234" s="2"/>
      <c r="I234" s="2"/>
      <c r="J234" s="2"/>
      <c r="K234" s="2"/>
      <c r="L234" s="2" t="n">
        <f aca="false">F234+K234</f>
        <v>771087.09</v>
      </c>
      <c r="M234" s="20" t="n">
        <v>0</v>
      </c>
      <c r="N234" s="2" t="n">
        <v>4000</v>
      </c>
      <c r="O234" s="2" t="n">
        <v>0</v>
      </c>
      <c r="P234" s="2" t="n">
        <f aca="false">331.11+453.99+30336.21</f>
        <v>31121.31</v>
      </c>
      <c r="Q234" s="2" t="n">
        <v>4456.16</v>
      </c>
      <c r="R234" s="2"/>
      <c r="S234" s="2" t="n">
        <f aca="false">105.09+0.15</f>
        <v>105.24</v>
      </c>
      <c r="T234" s="2" t="n">
        <f aca="false">L234+M234+N234+O234+P234+Q234+R234+S234</f>
        <v>810769.8</v>
      </c>
      <c r="V234" s="2"/>
    </row>
    <row r="235" customFormat="false" ht="14.25" hidden="false" customHeight="true" outlineLevel="0" collapsed="false">
      <c r="A235" s="1" t="s">
        <v>23</v>
      </c>
      <c r="B235" s="2" t="n">
        <v>347143.67</v>
      </c>
      <c r="C235" s="2" t="n">
        <v>320657.03</v>
      </c>
      <c r="D235" s="2" t="n">
        <v>23573.71</v>
      </c>
      <c r="E235" s="2" t="n">
        <v>79561.13</v>
      </c>
      <c r="F235" s="2" t="n">
        <f aca="false">SUM(B235:E235)</f>
        <v>770935.54</v>
      </c>
      <c r="G235" s="2"/>
      <c r="H235" s="2"/>
      <c r="I235" s="2"/>
      <c r="J235" s="2"/>
      <c r="K235" s="2"/>
      <c r="L235" s="2" t="n">
        <f aca="false">F235+K235</f>
        <v>770935.54</v>
      </c>
      <c r="M235" s="20" t="n">
        <v>0</v>
      </c>
      <c r="N235" s="2" t="n">
        <v>4000</v>
      </c>
      <c r="O235" s="2" t="n">
        <v>0</v>
      </c>
      <c r="P235" s="2" t="n">
        <f aca="false">260+466.48+29255.34</f>
        <v>29981.82</v>
      </c>
      <c r="Q235" s="2" t="n">
        <v>4350.11</v>
      </c>
      <c r="R235" s="2"/>
      <c r="S235" s="2" t="n">
        <f aca="false">102.38+0.15</f>
        <v>102.53</v>
      </c>
      <c r="T235" s="2" t="n">
        <f aca="false">L235+M235+N235+O235+P235+Q235+R235+S235</f>
        <v>809370</v>
      </c>
      <c r="V235" s="2"/>
    </row>
    <row r="236" customFormat="false" ht="14.25" hidden="false" customHeight="true" outlineLevel="0" collapsed="false">
      <c r="A236" s="1" t="s">
        <v>24</v>
      </c>
      <c r="B236" s="2" t="n">
        <v>347143.37</v>
      </c>
      <c r="C236" s="2" t="n">
        <v>320657.03</v>
      </c>
      <c r="D236" s="2" t="n">
        <v>23629.19</v>
      </c>
      <c r="E236" s="2" t="n">
        <v>79542.11</v>
      </c>
      <c r="F236" s="2" t="n">
        <f aca="false">SUM(B236:E236)</f>
        <v>770971.7</v>
      </c>
      <c r="G236" s="2"/>
      <c r="H236" s="2"/>
      <c r="I236" s="2"/>
      <c r="J236" s="2"/>
      <c r="K236" s="2"/>
      <c r="L236" s="2" t="n">
        <f aca="false">F236+K236</f>
        <v>770971.7</v>
      </c>
      <c r="M236" s="20" t="n">
        <v>0</v>
      </c>
      <c r="N236" s="2" t="n">
        <v>4000</v>
      </c>
      <c r="O236" s="2" t="n">
        <v>0</v>
      </c>
      <c r="P236" s="2" t="n">
        <v>29979.21</v>
      </c>
      <c r="Q236" s="2" t="n">
        <v>4182.06</v>
      </c>
      <c r="R236" s="2"/>
      <c r="S236" s="2" t="n">
        <v>101.61</v>
      </c>
      <c r="T236" s="2" t="n">
        <f aca="false">L236+M236+N236+O236+P236+Q236+R236+S236</f>
        <v>809234.58</v>
      </c>
      <c r="V236" s="2"/>
    </row>
    <row r="237" customFormat="false" ht="14.25" hidden="false" customHeight="true" outlineLevel="0" collapsed="false">
      <c r="A237" s="1" t="s">
        <v>25</v>
      </c>
      <c r="B237" s="2" t="n">
        <v>355992.81</v>
      </c>
      <c r="C237" s="2" t="n">
        <v>338740.75</v>
      </c>
      <c r="D237" s="2" t="n">
        <v>23823.87</v>
      </c>
      <c r="E237" s="2" t="n">
        <v>79587.29</v>
      </c>
      <c r="F237" s="2" t="n">
        <f aca="false">SUM(B237:E237)</f>
        <v>798144.72</v>
      </c>
      <c r="G237" s="2"/>
      <c r="H237" s="2"/>
      <c r="I237" s="2"/>
      <c r="J237" s="2"/>
      <c r="K237" s="2"/>
      <c r="L237" s="2" t="n">
        <f aca="false">F237+K237</f>
        <v>798144.72</v>
      </c>
      <c r="M237" s="20" t="n">
        <v>0</v>
      </c>
      <c r="N237" s="2" t="n">
        <v>4000</v>
      </c>
      <c r="O237" s="2" t="n">
        <v>0</v>
      </c>
      <c r="P237" s="2" t="n">
        <v>29988.94</v>
      </c>
      <c r="Q237" s="2" t="n">
        <v>4182.06</v>
      </c>
      <c r="R237" s="2"/>
      <c r="S237" s="2" t="n">
        <v>101.61</v>
      </c>
      <c r="T237" s="2" t="n">
        <f aca="false">L237+M237+N237+O237+P237+Q237+R237+S237</f>
        <v>836417.33</v>
      </c>
      <c r="V237" s="2"/>
    </row>
    <row r="238" customFormat="false" ht="14.25" hidden="false" customHeight="true" outlineLevel="0" collapsed="false">
      <c r="A238" s="1" t="s">
        <v>26</v>
      </c>
      <c r="B238" s="2" t="n">
        <v>358809.06</v>
      </c>
      <c r="C238" s="2" t="n">
        <v>338741.66</v>
      </c>
      <c r="D238" s="2" t="n">
        <v>23964.81</v>
      </c>
      <c r="E238" s="2" t="n">
        <v>79678.63</v>
      </c>
      <c r="F238" s="2" t="n">
        <f aca="false">SUM(B238:E238)</f>
        <v>801194.16</v>
      </c>
      <c r="G238" s="2"/>
      <c r="H238" s="2"/>
      <c r="I238" s="2"/>
      <c r="J238" s="2"/>
      <c r="K238" s="2"/>
      <c r="L238" s="2" t="n">
        <f aca="false">F238+K238</f>
        <v>801194.16</v>
      </c>
      <c r="M238" s="20" t="n">
        <v>0</v>
      </c>
      <c r="N238" s="2" t="n">
        <v>4000</v>
      </c>
      <c r="O238" s="2" t="n">
        <v>0</v>
      </c>
      <c r="P238" s="2" t="n">
        <v>29644.96</v>
      </c>
      <c r="Q238" s="2" t="n">
        <v>4163.46</v>
      </c>
      <c r="R238" s="2"/>
      <c r="S238" s="2" t="n">
        <v>101.15</v>
      </c>
      <c r="T238" s="2" t="n">
        <f aca="false">L238+M238+N238+O238+P238+Q238+R238+S238</f>
        <v>839103.73</v>
      </c>
      <c r="V238" s="2"/>
    </row>
    <row r="239" customFormat="false" ht="14.25" hidden="false" customHeight="true" outlineLevel="0" collapsed="false">
      <c r="A239" s="1" t="s">
        <v>27</v>
      </c>
      <c r="B239" s="2" t="n">
        <v>361418.72</v>
      </c>
      <c r="C239" s="2" t="n">
        <v>338741.66</v>
      </c>
      <c r="D239" s="2" t="n">
        <v>24151.13</v>
      </c>
      <c r="E239" s="2" t="n">
        <v>80320.28</v>
      </c>
      <c r="F239" s="2" t="n">
        <f aca="false">SUM(B239:E239)</f>
        <v>804631.79</v>
      </c>
      <c r="G239" s="2"/>
      <c r="H239" s="2"/>
      <c r="I239" s="2"/>
      <c r="J239" s="2"/>
      <c r="K239" s="2"/>
      <c r="L239" s="2" t="n">
        <f aca="false">F239+K239</f>
        <v>804631.79</v>
      </c>
      <c r="M239" s="20" t="n">
        <v>0</v>
      </c>
      <c r="N239" s="2" t="n">
        <v>4000</v>
      </c>
      <c r="O239" s="2" t="n">
        <v>0</v>
      </c>
      <c r="P239" s="2" t="n">
        <v>29309.74</v>
      </c>
      <c r="Q239" s="2" t="n">
        <v>4163.41</v>
      </c>
      <c r="R239" s="2"/>
      <c r="S239" s="2" t="n">
        <v>100.21</v>
      </c>
      <c r="T239" s="2" t="n">
        <f aca="false">L239+M239+N239+O239+P239+Q239+R239+S239</f>
        <v>842205.15</v>
      </c>
      <c r="V239" s="2"/>
    </row>
    <row r="240" customFormat="false" ht="14.25" hidden="false" customHeight="true" outlineLevel="0" collapsed="false">
      <c r="A240" s="1" t="s">
        <v>28</v>
      </c>
      <c r="B240" s="2" t="n">
        <v>361253.59</v>
      </c>
      <c r="C240" s="2" t="n">
        <v>364872.19</v>
      </c>
      <c r="D240" s="2" t="n">
        <v>24334.11</v>
      </c>
      <c r="E240" s="2" t="n">
        <v>80293.9</v>
      </c>
      <c r="F240" s="2" t="n">
        <f aca="false">SUM(B240:E240)</f>
        <v>830753.79</v>
      </c>
      <c r="G240" s="2"/>
      <c r="H240" s="2"/>
      <c r="I240" s="2"/>
      <c r="J240" s="2"/>
      <c r="K240" s="2"/>
      <c r="L240" s="2" t="n">
        <f aca="false">F240+K240</f>
        <v>830753.79</v>
      </c>
      <c r="M240" s="20" t="n">
        <v>0</v>
      </c>
      <c r="N240" s="2" t="n">
        <v>4000</v>
      </c>
      <c r="O240" s="2" t="n">
        <v>0</v>
      </c>
      <c r="P240" s="2" t="n">
        <v>29301.75</v>
      </c>
      <c r="Q240" s="2" t="n">
        <v>4163.36</v>
      </c>
      <c r="S240" s="1" t="n">
        <v>100.06</v>
      </c>
      <c r="T240" s="2" t="n">
        <f aca="false">L240+M240+N240+O240+P240+Q240+R240+S240</f>
        <v>868318.96</v>
      </c>
      <c r="V240" s="2"/>
    </row>
    <row r="241" customFormat="false" ht="14.25" hidden="false" customHeight="true" outlineLevel="0" collapsed="false">
      <c r="A241" s="1" t="s">
        <v>29</v>
      </c>
      <c r="B241" s="2" t="n">
        <v>361568.083</v>
      </c>
      <c r="C241" s="2" t="n">
        <v>364872.18</v>
      </c>
      <c r="D241" s="2" t="n">
        <v>24495.52</v>
      </c>
      <c r="E241" s="2" t="n">
        <v>80458.72</v>
      </c>
      <c r="F241" s="2" t="n">
        <f aca="false">SUM(B241:E241)</f>
        <v>831394.503</v>
      </c>
      <c r="G241" s="2"/>
      <c r="H241" s="2"/>
      <c r="I241" s="2"/>
      <c r="J241" s="2"/>
      <c r="K241" s="2"/>
      <c r="L241" s="2" t="n">
        <f aca="false">F241+K241</f>
        <v>831394.503</v>
      </c>
      <c r="M241" s="20" t="n">
        <v>0</v>
      </c>
      <c r="N241" s="2" t="n">
        <v>4000</v>
      </c>
      <c r="O241" s="2" t="n">
        <v>0</v>
      </c>
      <c r="P241" s="2" t="n">
        <v>28497.27</v>
      </c>
      <c r="Q241" s="2" t="n">
        <v>4057.31</v>
      </c>
      <c r="S241" s="2" t="n">
        <v>1050.38</v>
      </c>
      <c r="T241" s="2" t="n">
        <f aca="false">L241+M241+N241+O241+P241+Q241+R241+S241</f>
        <v>868999.463</v>
      </c>
      <c r="V241" s="2"/>
    </row>
    <row r="242" customFormat="false" ht="14.25" hidden="false" customHeight="true" outlineLevel="0" collapsed="false">
      <c r="A242" s="1" t="s">
        <v>30</v>
      </c>
      <c r="B242" s="2" t="n">
        <v>361656.4</v>
      </c>
      <c r="C242" s="2" t="n">
        <v>364871.83</v>
      </c>
      <c r="D242" s="2" t="n">
        <v>24657.84</v>
      </c>
      <c r="E242" s="2" t="n">
        <v>80244.03</v>
      </c>
      <c r="F242" s="2" t="n">
        <f aca="false">SUM(B242:E242)</f>
        <v>831430.1</v>
      </c>
      <c r="G242" s="2"/>
      <c r="H242" s="2"/>
      <c r="I242" s="2"/>
      <c r="J242" s="2"/>
      <c r="K242" s="2"/>
      <c r="L242" s="2" t="n">
        <f aca="false">F242+K242</f>
        <v>831430.1</v>
      </c>
      <c r="M242" s="20" t="n">
        <v>0</v>
      </c>
      <c r="N242" s="2" t="n">
        <v>4000</v>
      </c>
      <c r="O242" s="2" t="n">
        <v>0</v>
      </c>
      <c r="P242" s="2" t="n">
        <v>28566.82</v>
      </c>
      <c r="Q242" s="2" t="n">
        <v>3889.25</v>
      </c>
      <c r="S242" s="2" t="n">
        <v>1050.38</v>
      </c>
      <c r="T242" s="2" t="n">
        <f aca="false">L242+M242+N242+O242+P242+Q242+R242+S242</f>
        <v>868936.55</v>
      </c>
      <c r="V242" s="2"/>
    </row>
    <row r="243" customFormat="false" ht="14.25" hidden="false" customHeight="true" outlineLevel="0" collapsed="false">
      <c r="A243" s="1" t="s">
        <v>31</v>
      </c>
      <c r="B243" s="2" t="n">
        <v>361656.403</v>
      </c>
      <c r="C243" s="2" t="n">
        <v>376104.283</v>
      </c>
      <c r="D243" s="2" t="n">
        <v>24805.51</v>
      </c>
      <c r="E243" s="2" t="n">
        <v>80440.278</v>
      </c>
      <c r="F243" s="2" t="n">
        <f aca="false">SUM(B243:E243)</f>
        <v>843006.474</v>
      </c>
      <c r="G243" s="2"/>
      <c r="H243" s="2"/>
      <c r="I243" s="2"/>
      <c r="J243" s="2"/>
      <c r="K243" s="2"/>
      <c r="L243" s="2" t="n">
        <f aca="false">F243+K243</f>
        <v>843006.474</v>
      </c>
      <c r="M243" s="20" t="n">
        <v>0</v>
      </c>
      <c r="N243" s="2" t="n">
        <v>4000</v>
      </c>
      <c r="O243" s="2" t="n">
        <v>0</v>
      </c>
      <c r="P243" s="2" t="n">
        <v>28623.46</v>
      </c>
      <c r="Q243" s="2" t="n">
        <v>3889.2</v>
      </c>
      <c r="S243" s="2" t="n">
        <v>1049.91</v>
      </c>
      <c r="T243" s="2" t="n">
        <f aca="false">L243+M243+N243+O243+P243+Q243+R243+S243</f>
        <v>880569.044</v>
      </c>
      <c r="V243" s="2"/>
    </row>
    <row r="244" customFormat="false" ht="14.25" hidden="false" customHeight="true" outlineLevel="0" collapsed="false">
      <c r="A244" s="1" t="s">
        <v>32</v>
      </c>
      <c r="B244" s="2" t="n">
        <v>361656.4</v>
      </c>
      <c r="C244" s="2" t="n">
        <v>379359.16</v>
      </c>
      <c r="D244" s="2" t="n">
        <v>24921.75</v>
      </c>
      <c r="E244" s="2" t="n">
        <v>80349.06</v>
      </c>
      <c r="F244" s="2" t="n">
        <f aca="false">SUM(B244:E244)</f>
        <v>846286.37</v>
      </c>
      <c r="G244" s="2"/>
      <c r="H244" s="2"/>
      <c r="I244" s="2"/>
      <c r="J244" s="2"/>
      <c r="K244" s="2"/>
      <c r="L244" s="2" t="n">
        <f aca="false">F244+K244</f>
        <v>846286.37</v>
      </c>
      <c r="M244" s="20" t="n">
        <v>0</v>
      </c>
      <c r="N244" s="2" t="n">
        <v>4000</v>
      </c>
      <c r="O244" s="2" t="n">
        <v>0</v>
      </c>
      <c r="P244" s="2" t="n">
        <v>28182.64</v>
      </c>
      <c r="Q244" s="2" t="n">
        <v>3870.64</v>
      </c>
      <c r="S244" s="2" t="n">
        <v>1048.94</v>
      </c>
      <c r="T244" s="2" t="n">
        <f aca="false">L244+M244+N244+O244+P244+Q244+R244+S244</f>
        <v>883388.59</v>
      </c>
      <c r="V244" s="2"/>
    </row>
    <row r="245" customFormat="false" ht="14.25" hidden="false" customHeight="tru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S245" s="2"/>
      <c r="T245" s="2"/>
      <c r="V245" s="2"/>
    </row>
    <row r="246" customFormat="false" ht="14.25" hidden="false" customHeight="true" outlineLevel="0" collapsed="false">
      <c r="A246" s="17" t="n">
        <v>2012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S246" s="2"/>
      <c r="T246" s="2"/>
      <c r="V246" s="2"/>
    </row>
    <row r="247" customFormat="false" ht="14.25" hidden="false" customHeight="true" outlineLevel="0" collapsed="false">
      <c r="A247" s="1" t="s">
        <v>21</v>
      </c>
      <c r="B247" s="2" t="n">
        <v>361710.61</v>
      </c>
      <c r="C247" s="2" t="n">
        <v>384465.91</v>
      </c>
      <c r="D247" s="2" t="n">
        <v>25028.01</v>
      </c>
      <c r="E247" s="2" t="n">
        <v>80532.86</v>
      </c>
      <c r="F247" s="2" t="n">
        <f aca="false">SUM(B247:E247)</f>
        <v>851737.39</v>
      </c>
      <c r="G247" s="21" t="n">
        <v>0</v>
      </c>
      <c r="H247" s="21" t="n">
        <v>0</v>
      </c>
      <c r="I247" s="21" t="n">
        <v>0</v>
      </c>
      <c r="J247" s="21" t="n">
        <v>0</v>
      </c>
      <c r="K247" s="21" t="n">
        <v>0</v>
      </c>
      <c r="L247" s="2" t="n">
        <f aca="false">F247+K247</f>
        <v>851737.39</v>
      </c>
      <c r="M247" s="20" t="n">
        <v>0</v>
      </c>
      <c r="N247" s="2" t="n">
        <v>4000</v>
      </c>
      <c r="O247" s="2" t="n">
        <v>0</v>
      </c>
      <c r="P247" s="2" t="n">
        <f aca="false">200.09+217.41+27412.92+0.15</f>
        <v>27830.57</v>
      </c>
      <c r="Q247" s="2" t="n">
        <v>3870.59</v>
      </c>
      <c r="R247" s="2"/>
      <c r="S247" s="2" t="n">
        <v>1048.46</v>
      </c>
      <c r="T247" s="2" t="n">
        <f aca="false">L247+M247+N247+O247+P247+Q247+R247+S247</f>
        <v>888487.01</v>
      </c>
      <c r="V247" s="2"/>
    </row>
    <row r="248" customFormat="false" ht="14.25" hidden="false" customHeight="true" outlineLevel="0" collapsed="false">
      <c r="A248" s="1" t="s">
        <v>22</v>
      </c>
      <c r="B248" s="2" t="n">
        <v>332722.64</v>
      </c>
      <c r="C248" s="2" t="n">
        <v>399753.65</v>
      </c>
      <c r="D248" s="2" t="n">
        <v>25126.2</v>
      </c>
      <c r="E248" s="2" t="n">
        <v>80772.98</v>
      </c>
      <c r="F248" s="2" t="n">
        <f aca="false">SUM(B248:E248)</f>
        <v>838375.47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" t="n">
        <f aca="false">F248+K248</f>
        <v>838375.47</v>
      </c>
      <c r="M248" s="20" t="n">
        <v>0</v>
      </c>
      <c r="N248" s="2" t="n">
        <v>4000</v>
      </c>
      <c r="O248" s="2" t="n">
        <v>0</v>
      </c>
      <c r="P248" s="2" t="n">
        <f aca="false">200.09+222.54+27494.65+0.15</f>
        <v>27917.43</v>
      </c>
      <c r="Q248" s="2" t="n">
        <v>3870.53</v>
      </c>
      <c r="R248" s="2"/>
      <c r="S248" s="2" t="n">
        <v>1047.97</v>
      </c>
      <c r="T248" s="2" t="n">
        <f aca="false">L248+M248+N248+O248+P248+Q248+R248+S248</f>
        <v>875211.4</v>
      </c>
      <c r="V248" s="2"/>
    </row>
    <row r="249" customFormat="false" ht="14.25" hidden="false" customHeight="true" outlineLevel="0" collapsed="false">
      <c r="A249" s="1" t="s">
        <v>23</v>
      </c>
      <c r="B249" s="2" t="n">
        <v>333462.42</v>
      </c>
      <c r="C249" s="2" t="n">
        <v>399753.65</v>
      </c>
      <c r="D249" s="2" t="n">
        <v>25269.41</v>
      </c>
      <c r="E249" s="2" t="n">
        <v>80997.79</v>
      </c>
      <c r="F249" s="2" t="n">
        <f aca="false">SUM(B249:E249)</f>
        <v>839483.27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" t="n">
        <f aca="false">F249+K249</f>
        <v>839483.27</v>
      </c>
      <c r="M249" s="20" t="n">
        <v>0</v>
      </c>
      <c r="N249" s="2" t="n">
        <v>4000</v>
      </c>
      <c r="O249" s="2" t="n">
        <v>0</v>
      </c>
      <c r="P249" s="2" t="n">
        <f aca="false">200.09+222.54+63977.79+0.15</f>
        <v>64400.57</v>
      </c>
      <c r="Q249" s="2" t="n">
        <v>3764.49</v>
      </c>
      <c r="R249" s="2"/>
      <c r="S249" s="2" t="n">
        <v>994.08</v>
      </c>
      <c r="T249" s="2" t="n">
        <f aca="false">L249+M249+N249+O249+P249+Q249+R249+S249</f>
        <v>912642.41</v>
      </c>
      <c r="V249" s="2"/>
    </row>
    <row r="250" customFormat="false" ht="14.25" hidden="false" customHeight="true" outlineLevel="0" collapsed="false">
      <c r="A250" s="1" t="s">
        <v>24</v>
      </c>
      <c r="B250" s="2" t="n">
        <v>333462.42</v>
      </c>
      <c r="C250" s="2" t="n">
        <v>417066.97</v>
      </c>
      <c r="D250" s="2" t="n">
        <v>25432.48</v>
      </c>
      <c r="E250" s="2" t="n">
        <v>81040.19</v>
      </c>
      <c r="F250" s="2" t="n">
        <f aca="false">SUM(B250:E250)</f>
        <v>857002.06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" t="n">
        <f aca="false">F250+K250</f>
        <v>857002.06</v>
      </c>
      <c r="M250" s="20" t="n">
        <v>0</v>
      </c>
      <c r="N250" s="2" t="n">
        <v>4000</v>
      </c>
      <c r="O250" s="2" t="n">
        <v>0</v>
      </c>
      <c r="P250" s="2" t="n">
        <f aca="false">200.1+221.22+64011.28+0.15</f>
        <v>64432.75</v>
      </c>
      <c r="Q250" s="2" t="n">
        <v>3596.49</v>
      </c>
      <c r="R250" s="2"/>
      <c r="S250" s="2" t="n">
        <v>994.08</v>
      </c>
      <c r="T250" s="2" t="n">
        <f aca="false">L250+M250+N250+O250+P250+Q250+R250+S250</f>
        <v>930025.38</v>
      </c>
      <c r="V250" s="2"/>
    </row>
    <row r="251" customFormat="false" ht="14.25" hidden="false" customHeight="true" outlineLevel="0" collapsed="false">
      <c r="A251" s="1" t="s">
        <v>25</v>
      </c>
      <c r="B251" s="2" t="n">
        <v>334177.65</v>
      </c>
      <c r="C251" s="2" t="n">
        <v>420075.1</v>
      </c>
      <c r="D251" s="2" t="n">
        <v>25548.79</v>
      </c>
      <c r="E251" s="2" t="n">
        <v>81760.26</v>
      </c>
      <c r="F251" s="2" t="n">
        <f aca="false">SUM(B251:E251)</f>
        <v>861561.8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" t="n">
        <f aca="false">F251+K251</f>
        <v>861561.8</v>
      </c>
      <c r="M251" s="20" t="n">
        <v>0</v>
      </c>
      <c r="N251" s="2" t="n">
        <v>4000</v>
      </c>
      <c r="O251" s="2" t="n">
        <v>0</v>
      </c>
      <c r="P251" s="2" t="n">
        <f aca="false">200.1+208.34+64580.05+0.15</f>
        <v>64988.64</v>
      </c>
      <c r="Q251" s="2" t="n">
        <v>3596.49</v>
      </c>
      <c r="R251" s="2"/>
      <c r="S251" s="2" t="n">
        <v>994.08</v>
      </c>
      <c r="T251" s="2" t="n">
        <f aca="false">L251+M251+N251+O251+P251+Q251+R251+S251</f>
        <v>935141.01</v>
      </c>
      <c r="V251" s="2"/>
    </row>
    <row r="252" customFormat="false" ht="14.25" hidden="false" customHeight="true" outlineLevel="0" collapsed="false">
      <c r="A252" s="1" t="s">
        <v>26</v>
      </c>
      <c r="B252" s="2" t="n">
        <v>334177.77</v>
      </c>
      <c r="C252" s="2" t="n">
        <v>424894.12</v>
      </c>
      <c r="D252" s="2" t="n">
        <v>25657.69</v>
      </c>
      <c r="E252" s="2" t="n">
        <v>82293.75</v>
      </c>
      <c r="F252" s="2" t="n">
        <f aca="false">SUM(B252:E252)</f>
        <v>867023.33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0</v>
      </c>
      <c r="L252" s="2" t="n">
        <f aca="false">F252+K252</f>
        <v>867023.33</v>
      </c>
      <c r="M252" s="20" t="n">
        <v>0</v>
      </c>
      <c r="N252" s="2" t="n">
        <v>4000</v>
      </c>
      <c r="O252" s="2" t="n">
        <v>0</v>
      </c>
      <c r="P252" s="2" t="n">
        <f aca="false">200.1+107.59+64466.34+0.15</f>
        <v>64774.18</v>
      </c>
      <c r="Q252" s="2" t="n">
        <v>3577.99</v>
      </c>
      <c r="R252" s="2"/>
      <c r="S252" s="2" t="n">
        <v>993.05</v>
      </c>
      <c r="T252" s="2" t="n">
        <f aca="false">L252+M252+N252+O252+P252+Q252+R252+S252</f>
        <v>940368.55</v>
      </c>
      <c r="V252" s="2"/>
    </row>
    <row r="253" customFormat="false" ht="14.25" hidden="false" customHeight="true" outlineLevel="0" collapsed="false">
      <c r="A253" s="1" t="s">
        <v>27</v>
      </c>
      <c r="B253" s="2" t="n">
        <v>334177.77</v>
      </c>
      <c r="C253" s="2" t="n">
        <v>429240.55</v>
      </c>
      <c r="D253" s="2" t="n">
        <v>25793.02</v>
      </c>
      <c r="E253" s="2" t="n">
        <v>83213.03</v>
      </c>
      <c r="F253" s="2" t="n">
        <f aca="false">SUM(B253:E253)</f>
        <v>872424.37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" t="n">
        <f aca="false">F253+K253</f>
        <v>872424.37</v>
      </c>
      <c r="M253" s="20" t="n">
        <v>0</v>
      </c>
      <c r="N253" s="2" t="n">
        <v>4000</v>
      </c>
      <c r="O253" s="2" t="n">
        <v>0</v>
      </c>
      <c r="P253" s="2" t="n">
        <f aca="false">200.1+105.52+92557.81+0.15</f>
        <v>92863.58</v>
      </c>
      <c r="Q253" s="2" t="n">
        <v>3577.99</v>
      </c>
      <c r="R253" s="2"/>
      <c r="S253" s="2" t="n">
        <v>992.55</v>
      </c>
      <c r="T253" s="2" t="n">
        <f aca="false">L253+M253+N253+O253+P253+Q253+R253+S253</f>
        <v>973858.49</v>
      </c>
      <c r="V253" s="2"/>
    </row>
    <row r="254" customFormat="false" ht="14.25" hidden="false" customHeight="true" outlineLevel="0" collapsed="false">
      <c r="A254" s="1" t="s">
        <v>28</v>
      </c>
      <c r="B254" s="2" t="n">
        <v>338177.77</v>
      </c>
      <c r="C254" s="2" t="n">
        <v>421855.72</v>
      </c>
      <c r="D254" s="2" t="n">
        <v>25832.13</v>
      </c>
      <c r="E254" s="2" t="n">
        <v>83333.73</v>
      </c>
      <c r="F254" s="2" t="n">
        <f aca="false">SUM(B254:E254)</f>
        <v>869199.35</v>
      </c>
      <c r="G254" s="21" t="n">
        <v>0</v>
      </c>
      <c r="H254" s="21" t="n">
        <v>0</v>
      </c>
      <c r="I254" s="21" t="n">
        <v>0</v>
      </c>
      <c r="J254" s="21" t="n">
        <v>0</v>
      </c>
      <c r="K254" s="21" t="n">
        <v>0</v>
      </c>
      <c r="L254" s="2" t="n">
        <f aca="false">F254+K254</f>
        <v>869199.35</v>
      </c>
      <c r="M254" s="20" t="n">
        <v>0</v>
      </c>
      <c r="N254" s="2" t="n">
        <v>4000</v>
      </c>
      <c r="O254" s="2" t="n">
        <v>0</v>
      </c>
      <c r="P254" s="2" t="n">
        <f aca="false">200.1+108.38+98081.14+0.15</f>
        <v>98389.77</v>
      </c>
      <c r="Q254" s="2" t="n">
        <v>3577.99</v>
      </c>
      <c r="R254" s="2"/>
      <c r="S254" s="2" t="n">
        <v>992.04</v>
      </c>
      <c r="T254" s="2" t="n">
        <f aca="false">L254+M254+N254+O254+P254+Q254+R254+S254</f>
        <v>976159.15</v>
      </c>
      <c r="V254" s="2"/>
    </row>
    <row r="255" customFormat="false" ht="14.25" hidden="false" customHeight="true" outlineLevel="0" collapsed="false">
      <c r="A255" s="1" t="s">
        <v>29</v>
      </c>
      <c r="B255" s="2" t="n">
        <v>338177.77</v>
      </c>
      <c r="C255" s="2" t="n">
        <v>422473.76</v>
      </c>
      <c r="D255" s="2" t="n">
        <v>25844.89</v>
      </c>
      <c r="E255" s="2" t="n">
        <v>83441.54</v>
      </c>
      <c r="F255" s="2" t="n">
        <f aca="false">SUM(B255:E255)</f>
        <v>869937.96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0</v>
      </c>
      <c r="L255" s="2" t="n">
        <f aca="false">F255+K255</f>
        <v>869937.96</v>
      </c>
      <c r="M255" s="20" t="n">
        <v>0</v>
      </c>
      <c r="N255" s="2" t="n">
        <v>4000</v>
      </c>
      <c r="O255" s="2" t="n">
        <v>0</v>
      </c>
      <c r="P255" s="2" t="n">
        <f aca="false">200.1+111.3+97466.08+0.15</f>
        <v>97777.63</v>
      </c>
      <c r="Q255" s="2" t="n">
        <v>3472</v>
      </c>
      <c r="R255" s="2"/>
      <c r="S255" s="2" t="n">
        <v>938.66</v>
      </c>
      <c r="T255" s="2" t="n">
        <f aca="false">L255+M255+N255+O255+P255+Q255+R255+S255</f>
        <v>976126.25</v>
      </c>
      <c r="V255" s="2"/>
    </row>
    <row r="256" customFormat="false" ht="14.25" hidden="false" customHeight="true" outlineLevel="0" collapsed="false">
      <c r="A256" s="1" t="s">
        <v>30</v>
      </c>
      <c r="B256" s="2" t="n">
        <v>340378.39</v>
      </c>
      <c r="C256" s="2" t="n">
        <v>422823.85</v>
      </c>
      <c r="D256" s="2" t="n">
        <v>26133.86</v>
      </c>
      <c r="E256" s="2" t="n">
        <v>84515.48</v>
      </c>
      <c r="F256" s="2" t="n">
        <f aca="false">SUM(B256:E256)</f>
        <v>873851.58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" t="n">
        <f aca="false">F256+K256</f>
        <v>873851.58</v>
      </c>
      <c r="M256" s="20" t="n">
        <v>0</v>
      </c>
      <c r="N256" s="2" t="n">
        <v>4000</v>
      </c>
      <c r="O256" s="2" t="n">
        <v>0</v>
      </c>
      <c r="P256" s="2" t="n">
        <f aca="false">200.1+113.73+98674.98+0.15</f>
        <v>98988.96</v>
      </c>
      <c r="Q256" s="2" t="n">
        <v>3304</v>
      </c>
      <c r="R256" s="2"/>
      <c r="S256" s="2" t="n">
        <v>933.2</v>
      </c>
      <c r="T256" s="2" t="n">
        <f aca="false">L256+M256+N256+O256+P256+Q256+R256+S256</f>
        <v>981077.74</v>
      </c>
      <c r="V256" s="2"/>
    </row>
    <row r="257" customFormat="false" ht="14.25" hidden="false" customHeight="true" outlineLevel="0" collapsed="false">
      <c r="A257" s="1" t="s">
        <v>31</v>
      </c>
      <c r="B257" s="2" t="n">
        <v>340378.39</v>
      </c>
      <c r="C257" s="2" t="n">
        <v>431214.73</v>
      </c>
      <c r="D257" s="2" t="n">
        <v>26514.65</v>
      </c>
      <c r="E257" s="2" t="n">
        <v>85255.69</v>
      </c>
      <c r="F257" s="2" t="n">
        <f aca="false">SUM(B257:E257)</f>
        <v>883363.46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" t="n">
        <f aca="false">F257+K257</f>
        <v>883363.46</v>
      </c>
      <c r="M257" s="20" t="n">
        <v>0</v>
      </c>
      <c r="N257" s="2" t="n">
        <v>4000</v>
      </c>
      <c r="O257" s="2" t="n">
        <v>0</v>
      </c>
      <c r="P257" s="2" t="n">
        <f aca="false">200.1+99536.21+0.15</f>
        <v>99736.46</v>
      </c>
      <c r="Q257" s="2" t="n">
        <v>3304</v>
      </c>
      <c r="R257" s="2"/>
      <c r="S257" s="2" t="n">
        <v>932.18</v>
      </c>
      <c r="T257" s="2" t="n">
        <f aca="false">L257+M257+N257+O257+P257+Q257+R257+S257</f>
        <v>991336.1</v>
      </c>
      <c r="V257" s="2"/>
    </row>
    <row r="258" customFormat="false" ht="14.25" hidden="false" customHeight="true" outlineLevel="0" collapsed="false">
      <c r="A258" s="1" t="s">
        <v>32</v>
      </c>
      <c r="B258" s="2" t="n">
        <v>340378.39</v>
      </c>
      <c r="C258" s="2" t="n">
        <v>433407.86</v>
      </c>
      <c r="D258" s="2" t="n">
        <v>26734.66</v>
      </c>
      <c r="E258" s="2" t="n">
        <v>86265.52</v>
      </c>
      <c r="F258" s="2" t="n">
        <f aca="false">SUM(B258:E258)</f>
        <v>886786.43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" t="n">
        <f aca="false">F258+K258</f>
        <v>886786.43</v>
      </c>
      <c r="M258" s="20" t="n">
        <v>0</v>
      </c>
      <c r="N258" s="2" t="n">
        <v>4000</v>
      </c>
      <c r="O258" s="2" t="n">
        <v>0</v>
      </c>
      <c r="P258" s="2" t="n">
        <f aca="false">100203.72+0.15</f>
        <v>100203.87</v>
      </c>
      <c r="Q258" s="2" t="n">
        <v>3304</v>
      </c>
      <c r="R258" s="2"/>
      <c r="S258" s="2" t="n">
        <v>936.57</v>
      </c>
      <c r="T258" s="2" t="n">
        <f aca="false">L258+M258+N258+O258+P258+Q258+R258+S258</f>
        <v>995230.87</v>
      </c>
      <c r="V258" s="2"/>
    </row>
    <row r="259" customFormat="false" ht="14.25" hidden="false" customHeight="tru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V259" s="2"/>
    </row>
    <row r="260" customFormat="false" ht="14.25" hidden="false" customHeight="true" outlineLevel="0" collapsed="false">
      <c r="A260" s="17" t="n">
        <v>2013</v>
      </c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V260" s="2"/>
    </row>
    <row r="261" customFormat="false" ht="14.25" hidden="false" customHeight="true" outlineLevel="0" collapsed="false">
      <c r="A261" s="1" t="s">
        <v>21</v>
      </c>
      <c r="B261" s="2" t="n">
        <v>340378.39</v>
      </c>
      <c r="C261" s="2" t="n">
        <v>434850.66</v>
      </c>
      <c r="D261" s="2" t="n">
        <v>26947.86</v>
      </c>
      <c r="E261" s="2" t="n">
        <v>87341.87</v>
      </c>
      <c r="F261" s="2" t="n">
        <f aca="false">SUM(B261:E261)</f>
        <v>889518.78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" t="n">
        <f aca="false">F261+K261</f>
        <v>889518.78</v>
      </c>
      <c r="M261" s="20" t="n">
        <v>0</v>
      </c>
      <c r="N261" s="2" t="n">
        <v>4000</v>
      </c>
      <c r="O261" s="2" t="n">
        <v>0</v>
      </c>
      <c r="P261" s="2" t="n">
        <f aca="false">96293.87+0.15</f>
        <v>96294.02</v>
      </c>
      <c r="Q261" s="2" t="n">
        <v>3304</v>
      </c>
      <c r="R261" s="2"/>
      <c r="S261" s="2" t="n">
        <v>936.57</v>
      </c>
      <c r="T261" s="2" t="n">
        <f aca="false">L261+M261+N261+O261+P261+Q261+R261+S261</f>
        <v>994053.37</v>
      </c>
      <c r="V261" s="2"/>
    </row>
    <row r="262" customFormat="false" ht="14.25" hidden="false" customHeight="true" outlineLevel="0" collapsed="false">
      <c r="A262" s="1" t="s">
        <v>22</v>
      </c>
      <c r="B262" s="2" t="n">
        <v>18251.18</v>
      </c>
      <c r="C262" s="2" t="n">
        <v>2508.39</v>
      </c>
      <c r="D262" s="2" t="n">
        <v>15.8</v>
      </c>
      <c r="E262" s="2" t="n">
        <v>27006.19</v>
      </c>
      <c r="F262" s="2" t="n">
        <f aca="false">SUM(B262:E262)</f>
        <v>47781.56</v>
      </c>
      <c r="G262" s="2" t="n">
        <v>407907.27</v>
      </c>
      <c r="H262" s="2" t="n">
        <v>333471.04</v>
      </c>
      <c r="I262" s="2" t="n">
        <v>36564.28</v>
      </c>
      <c r="J262" s="2" t="n">
        <v>59982.67</v>
      </c>
      <c r="K262" s="2" t="n">
        <f aca="false">SUM(G262:J262)</f>
        <v>837925.26</v>
      </c>
      <c r="L262" s="2" t="n">
        <f aca="false">F262+K262</f>
        <v>885706.82</v>
      </c>
      <c r="M262" s="20" t="n">
        <v>0</v>
      </c>
      <c r="N262" s="2" t="n">
        <v>4000</v>
      </c>
      <c r="O262" s="2" t="n">
        <v>0</v>
      </c>
      <c r="P262" s="2" t="n">
        <f aca="false">107351.86+0.15</f>
        <v>107352.01</v>
      </c>
      <c r="Q262" s="2" t="n">
        <v>3304</v>
      </c>
      <c r="R262" s="2"/>
      <c r="S262" s="2" t="n">
        <v>936.06</v>
      </c>
      <c r="T262" s="2" t="n">
        <f aca="false">L262+M262+N262+O262+P262+Q262+R262+S262</f>
        <v>1001298.89</v>
      </c>
      <c r="V262" s="2"/>
    </row>
    <row r="263" customFormat="false" ht="14.25" hidden="false" customHeight="true" outlineLevel="0" collapsed="false">
      <c r="A263" s="1" t="s">
        <v>23</v>
      </c>
      <c r="B263" s="2" t="n">
        <v>18251.18</v>
      </c>
      <c r="C263" s="2" t="n">
        <v>2508.39</v>
      </c>
      <c r="D263" s="2" t="n">
        <v>20.34</v>
      </c>
      <c r="E263" s="2" t="n">
        <v>27698.28</v>
      </c>
      <c r="F263" s="2" t="n">
        <f aca="false">SUM(B263:E263)</f>
        <v>48478.19</v>
      </c>
      <c r="G263" s="2" t="n">
        <v>407907.27</v>
      </c>
      <c r="H263" s="2" t="n">
        <v>333471.04</v>
      </c>
      <c r="I263" s="2" t="n">
        <v>36869.63</v>
      </c>
      <c r="J263" s="2" t="n">
        <v>65229.95</v>
      </c>
      <c r="K263" s="2" t="n">
        <f aca="false">SUM(G263:J263)</f>
        <v>843477.89</v>
      </c>
      <c r="L263" s="2" t="n">
        <f aca="false">F263+K263</f>
        <v>891956.08</v>
      </c>
      <c r="M263" s="20" t="n">
        <v>0</v>
      </c>
      <c r="N263" s="2" t="n">
        <v>4000</v>
      </c>
      <c r="O263" s="2" t="n">
        <v>0</v>
      </c>
      <c r="P263" s="2" t="n">
        <f aca="false">108296.51+0.15</f>
        <v>108296.66</v>
      </c>
      <c r="Q263" s="2" t="n">
        <v>3216.5</v>
      </c>
      <c r="R263" s="2"/>
      <c r="S263" s="2" t="n">
        <v>879.41</v>
      </c>
      <c r="T263" s="2" t="n">
        <f aca="false">L263+M263+N263+O263+P263+Q263+R263+S263</f>
        <v>1008348.65</v>
      </c>
      <c r="V263" s="2"/>
    </row>
    <row r="264" customFormat="false" ht="14.25" hidden="false" customHeight="true" outlineLevel="0" collapsed="false">
      <c r="A264" s="1" t="s">
        <v>24</v>
      </c>
      <c r="B264" s="2" t="n">
        <v>18251.18</v>
      </c>
      <c r="C264" s="2" t="n">
        <v>2508.39</v>
      </c>
      <c r="D264" s="2" t="n">
        <v>20.53</v>
      </c>
      <c r="E264" s="2" t="n">
        <v>27827.57</v>
      </c>
      <c r="F264" s="2" t="n">
        <f aca="false">SUM(B264:E264)</f>
        <v>48607.67</v>
      </c>
      <c r="G264" s="2" t="n">
        <v>407907.27</v>
      </c>
      <c r="H264" s="2" t="n">
        <v>333471.04</v>
      </c>
      <c r="I264" s="2" t="n">
        <v>37215.75</v>
      </c>
      <c r="J264" s="2" t="n">
        <v>65534.44</v>
      </c>
      <c r="K264" s="2" t="n">
        <f aca="false">SUM(G264:J264)</f>
        <v>844128.5</v>
      </c>
      <c r="L264" s="2" t="n">
        <f aca="false">F264+K264</f>
        <v>892736.17</v>
      </c>
      <c r="M264" s="20" t="n">
        <v>0</v>
      </c>
      <c r="N264" s="2" t="n">
        <v>4000</v>
      </c>
      <c r="O264" s="2" t="n">
        <v>0</v>
      </c>
      <c r="P264" s="2" t="n">
        <f aca="false">108802.04+0.15</f>
        <v>108802.19</v>
      </c>
      <c r="Q264" s="2" t="n">
        <v>3048.5</v>
      </c>
      <c r="R264" s="2"/>
      <c r="S264" s="2" t="n">
        <v>879.41</v>
      </c>
      <c r="T264" s="2" t="n">
        <f aca="false">L264+M264+N264+O264+P264+Q264+R264+S264</f>
        <v>1009466.27</v>
      </c>
      <c r="V264" s="2"/>
    </row>
    <row r="265" customFormat="false" ht="14.25" hidden="false" customHeight="true" outlineLevel="0" collapsed="false">
      <c r="A265" s="1" t="s">
        <v>25</v>
      </c>
      <c r="B265" s="2" t="n">
        <v>18251.18</v>
      </c>
      <c r="C265" s="2" t="n">
        <v>2508.39</v>
      </c>
      <c r="D265" s="2" t="n">
        <v>20.73</v>
      </c>
      <c r="E265" s="2" t="n">
        <v>27855.98</v>
      </c>
      <c r="F265" s="2" t="n">
        <f aca="false">SUM(B265:E265)</f>
        <v>48636.28</v>
      </c>
      <c r="G265" s="2" t="n">
        <v>407907.27</v>
      </c>
      <c r="H265" s="2" t="n">
        <v>333471.04</v>
      </c>
      <c r="I265" s="2" t="n">
        <v>37575.35</v>
      </c>
      <c r="J265" s="2" t="n">
        <v>65601.33</v>
      </c>
      <c r="K265" s="2" t="n">
        <f aca="false">SUM(G265:J265)</f>
        <v>844554.99</v>
      </c>
      <c r="L265" s="2" t="n">
        <f aca="false">F265+K265</f>
        <v>893191.27</v>
      </c>
      <c r="M265" s="20" t="n">
        <v>0</v>
      </c>
      <c r="N265" s="2" t="n">
        <v>4000</v>
      </c>
      <c r="O265" s="2" t="n">
        <v>0</v>
      </c>
      <c r="P265" s="2" t="n">
        <f aca="false">108913.09+0.15</f>
        <v>108913.24</v>
      </c>
      <c r="Q265" s="2" t="n">
        <v>3048.5</v>
      </c>
      <c r="R265" s="2"/>
      <c r="S265" s="2" t="n">
        <v>878.37</v>
      </c>
      <c r="T265" s="2" t="n">
        <f aca="false">L265+M265+N265+O265+P265+Q265+R265+S265</f>
        <v>1010031.38</v>
      </c>
      <c r="V265" s="2"/>
    </row>
    <row r="266" customFormat="false" ht="14.25" hidden="false" customHeight="true" outlineLevel="0" collapsed="false">
      <c r="A266" s="1" t="s">
        <v>26</v>
      </c>
      <c r="B266" s="2" t="n">
        <v>14019.98</v>
      </c>
      <c r="C266" s="2" t="n">
        <v>803.14</v>
      </c>
      <c r="D266" s="2" t="n">
        <v>6.17</v>
      </c>
      <c r="E266" s="2" t="n">
        <v>27360.74</v>
      </c>
      <c r="F266" s="2" t="n">
        <f aca="false">SUM(B266:E266)</f>
        <v>42190.03</v>
      </c>
      <c r="G266" s="2" t="n">
        <v>412351.92</v>
      </c>
      <c r="H266" s="2" t="n">
        <v>334818.39</v>
      </c>
      <c r="I266" s="2" t="n">
        <v>37895.04</v>
      </c>
      <c r="J266" s="2" t="n">
        <v>67269.61</v>
      </c>
      <c r="K266" s="2" t="n">
        <f aca="false">SUM(G266:J266)</f>
        <v>852334.96</v>
      </c>
      <c r="L266" s="2" t="n">
        <f aca="false">F266+K266</f>
        <v>894524.99</v>
      </c>
      <c r="M266" s="20" t="n">
        <v>0</v>
      </c>
      <c r="N266" s="2" t="n">
        <v>4000</v>
      </c>
      <c r="O266" s="2" t="n">
        <v>0</v>
      </c>
      <c r="P266" s="2" t="n">
        <f aca="false">110461.74+0.15</f>
        <v>110461.89</v>
      </c>
      <c r="Q266" s="2" t="n">
        <v>3048.5</v>
      </c>
      <c r="R266" s="2"/>
      <c r="S266" s="2" t="n">
        <v>878.37</v>
      </c>
      <c r="T266" s="2" t="n">
        <f aca="false">L266+M266+N266+O266+P266+Q266+R266+S266</f>
        <v>1012913.75</v>
      </c>
      <c r="V266" s="2"/>
    </row>
    <row r="267" customFormat="false" ht="14.25" hidden="false" customHeight="true" outlineLevel="0" collapsed="false">
      <c r="A267" s="1" t="s">
        <v>27</v>
      </c>
      <c r="B267" s="2" t="n">
        <v>14243.88</v>
      </c>
      <c r="C267" s="2" t="n">
        <v>840.14</v>
      </c>
      <c r="D267" s="2" t="n">
        <v>4.7</v>
      </c>
      <c r="E267" s="2" t="n">
        <v>43086.72</v>
      </c>
      <c r="F267" s="2" t="n">
        <f aca="false">SUM(B267:E267)</f>
        <v>58175.44</v>
      </c>
      <c r="G267" s="2" t="n">
        <v>412446.97</v>
      </c>
      <c r="H267" s="2" t="n">
        <v>334818.39</v>
      </c>
      <c r="I267" s="2" t="n">
        <v>38034.53</v>
      </c>
      <c r="J267" s="2" t="n">
        <v>67587.99</v>
      </c>
      <c r="K267" s="2" t="n">
        <f aca="false">SUM(G267:J267)</f>
        <v>852887.88</v>
      </c>
      <c r="L267" s="2" t="n">
        <f aca="false">F267+K267</f>
        <v>911063.32</v>
      </c>
      <c r="M267" s="20" t="n">
        <v>0</v>
      </c>
      <c r="N267" s="2" t="n">
        <v>4000</v>
      </c>
      <c r="O267" s="2" t="n">
        <v>0</v>
      </c>
      <c r="P267" s="2" t="n">
        <f aca="false">95215.9+0.15</f>
        <v>95216.05</v>
      </c>
      <c r="Q267" s="2" t="n">
        <v>3048.5</v>
      </c>
      <c r="R267" s="2"/>
      <c r="S267" s="2" t="n">
        <v>877.31</v>
      </c>
      <c r="T267" s="2" t="n">
        <f aca="false">L267+M267+N267+O267+P267+Q267+R267+S267</f>
        <v>1014205.18</v>
      </c>
      <c r="V267" s="2"/>
    </row>
    <row r="268" customFormat="false" ht="14.25" hidden="false" customHeight="true" outlineLevel="0" collapsed="false">
      <c r="A268" s="1" t="s">
        <v>35</v>
      </c>
      <c r="B268" s="2" t="n">
        <v>13540.16</v>
      </c>
      <c r="C268" s="2" t="n">
        <v>240.67</v>
      </c>
      <c r="D268" s="2" t="n">
        <v>4.71</v>
      </c>
      <c r="E268" s="2" t="n">
        <v>43151.28</v>
      </c>
      <c r="F268" s="2" t="n">
        <f aca="false">SUM(B268:E268)</f>
        <v>56936.82</v>
      </c>
      <c r="G268" s="2" t="n">
        <v>413293.71</v>
      </c>
      <c r="H268" s="2" t="n">
        <v>334814.67</v>
      </c>
      <c r="I268" s="2" t="n">
        <v>38149.9</v>
      </c>
      <c r="J268" s="2" t="n">
        <v>67755.51</v>
      </c>
      <c r="K268" s="2" t="n">
        <f aca="false">SUM(G268:J268)</f>
        <v>854013.79</v>
      </c>
      <c r="L268" s="2" t="n">
        <f aca="false">F268+K268</f>
        <v>910950.61</v>
      </c>
      <c r="M268" s="20" t="n">
        <v>0</v>
      </c>
      <c r="N268" s="2" t="n">
        <v>4000</v>
      </c>
      <c r="O268" s="2" t="n">
        <v>0</v>
      </c>
      <c r="P268" s="2" t="n">
        <f aca="false">96729.15+0.15</f>
        <v>96729.3</v>
      </c>
      <c r="Q268" s="2" t="n">
        <v>3048.5</v>
      </c>
      <c r="R268" s="2"/>
      <c r="S268" s="2" t="n">
        <v>876.78</v>
      </c>
      <c r="T268" s="2" t="n">
        <f aca="false">L268+M268+N268+O268+P268+Q268+R268+S268</f>
        <v>1015605.19</v>
      </c>
      <c r="V268" s="2"/>
    </row>
    <row r="269" customFormat="false" ht="14.25" hidden="false" customHeight="true" outlineLevel="0" collapsed="false">
      <c r="A269" s="1" t="s">
        <v>29</v>
      </c>
      <c r="B269" s="2" t="n">
        <v>13540.16</v>
      </c>
      <c r="C269" s="2" t="n">
        <v>106.46</v>
      </c>
      <c r="D269" s="2" t="n">
        <v>4.73</v>
      </c>
      <c r="E269" s="2" t="n">
        <v>43791.82</v>
      </c>
      <c r="F269" s="2" t="n">
        <f aca="false">SUM(B269:E269)</f>
        <v>57443.17</v>
      </c>
      <c r="G269" s="2" t="n">
        <v>413293.71</v>
      </c>
      <c r="H269" s="2" t="n">
        <v>334814.67</v>
      </c>
      <c r="I269" s="2" t="n">
        <v>38312.14</v>
      </c>
      <c r="J269" s="2" t="n">
        <v>68761.28</v>
      </c>
      <c r="K269" s="2" t="n">
        <f aca="false">SUM(G269:J269)</f>
        <v>855181.8</v>
      </c>
      <c r="L269" s="2" t="n">
        <f aca="false">F269+K269</f>
        <v>912624.97</v>
      </c>
      <c r="M269" s="20" t="n">
        <v>0</v>
      </c>
      <c r="N269" s="2" t="n">
        <v>4000</v>
      </c>
      <c r="O269" s="2" t="n">
        <v>0</v>
      </c>
      <c r="P269" s="2" t="n">
        <f aca="false">124052.74+0.15</f>
        <v>124052.89</v>
      </c>
      <c r="Q269" s="2" t="n">
        <v>2961</v>
      </c>
      <c r="R269" s="2"/>
      <c r="S269" s="2" t="n">
        <v>823.88</v>
      </c>
      <c r="T269" s="2" t="n">
        <f aca="false">L269+M269+N269+O269+P269+Q269+R269+S269</f>
        <v>1044462.74</v>
      </c>
      <c r="V269" s="2"/>
    </row>
    <row r="270" customFormat="false" ht="14.25" hidden="false" customHeight="true" outlineLevel="0" collapsed="false">
      <c r="A270" s="1" t="s">
        <v>30</v>
      </c>
      <c r="B270" s="2" t="n">
        <v>13500.73</v>
      </c>
      <c r="C270" s="2" t="n">
        <v>106.46</v>
      </c>
      <c r="D270" s="2" t="n">
        <v>4.8</v>
      </c>
      <c r="E270" s="2" t="n">
        <v>44417.15</v>
      </c>
      <c r="F270" s="2" t="n">
        <f aca="false">SUM(B270:E270)</f>
        <v>58029.14</v>
      </c>
      <c r="G270" s="2" t="n">
        <v>413333.14</v>
      </c>
      <c r="H270" s="2" t="n">
        <v>334814.67</v>
      </c>
      <c r="I270" s="2" t="n">
        <v>38865.68</v>
      </c>
      <c r="J270" s="2" t="n">
        <v>69743.17</v>
      </c>
      <c r="K270" s="2" t="n">
        <f aca="false">SUM(G270:J270)</f>
        <v>856756.66</v>
      </c>
      <c r="L270" s="2" t="n">
        <f aca="false">F270+K270</f>
        <v>914785.8</v>
      </c>
      <c r="M270" s="20" t="n">
        <v>0</v>
      </c>
      <c r="N270" s="2" t="n">
        <v>4000</v>
      </c>
      <c r="O270" s="2" t="n">
        <v>0</v>
      </c>
      <c r="P270" s="2" t="n">
        <f aca="false">125824.17+0.15</f>
        <v>125824.32</v>
      </c>
      <c r="Q270" s="2" t="n">
        <v>2793</v>
      </c>
      <c r="R270" s="2"/>
      <c r="S270" s="2" t="n">
        <v>823.34</v>
      </c>
      <c r="T270" s="2" t="n">
        <f aca="false">L270+M270+N270+O270+P270+Q270+R270+S270</f>
        <v>1048226.46</v>
      </c>
      <c r="V270" s="2"/>
    </row>
    <row r="271" customFormat="false" ht="14.25" hidden="false" customHeight="true" outlineLevel="0" collapsed="false">
      <c r="A271" s="1" t="s">
        <v>31</v>
      </c>
      <c r="B271" s="2" t="n">
        <v>13459.84</v>
      </c>
      <c r="C271" s="2" t="n">
        <v>69.66</v>
      </c>
      <c r="D271" s="2" t="n">
        <v>4.89</v>
      </c>
      <c r="E271" s="2" t="n">
        <v>44725.53</v>
      </c>
      <c r="F271" s="2" t="n">
        <f aca="false">SUM(B271:E271)</f>
        <v>58259.92</v>
      </c>
      <c r="G271" s="2" t="n">
        <v>413375.77</v>
      </c>
      <c r="H271" s="2" t="n">
        <v>334851.47</v>
      </c>
      <c r="I271" s="2" t="n">
        <v>39613.63</v>
      </c>
      <c r="J271" s="2" t="n">
        <v>70237.53</v>
      </c>
      <c r="K271" s="2" t="n">
        <f aca="false">SUM(G271:J271)</f>
        <v>858078.4</v>
      </c>
      <c r="L271" s="2" t="n">
        <f aca="false">F271+K271</f>
        <v>916338.32</v>
      </c>
      <c r="M271" s="20" t="n">
        <v>0</v>
      </c>
      <c r="N271" s="2" t="n">
        <v>4000</v>
      </c>
      <c r="O271" s="2" t="n">
        <v>0</v>
      </c>
      <c r="P271" s="2" t="n">
        <f aca="false">129244.34+0.15</f>
        <v>129244.49</v>
      </c>
      <c r="Q271" s="2" t="n">
        <v>2793</v>
      </c>
      <c r="R271" s="2"/>
      <c r="S271" s="2" t="n">
        <v>822.25</v>
      </c>
      <c r="T271" s="2" t="n">
        <f aca="false">L271+M271+N271+O271+P271+Q271+R271+S271</f>
        <v>1053198.06</v>
      </c>
      <c r="V271" s="2"/>
    </row>
    <row r="272" customFormat="false" ht="14.25" hidden="false" customHeight="true" outlineLevel="0" collapsed="false">
      <c r="A272" s="1" t="s">
        <v>32</v>
      </c>
      <c r="B272" s="2" t="n">
        <v>13459.84</v>
      </c>
      <c r="C272" s="2" t="n">
        <v>69.66</v>
      </c>
      <c r="D272" s="2" t="n">
        <v>4.93</v>
      </c>
      <c r="E272" s="2" t="n">
        <v>44968</v>
      </c>
      <c r="F272" s="2" t="n">
        <f aca="false">SUM(B272:E272)</f>
        <v>58502.43</v>
      </c>
      <c r="G272" s="2" t="n">
        <v>413349.77</v>
      </c>
      <c r="H272" s="2" t="n">
        <v>334851.97</v>
      </c>
      <c r="I272" s="2" t="n">
        <v>39879.63</v>
      </c>
      <c r="J272" s="2" t="n">
        <v>70618.31</v>
      </c>
      <c r="K272" s="2" t="n">
        <f aca="false">SUM(G272:J272)</f>
        <v>858699.68</v>
      </c>
      <c r="L272" s="2" t="n">
        <f aca="false">F272+K272</f>
        <v>917202.11</v>
      </c>
      <c r="M272" s="20" t="n">
        <v>0</v>
      </c>
      <c r="N272" s="2" t="n">
        <v>4000</v>
      </c>
      <c r="O272" s="2" t="n">
        <v>0</v>
      </c>
      <c r="P272" s="2" t="n">
        <f aca="false">129357.07+0.15</f>
        <v>129357.22</v>
      </c>
      <c r="Q272" s="2" t="n">
        <v>2793</v>
      </c>
      <c r="R272" s="2"/>
      <c r="S272" s="2" t="n">
        <v>821.71</v>
      </c>
      <c r="T272" s="2" t="n">
        <f aca="false">L272+M272+N272+O272+P272+Q272+R272+S272</f>
        <v>1054174.04</v>
      </c>
      <c r="V272" s="2"/>
    </row>
    <row r="273" customFormat="false" ht="14.25" hidden="false" customHeight="tru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V273" s="2"/>
    </row>
    <row r="274" customFormat="false" ht="14.25" hidden="false" customHeight="true" outlineLevel="0" collapsed="false">
      <c r="A274" s="17" t="n">
        <v>2014</v>
      </c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V274" s="2"/>
    </row>
    <row r="275" customFormat="false" ht="14.25" hidden="false" customHeight="true" outlineLevel="0" collapsed="false">
      <c r="A275" s="1" t="s">
        <v>21</v>
      </c>
      <c r="B275" s="2" t="n">
        <v>13459.24</v>
      </c>
      <c r="C275" s="2" t="n">
        <v>69.66</v>
      </c>
      <c r="D275" s="2" t="n">
        <v>4.95</v>
      </c>
      <c r="E275" s="2" t="n">
        <v>29352.05</v>
      </c>
      <c r="F275" s="2" t="n">
        <f aca="false">SUM(B275:E275)</f>
        <v>42885.9</v>
      </c>
      <c r="G275" s="2" t="n">
        <v>413349.77</v>
      </c>
      <c r="H275" s="2" t="n">
        <v>334851.97</v>
      </c>
      <c r="I275" s="2" t="n">
        <v>40078.58</v>
      </c>
      <c r="J275" s="2" t="n">
        <v>71526.32</v>
      </c>
      <c r="K275" s="2" t="n">
        <f aca="false">SUM(G275:J275)</f>
        <v>859806.64</v>
      </c>
      <c r="L275" s="2" t="n">
        <f aca="false">F275+K275</f>
        <v>902692.54</v>
      </c>
      <c r="M275" s="20" t="n">
        <v>0</v>
      </c>
      <c r="N275" s="2" t="n">
        <v>4000</v>
      </c>
      <c r="O275" s="2" t="n">
        <v>0</v>
      </c>
      <c r="P275" s="2" t="n">
        <f aca="false">129357.07+0.15</f>
        <v>129357.22</v>
      </c>
      <c r="Q275" s="2" t="n">
        <v>2793</v>
      </c>
      <c r="R275" s="2"/>
      <c r="S275" s="2" t="n">
        <v>821.16</v>
      </c>
      <c r="T275" s="2" t="n">
        <f aca="false">L275+M275+N275+O275+P275+Q275+R275+S275</f>
        <v>1039663.92</v>
      </c>
      <c r="V275" s="2"/>
    </row>
    <row r="276" customFormat="false" ht="14.25" hidden="false" customHeight="true" outlineLevel="0" collapsed="false">
      <c r="A276" s="1" t="s">
        <v>22</v>
      </c>
      <c r="B276" s="2" t="n">
        <v>13213.26</v>
      </c>
      <c r="C276" s="2" t="n">
        <v>69.66</v>
      </c>
      <c r="D276" s="2" t="n">
        <v>4.97</v>
      </c>
      <c r="E276" s="2" t="n">
        <v>417.52</v>
      </c>
      <c r="F276" s="2" t="n">
        <f aca="false">SUM(B276:E276)</f>
        <v>13705.41</v>
      </c>
      <c r="G276" s="2" t="n">
        <v>407941.34</v>
      </c>
      <c r="H276" s="2" t="n">
        <v>334851.97</v>
      </c>
      <c r="I276" s="2" t="n">
        <v>40202.66</v>
      </c>
      <c r="J276" s="2" t="n">
        <v>69553.86</v>
      </c>
      <c r="K276" s="2" t="n">
        <f aca="false">SUM(G276:J276)</f>
        <v>852549.83</v>
      </c>
      <c r="L276" s="2" t="n">
        <f aca="false">F276+K276</f>
        <v>866255.24</v>
      </c>
      <c r="M276" s="20" t="n">
        <v>0</v>
      </c>
      <c r="N276" s="2" t="n">
        <v>4000</v>
      </c>
      <c r="O276" s="2" t="n">
        <v>0</v>
      </c>
      <c r="P276" s="2" t="n">
        <f aca="false">129357.07+0.15</f>
        <v>129357.22</v>
      </c>
      <c r="Q276" s="2" t="n">
        <v>2793</v>
      </c>
      <c r="R276" s="2"/>
      <c r="S276" s="2" t="n">
        <v>820.58</v>
      </c>
      <c r="T276" s="2" t="n">
        <f aca="false">L276+M276+N276+O276+P276+Q276+R276+S276</f>
        <v>1003226.04</v>
      </c>
      <c r="V276" s="2"/>
    </row>
    <row r="277" customFormat="false" ht="14.25" hidden="false" customHeight="true" outlineLevel="0" collapsed="false">
      <c r="A277" s="1" t="s">
        <v>23</v>
      </c>
      <c r="B277" s="2" t="n">
        <v>13213.26</v>
      </c>
      <c r="C277" s="2" t="n">
        <v>69.66</v>
      </c>
      <c r="D277" s="2" t="n">
        <v>4.98</v>
      </c>
      <c r="E277" s="2" t="n">
        <v>422.28</v>
      </c>
      <c r="F277" s="2" t="n">
        <f aca="false">SUM(B277:E277)</f>
        <v>13710.18</v>
      </c>
      <c r="G277" s="2" t="n">
        <v>407979.05</v>
      </c>
      <c r="H277" s="2" t="n">
        <v>334851.97</v>
      </c>
      <c r="I277" s="2" t="n">
        <v>40338.56</v>
      </c>
      <c r="J277" s="2" t="n">
        <v>70345.75</v>
      </c>
      <c r="K277" s="2" t="n">
        <f aca="false">SUM(G277:J277)</f>
        <v>853515.33</v>
      </c>
      <c r="L277" s="2" t="n">
        <f aca="false">F277+K277</f>
        <v>867225.51</v>
      </c>
      <c r="M277" s="20" t="n">
        <v>0</v>
      </c>
      <c r="N277" s="2" t="n">
        <v>4000</v>
      </c>
      <c r="O277" s="2" t="n">
        <v>0</v>
      </c>
      <c r="P277" s="2" t="n">
        <f aca="false">129357.07+0.15</f>
        <v>129357.22</v>
      </c>
      <c r="Q277" s="2" t="n">
        <v>2705.5</v>
      </c>
      <c r="R277" s="2"/>
      <c r="S277" s="2" t="n">
        <v>767.69</v>
      </c>
      <c r="T277" s="2" t="n">
        <f aca="false">L277+M277+N277+O277+P277+Q277+R277+S277</f>
        <v>1004055.92</v>
      </c>
      <c r="V277" s="2"/>
    </row>
    <row r="278" customFormat="false" ht="14.25" hidden="false" customHeight="true" outlineLevel="0" collapsed="false">
      <c r="A278" s="1" t="s">
        <v>24</v>
      </c>
      <c r="B278" s="2" t="n">
        <v>13213.26</v>
      </c>
      <c r="C278" s="2" t="n">
        <v>69.66</v>
      </c>
      <c r="D278" s="2" t="n">
        <v>5.01</v>
      </c>
      <c r="E278" s="2" t="n">
        <v>424.52</v>
      </c>
      <c r="F278" s="2" t="n">
        <f aca="false">SUM(B278:E278)</f>
        <v>13712.45</v>
      </c>
      <c r="G278" s="2" t="n">
        <v>407979.05</v>
      </c>
      <c r="H278" s="2" t="n">
        <v>334851.97</v>
      </c>
      <c r="I278" s="2" t="n">
        <v>40538.21</v>
      </c>
      <c r="J278" s="2" t="n">
        <v>70720.1</v>
      </c>
      <c r="K278" s="2" t="n">
        <f aca="false">SUM(G278:J278)</f>
        <v>854089.33</v>
      </c>
      <c r="L278" s="2" t="n">
        <f aca="false">F278+K278</f>
        <v>867801.78</v>
      </c>
      <c r="M278" s="20" t="n">
        <v>0</v>
      </c>
      <c r="N278" s="2" t="n">
        <v>4000</v>
      </c>
      <c r="O278" s="2" t="n">
        <v>0</v>
      </c>
      <c r="P278" s="2" t="n">
        <f aca="false">129357.07+0.15</f>
        <v>129357.22</v>
      </c>
      <c r="Q278" s="2" t="n">
        <v>2537.5</v>
      </c>
      <c r="R278" s="2"/>
      <c r="S278" s="2" t="n">
        <v>767.13</v>
      </c>
      <c r="T278" s="2" t="n">
        <f aca="false">L278+M278+N278+O278+P278+Q278+R278+S278</f>
        <v>1004463.63</v>
      </c>
      <c r="V278" s="2"/>
    </row>
    <row r="279" customFormat="false" ht="14.25" hidden="false" customHeight="true" outlineLevel="0" collapsed="false">
      <c r="A279" s="1" t="s">
        <v>25</v>
      </c>
      <c r="B279" s="2" t="n">
        <v>12982.74</v>
      </c>
      <c r="C279" s="2" t="n">
        <v>69.66</v>
      </c>
      <c r="D279" s="2" t="n">
        <v>5.03</v>
      </c>
      <c r="E279" s="2" t="n">
        <v>428.76</v>
      </c>
      <c r="F279" s="2" t="n">
        <f aca="false">SUM(B279:E279)</f>
        <v>13486.19</v>
      </c>
      <c r="G279" s="2" t="n">
        <v>407979.05</v>
      </c>
      <c r="H279" s="2" t="n">
        <v>334851.97</v>
      </c>
      <c r="I279" s="2" t="n">
        <v>40735.32</v>
      </c>
      <c r="J279" s="2" t="n">
        <v>71425.52</v>
      </c>
      <c r="K279" s="2" t="n">
        <f aca="false">SUM(G279:J279)</f>
        <v>854991.86</v>
      </c>
      <c r="L279" s="2" t="n">
        <f aca="false">F279+K279</f>
        <v>868478.05</v>
      </c>
      <c r="M279" s="20" t="n">
        <v>0</v>
      </c>
      <c r="N279" s="2" t="n">
        <v>4000</v>
      </c>
      <c r="O279" s="2" t="n">
        <v>0</v>
      </c>
      <c r="P279" s="2" t="n">
        <f aca="false">129357.07+0.15</f>
        <v>129357.22</v>
      </c>
      <c r="Q279" s="2" t="n">
        <v>2537.5</v>
      </c>
      <c r="R279" s="2"/>
      <c r="S279" s="2" t="n">
        <v>766</v>
      </c>
      <c r="T279" s="2" t="n">
        <f aca="false">L279+M279+N279+O279+P279+Q279+R279+S279</f>
        <v>1005138.77</v>
      </c>
      <c r="V279" s="2"/>
    </row>
    <row r="280" customFormat="false" ht="14.25" hidden="false" customHeight="true" outlineLevel="0" collapsed="false">
      <c r="A280" s="1" t="s">
        <v>26</v>
      </c>
      <c r="B280" s="2" t="n">
        <v>12982.74</v>
      </c>
      <c r="C280" s="2" t="n">
        <v>27.75</v>
      </c>
      <c r="D280" s="2" t="n">
        <v>5.04</v>
      </c>
      <c r="E280" s="2" t="n">
        <v>432.4</v>
      </c>
      <c r="F280" s="2" t="n">
        <f aca="false">SUM(B280:E280)</f>
        <v>13447.93</v>
      </c>
      <c r="G280" s="2" t="n">
        <v>407979.05</v>
      </c>
      <c r="H280" s="2" t="n">
        <v>334851.97</v>
      </c>
      <c r="I280" s="2" t="n">
        <v>40845.51</v>
      </c>
      <c r="J280" s="2" t="n">
        <v>72032.77</v>
      </c>
      <c r="K280" s="2" t="n">
        <f aca="false">SUM(G280:J280)</f>
        <v>855709.3</v>
      </c>
      <c r="L280" s="2" t="n">
        <f aca="false">F280+K280</f>
        <v>869157.23</v>
      </c>
      <c r="M280" s="20" t="n">
        <v>0</v>
      </c>
      <c r="N280" s="2" t="n">
        <v>4000</v>
      </c>
      <c r="O280" s="2" t="n">
        <v>0</v>
      </c>
      <c r="P280" s="2" t="n">
        <f aca="false">129357.07+0.15</f>
        <v>129357.22</v>
      </c>
      <c r="Q280" s="2" t="n">
        <v>2537.5</v>
      </c>
      <c r="R280" s="2"/>
      <c r="S280" s="2" t="n">
        <v>766</v>
      </c>
      <c r="T280" s="2" t="n">
        <f aca="false">L280+M280+N280+O280+P280+Q280+R280+S280</f>
        <v>1005817.95</v>
      </c>
      <c r="V280" s="2"/>
    </row>
    <row r="281" customFormat="false" ht="14.25" hidden="false" customHeight="true" outlineLevel="0" collapsed="false">
      <c r="A281" s="1" t="s">
        <v>27</v>
      </c>
      <c r="B281" s="2" t="n">
        <v>12982.74</v>
      </c>
      <c r="C281" s="2" t="n">
        <v>27.75</v>
      </c>
      <c r="D281" s="2" t="n">
        <v>5.07</v>
      </c>
      <c r="E281" s="2" t="n">
        <v>434.9</v>
      </c>
      <c r="F281" s="2" t="n">
        <f aca="false">SUM(B281:E281)</f>
        <v>13450.46</v>
      </c>
      <c r="G281" s="2" t="n">
        <v>407979.05</v>
      </c>
      <c r="H281" s="2" t="n">
        <v>334851.97</v>
      </c>
      <c r="I281" s="2" t="n">
        <v>41089.78</v>
      </c>
      <c r="J281" s="2" t="n">
        <v>72448.91</v>
      </c>
      <c r="K281" s="2" t="n">
        <f aca="false">SUM(G281:J281)</f>
        <v>856369.71</v>
      </c>
      <c r="L281" s="2" t="n">
        <f aca="false">F281+K281</f>
        <v>869820.17</v>
      </c>
      <c r="M281" s="20" t="n">
        <v>0</v>
      </c>
      <c r="N281" s="2" t="n">
        <v>4000</v>
      </c>
      <c r="O281" s="2" t="n">
        <v>0</v>
      </c>
      <c r="P281" s="2" t="n">
        <f aca="false">129357.07+0.15</f>
        <v>129357.22</v>
      </c>
      <c r="Q281" s="2" t="n">
        <v>2537.5</v>
      </c>
      <c r="R281" s="2"/>
      <c r="S281" s="2" t="n">
        <v>764.85</v>
      </c>
      <c r="T281" s="2" t="n">
        <f aca="false">L281+M281+N281+O281+P281+Q281+R281+S281</f>
        <v>1006479.74</v>
      </c>
      <c r="V281" s="2"/>
    </row>
    <row r="282" customFormat="false" ht="14.25" hidden="false" customHeight="true" outlineLevel="0" collapsed="false">
      <c r="A282" s="1" t="s">
        <v>35</v>
      </c>
      <c r="B282" s="2" t="n">
        <v>12982.74</v>
      </c>
      <c r="C282" s="2" t="n">
        <v>27.75</v>
      </c>
      <c r="D282" s="2" t="n">
        <v>5.11</v>
      </c>
      <c r="E282" s="2" t="n">
        <v>434.47</v>
      </c>
      <c r="F282" s="2" t="n">
        <f aca="false">SUM(B282:E282)</f>
        <v>13450.07</v>
      </c>
      <c r="G282" s="2" t="n">
        <v>405512.18</v>
      </c>
      <c r="H282" s="2" t="n">
        <v>334851.97</v>
      </c>
      <c r="I282" s="2" t="n">
        <v>41367.67</v>
      </c>
      <c r="J282" s="2" t="n">
        <v>72376.11</v>
      </c>
      <c r="K282" s="2" t="n">
        <f aca="false">SUM(G282:J282)</f>
        <v>854107.93</v>
      </c>
      <c r="L282" s="2" t="n">
        <f aca="false">F282+K282</f>
        <v>867558</v>
      </c>
      <c r="M282" s="20" t="n">
        <v>0</v>
      </c>
      <c r="N282" s="2" t="n">
        <v>4000</v>
      </c>
      <c r="O282" s="2" t="n">
        <v>0</v>
      </c>
      <c r="P282" s="2" t="n">
        <f aca="false">161198.88+0.15</f>
        <v>161199.03</v>
      </c>
      <c r="Q282" s="2" t="n">
        <v>2537.5</v>
      </c>
      <c r="R282" s="2"/>
      <c r="S282" s="2" t="n">
        <v>764.85</v>
      </c>
      <c r="T282" s="2" t="n">
        <f aca="false">L282+M282+N282+O282+P282+Q282+R282+S282</f>
        <v>1036059.38</v>
      </c>
      <c r="V282" s="2"/>
    </row>
    <row r="283" customFormat="false" ht="14.25" hidden="false" customHeight="true" outlineLevel="0" collapsed="false">
      <c r="A283" s="1" t="s">
        <v>29</v>
      </c>
      <c r="B283" s="2" t="n">
        <v>12982.74</v>
      </c>
      <c r="C283" s="2" t="n">
        <v>27.75</v>
      </c>
      <c r="D283" s="2" t="n">
        <v>5.17</v>
      </c>
      <c r="E283" s="2" t="n">
        <v>434.19</v>
      </c>
      <c r="F283" s="2" t="n">
        <f aca="false">SUM(B283:E283)</f>
        <v>13449.85</v>
      </c>
      <c r="G283" s="2" t="n">
        <v>405512.18</v>
      </c>
      <c r="H283" s="2" t="n">
        <v>334851.97</v>
      </c>
      <c r="I283" s="2" t="n">
        <v>41879.33</v>
      </c>
      <c r="J283" s="2" t="n">
        <v>72330.66</v>
      </c>
      <c r="K283" s="2" t="n">
        <f aca="false">SUM(G283:J283)</f>
        <v>854574.14</v>
      </c>
      <c r="L283" s="2" t="n">
        <f aca="false">F283+K283</f>
        <v>868023.99</v>
      </c>
      <c r="M283" s="20" t="n">
        <v>0</v>
      </c>
      <c r="N283" s="2" t="n">
        <v>4000</v>
      </c>
      <c r="O283" s="2" t="n">
        <v>0</v>
      </c>
      <c r="P283" s="2" t="n">
        <f aca="false">0.15+162428.49</f>
        <v>162428.64</v>
      </c>
      <c r="Q283" s="2" t="n">
        <v>2450</v>
      </c>
      <c r="R283" s="2"/>
      <c r="S283" s="2" t="n">
        <v>711.38</v>
      </c>
      <c r="T283" s="2" t="n">
        <f aca="false">L283+M283+N283+O283+P283+Q283+R283+S283</f>
        <v>1037614.01</v>
      </c>
      <c r="V283" s="2"/>
    </row>
    <row r="284" customFormat="false" ht="14.25" hidden="false" customHeight="true" outlineLevel="0" collapsed="false">
      <c r="A284" s="1" t="s">
        <v>30</v>
      </c>
      <c r="B284" s="2" t="n">
        <v>12982.74</v>
      </c>
      <c r="C284" s="2" t="n">
        <v>27.75</v>
      </c>
      <c r="D284" s="2" t="n">
        <v>5.25</v>
      </c>
      <c r="E284" s="2" t="n">
        <v>434.56</v>
      </c>
      <c r="F284" s="2" t="n">
        <f aca="false">SUM(B284:E284)</f>
        <v>13450.3</v>
      </c>
      <c r="G284" s="2" t="n">
        <v>405512.18</v>
      </c>
      <c r="H284" s="2" t="n">
        <v>334851.97</v>
      </c>
      <c r="I284" s="2" t="n">
        <v>42532.25</v>
      </c>
      <c r="J284" s="2" t="n">
        <v>72392.1</v>
      </c>
      <c r="K284" s="2" t="n">
        <f aca="false">SUM(G284:J284)</f>
        <v>855288.5</v>
      </c>
      <c r="L284" s="2" t="n">
        <f aca="false">F284+K284</f>
        <v>868738.8</v>
      </c>
      <c r="M284" s="20" t="n">
        <v>0</v>
      </c>
      <c r="N284" s="2" t="n">
        <v>4000</v>
      </c>
      <c r="O284" s="2" t="n">
        <v>0</v>
      </c>
      <c r="P284" s="2" t="n">
        <v>164903.38</v>
      </c>
      <c r="Q284" s="2" t="n">
        <v>2450</v>
      </c>
      <c r="R284" s="2"/>
      <c r="S284" s="2" t="n">
        <v>710.21</v>
      </c>
      <c r="T284" s="2" t="n">
        <f aca="false">L284+M284+N284+O284+P284+Q284+R284+S284</f>
        <v>1040802.39</v>
      </c>
      <c r="V284" s="2"/>
    </row>
    <row r="285" customFormat="false" ht="14.25" hidden="false" customHeight="true" outlineLevel="0" collapsed="false">
      <c r="A285" s="1" t="s">
        <v>31</v>
      </c>
      <c r="B285" s="2" t="n">
        <v>12982.74</v>
      </c>
      <c r="C285" s="2" t="n">
        <v>27.75</v>
      </c>
      <c r="D285" s="2" t="n">
        <v>5.31</v>
      </c>
      <c r="E285" s="2" t="n">
        <v>437.74</v>
      </c>
      <c r="F285" s="2" t="n">
        <f aca="false">SUM(B285:E285)</f>
        <v>13453.54</v>
      </c>
      <c r="G285" s="2" t="n">
        <v>405512.18</v>
      </c>
      <c r="H285" s="2" t="n">
        <v>334851.97</v>
      </c>
      <c r="I285" s="2" t="n">
        <v>43031.32</v>
      </c>
      <c r="J285" s="2" t="n">
        <v>72921.48</v>
      </c>
      <c r="K285" s="2" t="n">
        <f aca="false">SUM(G285:J285)</f>
        <v>856316.95</v>
      </c>
      <c r="L285" s="2" t="n">
        <f aca="false">F285+K285</f>
        <v>869770.49</v>
      </c>
      <c r="M285" s="20" t="n">
        <v>0</v>
      </c>
      <c r="N285" s="2" t="n">
        <v>4000</v>
      </c>
      <c r="O285" s="2" t="n">
        <v>0</v>
      </c>
      <c r="P285" s="2" t="n">
        <v>166109.27</v>
      </c>
      <c r="Q285" s="2" t="n">
        <v>2450</v>
      </c>
      <c r="R285" s="2"/>
      <c r="S285" s="2" t="n">
        <v>710.21</v>
      </c>
      <c r="T285" s="2" t="n">
        <f aca="false">L285+M285+N285+O285+P285+Q285+R285+S285</f>
        <v>1043039.97</v>
      </c>
      <c r="V285" s="2"/>
    </row>
    <row r="286" customFormat="false" ht="14.25" hidden="false" customHeight="true" outlineLevel="0" collapsed="false">
      <c r="A286" s="1" t="s">
        <v>32</v>
      </c>
      <c r="B286" s="2" t="n">
        <v>12982.74</v>
      </c>
      <c r="C286" s="2" t="n">
        <v>27.75</v>
      </c>
      <c r="D286" s="2" t="n">
        <v>5.3</v>
      </c>
      <c r="E286" s="2" t="n">
        <v>441.88</v>
      </c>
      <c r="F286" s="2" t="n">
        <f aca="false">SUM(B286:E286)</f>
        <v>13457.67</v>
      </c>
      <c r="G286" s="2" t="n">
        <v>405512.18</v>
      </c>
      <c r="H286" s="2" t="n">
        <v>334851.97</v>
      </c>
      <c r="I286" s="2" t="n">
        <v>42949.56</v>
      </c>
      <c r="J286" s="2" t="n">
        <v>73611.11</v>
      </c>
      <c r="K286" s="2" t="n">
        <f aca="false">SUM(G286:J286)</f>
        <v>856924.82</v>
      </c>
      <c r="L286" s="2" t="n">
        <f aca="false">F286+K286</f>
        <v>870382.49</v>
      </c>
      <c r="M286" s="20" t="n">
        <v>0</v>
      </c>
      <c r="N286" s="2" t="n">
        <v>4000</v>
      </c>
      <c r="O286" s="2" t="n">
        <v>0</v>
      </c>
      <c r="P286" s="2" t="n">
        <v>169308.81</v>
      </c>
      <c r="Q286" s="2" t="n">
        <v>2450</v>
      </c>
      <c r="R286" s="2"/>
      <c r="S286" s="2" t="n">
        <v>709.02</v>
      </c>
      <c r="T286" s="2" t="n">
        <f aca="false">L286+M286+N286+O286+P286+Q286+R286+S286</f>
        <v>1046850.32</v>
      </c>
      <c r="V286" s="2"/>
    </row>
    <row r="287" customFormat="false" ht="14.25" hidden="false" customHeight="tru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0"/>
      <c r="N287" s="2"/>
      <c r="O287" s="2"/>
      <c r="P287" s="2"/>
      <c r="Q287" s="2"/>
      <c r="R287" s="2"/>
      <c r="S287" s="2"/>
      <c r="T287" s="2"/>
      <c r="V287" s="2"/>
    </row>
    <row r="288" customFormat="false" ht="14.25" hidden="false" customHeight="true" outlineLevel="0" collapsed="false">
      <c r="A288" s="17" t="n">
        <v>2015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0"/>
      <c r="N288" s="2"/>
      <c r="O288" s="2"/>
      <c r="P288" s="2"/>
      <c r="Q288" s="2"/>
      <c r="R288" s="2"/>
      <c r="S288" s="2"/>
      <c r="T288" s="2"/>
      <c r="V288" s="2"/>
    </row>
    <row r="289" customFormat="false" ht="14.25" hidden="false" customHeight="true" outlineLevel="0" collapsed="false">
      <c r="A289" s="1" t="s">
        <v>36</v>
      </c>
      <c r="B289" s="2" t="n">
        <v>12982.74</v>
      </c>
      <c r="C289" s="2" t="n">
        <v>27.75</v>
      </c>
      <c r="D289" s="2" t="n">
        <v>5.28</v>
      </c>
      <c r="E289" s="2" t="n">
        <v>446.33</v>
      </c>
      <c r="F289" s="2" t="n">
        <f aca="false">SUM(B289:E289)</f>
        <v>13462.1</v>
      </c>
      <c r="G289" s="2" t="n">
        <v>405512.18</v>
      </c>
      <c r="H289" s="2" t="n">
        <v>334851.97</v>
      </c>
      <c r="I289" s="2" t="n">
        <v>42755.54</v>
      </c>
      <c r="J289" s="2" t="n">
        <v>74351.84</v>
      </c>
      <c r="K289" s="2" t="n">
        <f aca="false">SUM(G289:J289)</f>
        <v>857471.53</v>
      </c>
      <c r="L289" s="2" t="n">
        <f aca="false">F289+K289</f>
        <v>870933.63</v>
      </c>
      <c r="M289" s="20" t="n">
        <v>0</v>
      </c>
      <c r="N289" s="2" t="n">
        <v>4000</v>
      </c>
      <c r="O289" s="2" t="n">
        <v>0</v>
      </c>
      <c r="P289" s="2" t="n">
        <f aca="false">0.15+172197.88</f>
        <v>172198.03</v>
      </c>
      <c r="Q289" s="2" t="n">
        <v>2450</v>
      </c>
      <c r="R289" s="2"/>
      <c r="S289" s="2" t="n">
        <v>708.43</v>
      </c>
      <c r="T289" s="2" t="n">
        <f aca="false">L289+M289+N289+O289+P289+Q289+R289+S289</f>
        <v>1050290.09</v>
      </c>
      <c r="V289" s="2"/>
    </row>
    <row r="290" customFormat="false" ht="14.25" hidden="false" customHeight="true" outlineLevel="0" collapsed="false">
      <c r="A290" s="1" t="s">
        <v>22</v>
      </c>
      <c r="B290" s="2" t="n">
        <v>8982.74</v>
      </c>
      <c r="C290" s="2" t="n">
        <v>14.37</v>
      </c>
      <c r="D290" s="2" t="n">
        <v>5.26</v>
      </c>
      <c r="E290" s="2" t="n">
        <v>445.67</v>
      </c>
      <c r="F290" s="2" t="n">
        <f aca="false">SUM(B290:E290)</f>
        <v>9448.04</v>
      </c>
      <c r="G290" s="2" t="n">
        <v>405512.18</v>
      </c>
      <c r="H290" s="2" t="n">
        <v>334851.97</v>
      </c>
      <c r="I290" s="2" t="n">
        <v>42589.66</v>
      </c>
      <c r="J290" s="2" t="n">
        <v>74242.96</v>
      </c>
      <c r="K290" s="2" t="n">
        <f aca="false">SUM(G290:J290)</f>
        <v>857196.77</v>
      </c>
      <c r="L290" s="2" t="n">
        <f aca="false">F290+K290</f>
        <v>866644.81</v>
      </c>
      <c r="M290" s="20" t="n">
        <v>0</v>
      </c>
      <c r="N290" s="2" t="n">
        <v>4000</v>
      </c>
      <c r="O290" s="2" t="n">
        <v>0</v>
      </c>
      <c r="P290" s="2" t="n">
        <f aca="false">177161.74+0.15</f>
        <v>177161.89</v>
      </c>
      <c r="Q290" s="2" t="n">
        <v>2450</v>
      </c>
      <c r="R290" s="2"/>
      <c r="S290" s="2" t="n">
        <v>707.81</v>
      </c>
      <c r="T290" s="2" t="n">
        <f aca="false">L290+M290+N290+O290+P290+Q290+R290+S290</f>
        <v>1050964.51</v>
      </c>
      <c r="V290" s="2"/>
    </row>
    <row r="291" customFormat="false" ht="14.25" hidden="false" customHeight="true" outlineLevel="0" collapsed="false">
      <c r="A291" s="1" t="s">
        <v>23</v>
      </c>
      <c r="B291" s="2" t="n">
        <v>8982.74</v>
      </c>
      <c r="C291" s="2" t="n">
        <v>14.37</v>
      </c>
      <c r="D291" s="2" t="n">
        <v>5.23</v>
      </c>
      <c r="E291" s="2" t="n">
        <v>443.35</v>
      </c>
      <c r="F291" s="2" t="n">
        <f aca="false">SUM(B291:E291)</f>
        <v>9445.69</v>
      </c>
      <c r="G291" s="2" t="n">
        <v>405512.18</v>
      </c>
      <c r="H291" s="2" t="n">
        <v>334851.97</v>
      </c>
      <c r="I291" s="2" t="n">
        <v>42333.39</v>
      </c>
      <c r="J291" s="2" t="n">
        <v>73856.86</v>
      </c>
      <c r="K291" s="2" t="n">
        <f aca="false">SUM(G291:J291)</f>
        <v>856554.4</v>
      </c>
      <c r="L291" s="2" t="n">
        <f aca="false">F291+K291</f>
        <v>866000.09</v>
      </c>
      <c r="M291" s="20" t="n">
        <v>0</v>
      </c>
      <c r="N291" s="2" t="n">
        <v>4000</v>
      </c>
      <c r="O291" s="2" t="n">
        <v>0</v>
      </c>
      <c r="P291" s="2" t="n">
        <f aca="false">181893.45+0.15</f>
        <v>181893.6</v>
      </c>
      <c r="Q291" s="2" t="n">
        <v>2362.5</v>
      </c>
      <c r="R291" s="2"/>
      <c r="S291" s="2" t="n">
        <v>654.92</v>
      </c>
      <c r="T291" s="2" t="n">
        <f aca="false">L291+M291+N291+O291+P291+Q291+R291+S291</f>
        <v>1054911.11</v>
      </c>
      <c r="V291" s="2"/>
    </row>
    <row r="292" customFormat="false" ht="14.25" hidden="false" customHeight="true" outlineLevel="0" collapsed="false">
      <c r="A292" s="1" t="s">
        <v>37</v>
      </c>
      <c r="B292" s="2" t="n">
        <v>8982.74</v>
      </c>
      <c r="C292" s="2" t="n">
        <v>14.37</v>
      </c>
      <c r="D292" s="2" t="n">
        <v>5.22</v>
      </c>
      <c r="E292" s="2" t="n">
        <v>445.7</v>
      </c>
      <c r="F292" s="2" t="n">
        <f aca="false">SUM(B292:E292)</f>
        <v>9448.03</v>
      </c>
      <c r="G292" s="2" t="n">
        <v>405512.18</v>
      </c>
      <c r="H292" s="2" t="n">
        <v>334851.97</v>
      </c>
      <c r="I292" s="2" t="n">
        <v>42275.86</v>
      </c>
      <c r="J292" s="2" t="n">
        <v>74247.58</v>
      </c>
      <c r="K292" s="2" t="n">
        <f aca="false">SUM(G292:J292)</f>
        <v>856887.59</v>
      </c>
      <c r="L292" s="2" t="n">
        <f aca="false">F292+K292</f>
        <v>866335.62</v>
      </c>
      <c r="M292" s="20" t="n">
        <v>0</v>
      </c>
      <c r="N292" s="2" t="n">
        <v>4000</v>
      </c>
      <c r="O292" s="2" t="n">
        <v>0</v>
      </c>
      <c r="P292" s="2" t="n">
        <f aca="false">182855.7+0.15</f>
        <v>182855.85</v>
      </c>
      <c r="Q292" s="2" t="n">
        <v>2362.5</v>
      </c>
      <c r="R292" s="2"/>
      <c r="S292" s="2" t="n">
        <v>654.31</v>
      </c>
      <c r="T292" s="2" t="n">
        <f aca="false">L292+M292+N292+O292+P292+Q292+R292+S292</f>
        <v>1056208.28</v>
      </c>
      <c r="V292" s="2"/>
    </row>
    <row r="293" customFormat="false" ht="14.25" hidden="false" customHeight="true" outlineLevel="0" collapsed="false">
      <c r="A293" s="1" t="s">
        <v>25</v>
      </c>
      <c r="B293" s="2" t="n">
        <v>8267.51</v>
      </c>
      <c r="C293" s="2" t="n">
        <v>14.37</v>
      </c>
      <c r="D293" s="2" t="n">
        <v>5.24</v>
      </c>
      <c r="E293" s="2" t="n">
        <v>447.51</v>
      </c>
      <c r="F293" s="2" t="n">
        <f aca="false">SUM(B293:E293)</f>
        <v>8734.63</v>
      </c>
      <c r="G293" s="2" t="n">
        <v>405512.18</v>
      </c>
      <c r="H293" s="2" t="n">
        <v>334851.97</v>
      </c>
      <c r="I293" s="2" t="n">
        <v>42439.87</v>
      </c>
      <c r="J293" s="2" t="n">
        <v>74549.44</v>
      </c>
      <c r="K293" s="2" t="n">
        <f aca="false">SUM(G293:J293)</f>
        <v>857353.46</v>
      </c>
      <c r="L293" s="2" t="n">
        <f aca="false">F293+K293</f>
        <v>866088.09</v>
      </c>
      <c r="M293" s="20" t="n">
        <v>0</v>
      </c>
      <c r="N293" s="2" t="n">
        <v>4000</v>
      </c>
      <c r="O293" s="2" t="n">
        <v>0</v>
      </c>
      <c r="P293" s="2" t="n">
        <f aca="false">183599.13+0.15</f>
        <v>183599.28</v>
      </c>
      <c r="Q293" s="2" t="n">
        <v>2362.5</v>
      </c>
      <c r="R293" s="2"/>
      <c r="S293" s="2" t="n">
        <v>653.7</v>
      </c>
      <c r="T293" s="2" t="n">
        <f aca="false">L293+M293+N293+O293+P293+Q293+R293+S293</f>
        <v>1056703.57</v>
      </c>
      <c r="V293" s="2"/>
    </row>
    <row r="294" customFormat="false" ht="14.25" hidden="false" customHeight="true" outlineLevel="0" collapsed="false">
      <c r="A294" s="1" t="s">
        <v>38</v>
      </c>
      <c r="B294" s="2" t="n">
        <v>8267.51</v>
      </c>
      <c r="C294" s="2" t="n">
        <v>14.37</v>
      </c>
      <c r="D294" s="2" t="n">
        <v>5.26</v>
      </c>
      <c r="E294" s="2" t="n">
        <v>450.83</v>
      </c>
      <c r="F294" s="2" t="n">
        <f aca="false">SUM(B294:E294)</f>
        <v>8737.97</v>
      </c>
      <c r="G294" s="2" t="n">
        <v>405512.18</v>
      </c>
      <c r="H294" s="2" t="n">
        <v>334851.97</v>
      </c>
      <c r="I294" s="2" t="n">
        <v>42572.3</v>
      </c>
      <c r="J294" s="2" t="n">
        <v>75102.13</v>
      </c>
      <c r="K294" s="2" t="n">
        <f aca="false">SUM(G294:J294)</f>
        <v>858038.58</v>
      </c>
      <c r="L294" s="2" t="n">
        <f aca="false">F294+K294</f>
        <v>866776.55</v>
      </c>
      <c r="M294" s="20" t="n">
        <v>0</v>
      </c>
      <c r="N294" s="2" t="n">
        <v>4000</v>
      </c>
      <c r="O294" s="2" t="n">
        <v>0</v>
      </c>
      <c r="P294" s="2" t="n">
        <f aca="false">184313.72+0.15</f>
        <v>184313.87</v>
      </c>
      <c r="Q294" s="2" t="n">
        <v>2362.5</v>
      </c>
      <c r="R294" s="2"/>
      <c r="S294" s="2" t="n">
        <v>653.09</v>
      </c>
      <c r="T294" s="2" t="n">
        <f aca="false">L294+M294+N294+O294+P294+Q294+R294+S294</f>
        <v>1058106.01</v>
      </c>
      <c r="V294" s="2"/>
    </row>
    <row r="295" customFormat="false" ht="14.25" hidden="false" customHeight="true" outlineLevel="0" collapsed="false">
      <c r="A295" s="1" t="s">
        <v>27</v>
      </c>
      <c r="B295" s="2" t="n">
        <v>8267.51</v>
      </c>
      <c r="C295" s="2" t="n">
        <v>14.37</v>
      </c>
      <c r="D295" s="2" t="n">
        <v>5.28</v>
      </c>
      <c r="E295" s="2" t="n">
        <v>452.52</v>
      </c>
      <c r="F295" s="2" t="n">
        <f aca="false">SUM(B295:E295)</f>
        <v>8739.68</v>
      </c>
      <c r="G295" s="2" t="n">
        <v>396286.38</v>
      </c>
      <c r="H295" s="2" t="n">
        <v>334851.97</v>
      </c>
      <c r="I295" s="2" t="n">
        <v>42785.58</v>
      </c>
      <c r="J295" s="2" t="n">
        <v>67754.7</v>
      </c>
      <c r="K295" s="2" t="n">
        <f aca="false">SUM(G295:J295)</f>
        <v>841678.63</v>
      </c>
      <c r="L295" s="2" t="n">
        <f aca="false">F295+K295</f>
        <v>850418.31</v>
      </c>
      <c r="M295" s="20" t="n">
        <v>0</v>
      </c>
      <c r="N295" s="2" t="n">
        <v>4000</v>
      </c>
      <c r="O295" s="2" t="n">
        <v>0</v>
      </c>
      <c r="P295" s="2" t="n">
        <v>0.15</v>
      </c>
      <c r="Q295" s="2" t="n">
        <v>2362.5</v>
      </c>
      <c r="R295" s="2"/>
      <c r="S295" s="2" t="n">
        <v>652.47</v>
      </c>
      <c r="T295" s="2" t="n">
        <f aca="false">L295+M295+N295+O295+P295+Q295+R295+S295</f>
        <v>857433.43</v>
      </c>
      <c r="V295" s="2"/>
    </row>
    <row r="296" customFormat="false" ht="14.25" hidden="false" customHeight="true" outlineLevel="0" collapsed="false">
      <c r="A296" s="1" t="s">
        <v>35</v>
      </c>
      <c r="B296" s="2" t="n">
        <v>8267.51</v>
      </c>
      <c r="C296" s="2" t="n">
        <v>14.37</v>
      </c>
      <c r="D296" s="2" t="n">
        <v>5.32</v>
      </c>
      <c r="E296" s="2" t="n">
        <v>454.19</v>
      </c>
      <c r="F296" s="2" t="n">
        <f aca="false">SUM(B296:E296)</f>
        <v>8741.39</v>
      </c>
      <c r="G296" s="2" t="n">
        <v>396286.38</v>
      </c>
      <c r="H296" s="2" t="n">
        <v>334851.97</v>
      </c>
      <c r="I296" s="2" t="n">
        <v>43063.58</v>
      </c>
      <c r="J296" s="2" t="n">
        <v>68004.84</v>
      </c>
      <c r="K296" s="2" t="n">
        <f aca="false">SUM(G296:J296)</f>
        <v>842206.77</v>
      </c>
      <c r="L296" s="2" t="n">
        <f aca="false">F296+K296</f>
        <v>850948.16</v>
      </c>
      <c r="M296" s="20" t="n">
        <v>0</v>
      </c>
      <c r="N296" s="2" t="n">
        <v>4000</v>
      </c>
      <c r="O296" s="2" t="n">
        <v>0</v>
      </c>
      <c r="P296" s="2" t="n">
        <v>0.15</v>
      </c>
      <c r="Q296" s="2" t="n">
        <v>2362.5</v>
      </c>
      <c r="R296" s="2"/>
      <c r="S296" s="2" t="n">
        <v>651.85</v>
      </c>
      <c r="T296" s="2" t="n">
        <f aca="false">L296+M296+N296+O296+P296+Q296+R296+S296</f>
        <v>857962.66</v>
      </c>
      <c r="V296" s="2"/>
    </row>
    <row r="297" customFormat="false" ht="14.25" hidden="false" customHeight="true" outlineLevel="0" collapsed="false">
      <c r="A297" s="1" t="s">
        <v>29</v>
      </c>
      <c r="B297" s="2" t="n">
        <v>8263.71</v>
      </c>
      <c r="C297" s="2" t="n">
        <v>14.37</v>
      </c>
      <c r="D297" s="2" t="n">
        <v>5.36</v>
      </c>
      <c r="E297" s="2" t="n">
        <v>458.82</v>
      </c>
      <c r="F297" s="2" t="n">
        <f aca="false">SUM(B297:E297)</f>
        <v>8742.26</v>
      </c>
      <c r="G297" s="2" t="n">
        <v>396286.38</v>
      </c>
      <c r="H297" s="2" t="n">
        <v>334851.97</v>
      </c>
      <c r="I297" s="2" t="n">
        <v>43410.55</v>
      </c>
      <c r="J297" s="2" t="n">
        <v>68697.26</v>
      </c>
      <c r="K297" s="2" t="n">
        <f aca="false">SUM(G297:J297)</f>
        <v>843246.16</v>
      </c>
      <c r="L297" s="2" t="n">
        <f aca="false">F297+K297</f>
        <v>851988.42</v>
      </c>
      <c r="M297" s="20" t="n">
        <v>0</v>
      </c>
      <c r="N297" s="2" t="n">
        <v>4000</v>
      </c>
      <c r="O297" s="2" t="n">
        <v>0</v>
      </c>
      <c r="P297" s="2" t="n">
        <v>0.15</v>
      </c>
      <c r="Q297" s="2" t="n">
        <v>2275</v>
      </c>
      <c r="R297" s="2"/>
      <c r="S297" s="2" t="n">
        <v>598.33</v>
      </c>
      <c r="T297" s="2" t="n">
        <f aca="false">L297+M297+N297+O297+P297+Q297+R297+S297</f>
        <v>858861.9</v>
      </c>
      <c r="V297" s="2"/>
    </row>
    <row r="298" customFormat="false" ht="14.25" hidden="false" customHeight="true" outlineLevel="0" collapsed="false">
      <c r="A298" s="1" t="s">
        <v>30</v>
      </c>
      <c r="B298" s="2" t="n">
        <v>8263.71</v>
      </c>
      <c r="C298" s="2" t="n">
        <v>14.37</v>
      </c>
      <c r="D298" s="2" t="n">
        <v>5.4</v>
      </c>
      <c r="E298" s="2" t="n">
        <v>461.82</v>
      </c>
      <c r="F298" s="2" t="n">
        <f aca="false">SUM(B298:E298)</f>
        <v>8745.3</v>
      </c>
      <c r="G298" s="2" t="n">
        <v>396286.38</v>
      </c>
      <c r="H298" s="2" t="n">
        <v>334851.97</v>
      </c>
      <c r="I298" s="2" t="n">
        <v>43684.86</v>
      </c>
      <c r="J298" s="2" t="n">
        <v>69146.76</v>
      </c>
      <c r="K298" s="2" t="n">
        <f aca="false">SUM(G298:J298)</f>
        <v>843969.97</v>
      </c>
      <c r="L298" s="2" t="n">
        <f aca="false">F298+K298</f>
        <v>852715.27</v>
      </c>
      <c r="M298" s="20" t="n">
        <v>0</v>
      </c>
      <c r="N298" s="2" t="n">
        <v>4000</v>
      </c>
      <c r="O298" s="2" t="n">
        <v>0</v>
      </c>
      <c r="P298" s="2" t="n">
        <v>0.15</v>
      </c>
      <c r="Q298" s="2" t="n">
        <v>2275</v>
      </c>
      <c r="R298" s="2"/>
      <c r="S298" s="2" t="n">
        <v>597.06</v>
      </c>
      <c r="T298" s="2" t="n">
        <f aca="false">L298+M298+N298+O298+P298+Q298+R298+S298</f>
        <v>859587.48</v>
      </c>
      <c r="V298" s="2"/>
    </row>
    <row r="299" customFormat="false" ht="14.25" hidden="false" customHeight="true" outlineLevel="0" collapsed="false">
      <c r="A299" s="1" t="s">
        <v>31</v>
      </c>
      <c r="B299" s="2" t="n">
        <v>8263.71</v>
      </c>
      <c r="C299" s="2" t="n">
        <v>14.37</v>
      </c>
      <c r="D299" s="2" t="n">
        <v>5.42</v>
      </c>
      <c r="E299" s="2" t="n">
        <v>462.19</v>
      </c>
      <c r="F299" s="2" t="n">
        <f aca="false">SUM(B299:E299)</f>
        <v>8745.69</v>
      </c>
      <c r="G299" s="2" t="n">
        <v>396286.38</v>
      </c>
      <c r="H299" s="2" t="n">
        <v>334851.97</v>
      </c>
      <c r="I299" s="2" t="n">
        <v>43853.23</v>
      </c>
      <c r="J299" s="2" t="n">
        <v>69203.13</v>
      </c>
      <c r="K299" s="2" t="n">
        <f aca="false">SUM(G299:J299)</f>
        <v>844194.71</v>
      </c>
      <c r="L299" s="2" t="n">
        <f aca="false">F299+K299</f>
        <v>852940.4</v>
      </c>
      <c r="M299" s="20" t="n">
        <v>0</v>
      </c>
      <c r="N299" s="2" t="n">
        <v>4000</v>
      </c>
      <c r="O299" s="2" t="n">
        <v>0</v>
      </c>
      <c r="P299" s="2" t="n">
        <v>0.15</v>
      </c>
      <c r="Q299" s="2" t="n">
        <v>2275</v>
      </c>
      <c r="R299" s="2"/>
      <c r="S299" s="2" t="n">
        <v>597.06</v>
      </c>
      <c r="T299" s="2" t="n">
        <f aca="false">L299+M299+N299+O299+P299+Q299+R299+S299</f>
        <v>859812.61</v>
      </c>
      <c r="V299" s="2"/>
    </row>
    <row r="300" customFormat="false" ht="14.25" hidden="false" customHeight="true" outlineLevel="0" collapsed="false">
      <c r="A300" s="1" t="s">
        <v>32</v>
      </c>
      <c r="B300" s="2" t="n">
        <v>8263.71</v>
      </c>
      <c r="C300" s="2" t="n">
        <v>14.37</v>
      </c>
      <c r="D300" s="2" t="n">
        <v>5.44</v>
      </c>
      <c r="E300" s="2" t="n">
        <v>464.06</v>
      </c>
      <c r="F300" s="2" t="n">
        <f aca="false">SUM(B300:E300)</f>
        <v>8747.58</v>
      </c>
      <c r="G300" s="2" t="n">
        <v>396286.38</v>
      </c>
      <c r="H300" s="2" t="n">
        <v>334851.97</v>
      </c>
      <c r="I300" s="2" t="n">
        <v>44023.28</v>
      </c>
      <c r="J300" s="2" t="n">
        <v>69481.83</v>
      </c>
      <c r="K300" s="2" t="n">
        <f aca="false">SUM(G300:J300)</f>
        <v>844643.46</v>
      </c>
      <c r="L300" s="2" t="n">
        <f aca="false">F300+K300</f>
        <v>853391.04</v>
      </c>
      <c r="M300" s="20" t="n">
        <v>0</v>
      </c>
      <c r="N300" s="2" t="n">
        <v>4000</v>
      </c>
      <c r="O300" s="2" t="n">
        <v>0</v>
      </c>
      <c r="P300" s="2" t="n">
        <v>0.15</v>
      </c>
      <c r="Q300" s="2" t="n">
        <v>2275</v>
      </c>
      <c r="R300" s="2"/>
      <c r="S300" s="2" t="n">
        <v>596.42</v>
      </c>
      <c r="T300" s="2" t="n">
        <f aca="false">L300+M300+N300+O300+P300+Q300+R300+S300</f>
        <v>860262.61</v>
      </c>
      <c r="V300" s="2"/>
    </row>
    <row r="301" customFormat="false" ht="14.25" hidden="false" customHeight="tru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0"/>
      <c r="N301" s="2"/>
      <c r="O301" s="2"/>
      <c r="P301" s="2"/>
      <c r="Q301" s="2"/>
      <c r="R301" s="2"/>
      <c r="S301" s="2"/>
      <c r="T301" s="2"/>
      <c r="V301" s="2"/>
    </row>
    <row r="302" customFormat="false" ht="12.75" hidden="false" customHeight="true" outlineLevel="0" collapsed="false">
      <c r="A302" s="22" t="s">
        <v>39</v>
      </c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"/>
    </row>
    <row r="303" customFormat="false" ht="12.75" hidden="false" customHeight="true" outlineLevel="0" collapsed="false">
      <c r="A303" s="23" t="s">
        <v>40</v>
      </c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</row>
    <row r="304" customFormat="false" ht="12.75" hidden="false" customHeight="true" outlineLevel="0" collapsed="false">
      <c r="A304" s="23" t="s">
        <v>41</v>
      </c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</row>
    <row r="305" customFormat="false" ht="12.75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</row>
    <row r="306" customFormat="false" ht="12.75" hidden="false" customHeight="true" outlineLevel="0" collapsed="false">
      <c r="A306" s="22" t="s">
        <v>42</v>
      </c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</row>
    <row r="307" customFormat="false" ht="12.7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</row>
  </sheetData>
  <mergeCells count="5">
    <mergeCell ref="A2:T2"/>
    <mergeCell ref="B5:F5"/>
    <mergeCell ref="G5:K5"/>
    <mergeCell ref="A303:T303"/>
    <mergeCell ref="A304:T30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213" activePane="bottomRight" state="frozen"/>
      <selection pane="topLeft" activeCell="A1" activeCellId="0" sqref="A1"/>
      <selection pane="topRight" activeCell="B1" activeCellId="0" sqref="B1"/>
      <selection pane="bottomLeft" activeCell="A213" activeCellId="0" sqref="A213"/>
      <selection pane="bottomRight" activeCell="C229" activeCellId="0" sqref="C2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" width="12.56"/>
    <col collapsed="false" customWidth="true" hidden="false" outlineLevel="0" max="14" min="2" style="25" width="22.7"/>
    <col collapsed="false" customWidth="true" hidden="false" outlineLevel="0" max="15" min="15" style="26" width="22.7"/>
    <col collapsed="false" customWidth="true" hidden="false" outlineLevel="0" max="16" min="16" style="25" width="22.7"/>
    <col collapsed="false" customWidth="false" hidden="false" outlineLevel="0" max="257" min="17" style="25" width="9.14"/>
  </cols>
  <sheetData>
    <row r="1" customFormat="false" ht="13.5" hidden="false" customHeight="false" outlineLevel="0" collapsed="false">
      <c r="B1" s="25" t="s">
        <v>43</v>
      </c>
      <c r="C1" s="25" t="s">
        <v>43</v>
      </c>
      <c r="D1" s="25" t="s">
        <v>43</v>
      </c>
      <c r="E1" s="25" t="s">
        <v>43</v>
      </c>
      <c r="F1" s="25" t="s">
        <v>43</v>
      </c>
      <c r="G1" s="25" t="s">
        <v>43</v>
      </c>
      <c r="H1" s="25" t="s">
        <v>43</v>
      </c>
      <c r="I1" s="25" t="s">
        <v>43</v>
      </c>
      <c r="J1" s="25" t="s">
        <v>43</v>
      </c>
      <c r="K1" s="25" t="s">
        <v>43</v>
      </c>
      <c r="L1" s="25" t="s">
        <v>43</v>
      </c>
      <c r="M1" s="25" t="s">
        <v>43</v>
      </c>
      <c r="N1" s="25" t="s">
        <v>43</v>
      </c>
      <c r="O1" s="25"/>
    </row>
    <row r="2" customFormat="false" ht="13.5" hidden="false" customHeight="false" outlineLevel="0" collapsed="false">
      <c r="B2" s="25" t="s">
        <v>44</v>
      </c>
      <c r="C2" s="25" t="s">
        <v>44</v>
      </c>
      <c r="D2" s="25" t="s">
        <v>44</v>
      </c>
      <c r="E2" s="25" t="s">
        <v>44</v>
      </c>
      <c r="F2" s="25" t="s">
        <v>44</v>
      </c>
      <c r="G2" s="25" t="s">
        <v>44</v>
      </c>
      <c r="H2" s="25" t="s">
        <v>44</v>
      </c>
      <c r="I2" s="25" t="s">
        <v>44</v>
      </c>
      <c r="J2" s="25" t="s">
        <v>44</v>
      </c>
      <c r="K2" s="25" t="s">
        <v>44</v>
      </c>
      <c r="L2" s="25" t="s">
        <v>44</v>
      </c>
      <c r="M2" s="25" t="s">
        <v>44</v>
      </c>
      <c r="N2" s="25" t="s">
        <v>44</v>
      </c>
      <c r="O2" s="25"/>
    </row>
    <row r="3" customFormat="false" ht="13.5" hidden="false" customHeight="false" outlineLevel="0" collapsed="false">
      <c r="B3" s="25" t="s">
        <v>45</v>
      </c>
      <c r="C3" s="25" t="s">
        <v>45</v>
      </c>
      <c r="D3" s="25" t="s">
        <v>45</v>
      </c>
      <c r="E3" s="25" t="s">
        <v>45</v>
      </c>
      <c r="F3" s="25" t="s">
        <v>45</v>
      </c>
      <c r="G3" s="25" t="s">
        <v>45</v>
      </c>
      <c r="H3" s="25" t="s">
        <v>45</v>
      </c>
      <c r="I3" s="25" t="s">
        <v>45</v>
      </c>
      <c r="J3" s="25" t="s">
        <v>45</v>
      </c>
      <c r="K3" s="25" t="s">
        <v>45</v>
      </c>
      <c r="L3" s="25" t="s">
        <v>45</v>
      </c>
      <c r="M3" s="25" t="s">
        <v>45</v>
      </c>
      <c r="N3" s="25" t="s">
        <v>45</v>
      </c>
      <c r="O3" s="25"/>
    </row>
    <row r="4" customFormat="false" ht="13.5" hidden="false" customHeight="false" outlineLevel="0" collapsed="false">
      <c r="O4" s="25"/>
    </row>
    <row r="5" customFormat="false" ht="13.5" hidden="false" customHeight="false" outlineLevel="0" collapsed="false">
      <c r="B5" s="25" t="s">
        <v>46</v>
      </c>
      <c r="C5" s="25" t="s">
        <v>46</v>
      </c>
      <c r="D5" s="25" t="s">
        <v>46</v>
      </c>
      <c r="E5" s="25" t="s">
        <v>46</v>
      </c>
      <c r="F5" s="25" t="s">
        <v>46</v>
      </c>
      <c r="G5" s="25" t="s">
        <v>46</v>
      </c>
      <c r="H5" s="25" t="s">
        <v>46</v>
      </c>
      <c r="I5" s="25" t="s">
        <v>46</v>
      </c>
      <c r="J5" s="25" t="s">
        <v>46</v>
      </c>
      <c r="K5" s="25" t="s">
        <v>46</v>
      </c>
      <c r="L5" s="25" t="s">
        <v>46</v>
      </c>
      <c r="M5" s="25" t="s">
        <v>46</v>
      </c>
      <c r="N5" s="25" t="s">
        <v>46</v>
      </c>
      <c r="O5" s="25"/>
    </row>
    <row r="6" customFormat="false" ht="13.5" hidden="false" customHeight="false" outlineLevel="0" collapsed="false">
      <c r="B6" s="25" t="s">
        <v>47</v>
      </c>
      <c r="C6" s="25" t="s">
        <v>47</v>
      </c>
      <c r="D6" s="25" t="s">
        <v>47</v>
      </c>
      <c r="E6" s="25" t="s">
        <v>47</v>
      </c>
      <c r="F6" s="25" t="s">
        <v>47</v>
      </c>
      <c r="G6" s="25" t="s">
        <v>47</v>
      </c>
      <c r="H6" s="25" t="s">
        <v>47</v>
      </c>
      <c r="I6" s="25" t="s">
        <v>47</v>
      </c>
      <c r="J6" s="25" t="s">
        <v>47</v>
      </c>
      <c r="K6" s="25" t="s">
        <v>47</v>
      </c>
      <c r="L6" s="25" t="s">
        <v>47</v>
      </c>
      <c r="M6" s="25" t="s">
        <v>47</v>
      </c>
      <c r="N6" s="25" t="s">
        <v>47</v>
      </c>
      <c r="O6" s="25"/>
    </row>
    <row r="7" customFormat="false" ht="13.5" hidden="false" customHeight="false" outlineLevel="0" collapsed="false">
      <c r="B7" s="25" t="s">
        <v>3</v>
      </c>
      <c r="C7" s="25" t="s">
        <v>3</v>
      </c>
      <c r="D7" s="25" t="s">
        <v>3</v>
      </c>
      <c r="E7" s="25" t="s">
        <v>3</v>
      </c>
      <c r="F7" s="25" t="s">
        <v>3</v>
      </c>
      <c r="G7" s="25" t="s">
        <v>3</v>
      </c>
      <c r="H7" s="25" t="s">
        <v>14</v>
      </c>
      <c r="I7" s="25" t="s">
        <v>48</v>
      </c>
      <c r="J7" s="25" t="s">
        <v>49</v>
      </c>
      <c r="K7" s="25" t="s">
        <v>50</v>
      </c>
      <c r="L7" s="25" t="s">
        <v>51</v>
      </c>
      <c r="M7" s="25" t="s">
        <v>13</v>
      </c>
      <c r="N7" s="25" t="s">
        <v>20</v>
      </c>
      <c r="O7" s="25"/>
      <c r="R7" s="27"/>
      <c r="T7" s="27"/>
      <c r="U7" s="27"/>
      <c r="V7" s="27"/>
      <c r="W7" s="27"/>
      <c r="X7" s="27"/>
      <c r="Y7" s="27"/>
      <c r="Z7" s="27"/>
      <c r="AB7" s="27"/>
      <c r="AC7" s="27"/>
      <c r="AD7" s="27"/>
      <c r="AE7" s="27"/>
    </row>
    <row r="8" customFormat="false" ht="13.5" hidden="false" customHeight="false" outlineLevel="0" collapsed="false">
      <c r="B8" s="25" t="s">
        <v>7</v>
      </c>
      <c r="C8" s="25" t="s">
        <v>8</v>
      </c>
      <c r="D8" s="25" t="s">
        <v>9</v>
      </c>
      <c r="E8" s="25" t="s">
        <v>10</v>
      </c>
      <c r="F8" s="25" t="s">
        <v>13</v>
      </c>
      <c r="G8" s="25" t="s">
        <v>11</v>
      </c>
      <c r="O8" s="25"/>
      <c r="R8" s="27"/>
      <c r="T8" s="27"/>
      <c r="U8" s="27"/>
      <c r="V8" s="27"/>
      <c r="W8" s="27"/>
      <c r="X8" s="27"/>
      <c r="Y8" s="27"/>
      <c r="Z8" s="27"/>
      <c r="AB8" s="27"/>
      <c r="AC8" s="27"/>
      <c r="AD8" s="27"/>
      <c r="AE8" s="27"/>
    </row>
    <row r="9" customFormat="false" ht="13.5" hidden="false" customHeight="false" outlineLevel="0" collapsed="false">
      <c r="O9" s="25"/>
      <c r="R9" s="27"/>
      <c r="T9" s="27"/>
      <c r="U9" s="27"/>
      <c r="V9" s="27"/>
      <c r="W9" s="27"/>
      <c r="X9" s="27"/>
      <c r="Y9" s="27"/>
      <c r="Z9" s="27"/>
      <c r="AB9" s="27"/>
      <c r="AC9" s="27"/>
      <c r="AD9" s="27"/>
      <c r="AE9" s="27"/>
    </row>
    <row r="10" customFormat="false" ht="13.5" hidden="false" customHeight="false" outlineLevel="0" collapsed="false">
      <c r="O10" s="25"/>
      <c r="R10" s="27"/>
      <c r="T10" s="27"/>
      <c r="U10" s="27"/>
      <c r="V10" s="27"/>
      <c r="W10" s="27"/>
      <c r="X10" s="27"/>
      <c r="Y10" s="27"/>
      <c r="Z10" s="27"/>
      <c r="AB10" s="27"/>
      <c r="AC10" s="27"/>
      <c r="AD10" s="27"/>
      <c r="AE10" s="27"/>
    </row>
    <row r="11" customFormat="false" ht="13.5" hidden="false" customHeight="false" outlineLevel="0" collapsed="false">
      <c r="B11" s="25" t="s">
        <v>52</v>
      </c>
      <c r="C11" s="25" t="s">
        <v>52</v>
      </c>
      <c r="D11" s="25" t="s">
        <v>52</v>
      </c>
      <c r="E11" s="25" t="s">
        <v>52</v>
      </c>
      <c r="F11" s="25" t="s">
        <v>52</v>
      </c>
      <c r="G11" s="25" t="s">
        <v>52</v>
      </c>
      <c r="H11" s="25" t="s">
        <v>52</v>
      </c>
      <c r="I11" s="25" t="s">
        <v>52</v>
      </c>
      <c r="J11" s="25" t="s">
        <v>52</v>
      </c>
      <c r="K11" s="25" t="s">
        <v>52</v>
      </c>
      <c r="L11" s="25" t="s">
        <v>52</v>
      </c>
      <c r="M11" s="25" t="s">
        <v>52</v>
      </c>
      <c r="N11" s="25" t="s">
        <v>52</v>
      </c>
      <c r="O11" s="25"/>
    </row>
    <row r="12" customFormat="false" ht="15" hidden="false" customHeight="true" outlineLevel="0" collapsed="false">
      <c r="A12" s="28" t="n">
        <v>34730</v>
      </c>
      <c r="B12" s="29" t="s">
        <v>53</v>
      </c>
      <c r="C12" s="29" t="s">
        <v>53</v>
      </c>
      <c r="D12" s="29" t="s">
        <v>53</v>
      </c>
      <c r="E12" s="29" t="s">
        <v>53</v>
      </c>
      <c r="F12" s="29" t="s">
        <v>53</v>
      </c>
      <c r="G12" s="29" t="s">
        <v>53</v>
      </c>
      <c r="H12" s="29" t="n">
        <v>11989000</v>
      </c>
      <c r="I12" s="29" t="n">
        <v>29008230</v>
      </c>
      <c r="J12" s="29" t="n">
        <v>1983770</v>
      </c>
      <c r="K12" s="29" t="n">
        <v>4922740</v>
      </c>
      <c r="L12" s="29" t="n">
        <v>220500</v>
      </c>
      <c r="M12" s="29" t="n">
        <v>997450</v>
      </c>
      <c r="N12" s="29" t="n">
        <v>49121690</v>
      </c>
    </row>
    <row r="13" customFormat="false" ht="15" hidden="false" customHeight="true" outlineLevel="0" collapsed="false">
      <c r="A13" s="28" t="n">
        <v>34758</v>
      </c>
      <c r="B13" s="29" t="s">
        <v>53</v>
      </c>
      <c r="C13" s="29" t="s">
        <v>53</v>
      </c>
      <c r="D13" s="29" t="s">
        <v>53</v>
      </c>
      <c r="E13" s="29" t="s">
        <v>53</v>
      </c>
      <c r="F13" s="29" t="s">
        <v>53</v>
      </c>
      <c r="G13" s="29" t="s">
        <v>53</v>
      </c>
      <c r="H13" s="29" t="n">
        <v>11962000</v>
      </c>
      <c r="I13" s="29" t="n">
        <v>32996850</v>
      </c>
      <c r="J13" s="29" t="n">
        <v>1983770</v>
      </c>
      <c r="K13" s="29" t="n">
        <v>4922740</v>
      </c>
      <c r="L13" s="29" t="n">
        <v>220500</v>
      </c>
      <c r="M13" s="29" t="n">
        <v>997450</v>
      </c>
      <c r="N13" s="29" t="n">
        <v>53083310</v>
      </c>
    </row>
    <row r="14" customFormat="false" ht="15" hidden="false" customHeight="true" outlineLevel="0" collapsed="false">
      <c r="A14" s="28" t="n">
        <v>34789</v>
      </c>
      <c r="B14" s="29" t="s">
        <v>53</v>
      </c>
      <c r="C14" s="29" t="s">
        <v>53</v>
      </c>
      <c r="D14" s="29" t="s">
        <v>53</v>
      </c>
      <c r="E14" s="29" t="s">
        <v>53</v>
      </c>
      <c r="F14" s="29" t="s">
        <v>53</v>
      </c>
      <c r="G14" s="29" t="s">
        <v>53</v>
      </c>
      <c r="H14" s="29" t="n">
        <v>11962000</v>
      </c>
      <c r="I14" s="29" t="n">
        <v>32996850</v>
      </c>
      <c r="J14" s="29" t="n">
        <v>1983770</v>
      </c>
      <c r="K14" s="29" t="n">
        <v>4922740</v>
      </c>
      <c r="L14" s="29" t="n">
        <v>220500</v>
      </c>
      <c r="M14" s="29" t="n">
        <v>997450</v>
      </c>
      <c r="N14" s="29" t="n">
        <v>53083310</v>
      </c>
    </row>
    <row r="15" customFormat="false" ht="15" hidden="false" customHeight="true" outlineLevel="0" collapsed="false">
      <c r="A15" s="28" t="n">
        <v>34819</v>
      </c>
      <c r="B15" s="29" t="s">
        <v>53</v>
      </c>
      <c r="C15" s="29" t="s">
        <v>53</v>
      </c>
      <c r="D15" s="29" t="s">
        <v>53</v>
      </c>
      <c r="E15" s="29" t="s">
        <v>53</v>
      </c>
      <c r="F15" s="29" t="s">
        <v>53</v>
      </c>
      <c r="G15" s="29" t="s">
        <v>53</v>
      </c>
      <c r="H15" s="29" t="n">
        <v>11878000</v>
      </c>
      <c r="I15" s="29" t="n">
        <v>32443450</v>
      </c>
      <c r="J15" s="29" t="n">
        <v>1983770</v>
      </c>
      <c r="K15" s="29" t="n">
        <v>4922740</v>
      </c>
      <c r="L15" s="29" t="n">
        <v>220500</v>
      </c>
      <c r="M15" s="29" t="n">
        <v>997450</v>
      </c>
      <c r="N15" s="29" t="n">
        <v>52445910</v>
      </c>
    </row>
    <row r="16" customFormat="false" ht="15" hidden="false" customHeight="true" outlineLevel="0" collapsed="false">
      <c r="A16" s="28" t="n">
        <v>34850</v>
      </c>
      <c r="B16" s="29" t="s">
        <v>53</v>
      </c>
      <c r="C16" s="29" t="s">
        <v>53</v>
      </c>
      <c r="D16" s="29" t="s">
        <v>53</v>
      </c>
      <c r="E16" s="29" t="s">
        <v>53</v>
      </c>
      <c r="F16" s="29" t="s">
        <v>53</v>
      </c>
      <c r="G16" s="29" t="s">
        <v>53</v>
      </c>
      <c r="H16" s="29" t="n">
        <v>11860000</v>
      </c>
      <c r="I16" s="29" t="n">
        <v>32443450</v>
      </c>
      <c r="J16" s="29" t="n">
        <v>1983770</v>
      </c>
      <c r="K16" s="29" t="n">
        <v>4922740</v>
      </c>
      <c r="L16" s="29" t="n">
        <v>220500</v>
      </c>
      <c r="M16" s="29" t="n">
        <v>997450</v>
      </c>
      <c r="N16" s="29" t="n">
        <v>52427910</v>
      </c>
    </row>
    <row r="17" customFormat="false" ht="15" hidden="false" customHeight="true" outlineLevel="0" collapsed="false">
      <c r="A17" s="28" t="n">
        <v>34880</v>
      </c>
      <c r="B17" s="29" t="s">
        <v>53</v>
      </c>
      <c r="C17" s="29" t="s">
        <v>53</v>
      </c>
      <c r="D17" s="29" t="s">
        <v>53</v>
      </c>
      <c r="E17" s="29" t="s">
        <v>53</v>
      </c>
      <c r="F17" s="29" t="s">
        <v>53</v>
      </c>
      <c r="G17" s="29" t="s">
        <v>53</v>
      </c>
      <c r="H17" s="29" t="n">
        <v>11047000</v>
      </c>
      <c r="I17" s="29" t="n">
        <v>35533500</v>
      </c>
      <c r="J17" s="29" t="n">
        <v>1954120</v>
      </c>
      <c r="K17" s="29" t="n">
        <v>4922740</v>
      </c>
      <c r="L17" s="29" t="n">
        <v>220500</v>
      </c>
      <c r="M17" s="29" t="n">
        <v>1218000</v>
      </c>
      <c r="N17" s="29" t="n">
        <v>54895860</v>
      </c>
    </row>
    <row r="18" customFormat="false" ht="15" hidden="false" customHeight="true" outlineLevel="0" collapsed="false">
      <c r="A18" s="28" t="n">
        <v>34911</v>
      </c>
      <c r="B18" s="29" t="s">
        <v>53</v>
      </c>
      <c r="C18" s="29" t="s">
        <v>53</v>
      </c>
      <c r="D18" s="29" t="s">
        <v>53</v>
      </c>
      <c r="E18" s="29" t="s">
        <v>53</v>
      </c>
      <c r="F18" s="29" t="s">
        <v>53</v>
      </c>
      <c r="G18" s="29" t="s">
        <v>53</v>
      </c>
      <c r="H18" s="29" t="n">
        <v>10547000</v>
      </c>
      <c r="I18" s="29" t="n">
        <v>35552650</v>
      </c>
      <c r="J18" s="29" t="n">
        <v>1984570</v>
      </c>
      <c r="K18" s="29" t="n">
        <v>4982830</v>
      </c>
      <c r="L18" s="29" t="n">
        <v>220500</v>
      </c>
      <c r="M18" s="29" t="n">
        <v>1288000</v>
      </c>
      <c r="N18" s="29" t="n">
        <v>54545550</v>
      </c>
    </row>
    <row r="19" customFormat="false" ht="15" hidden="false" customHeight="true" outlineLevel="0" collapsed="false">
      <c r="A19" s="28" t="n">
        <v>34942</v>
      </c>
      <c r="B19" s="29" t="s">
        <v>53</v>
      </c>
      <c r="C19" s="29" t="s">
        <v>53</v>
      </c>
      <c r="D19" s="29" t="s">
        <v>53</v>
      </c>
      <c r="E19" s="29" t="s">
        <v>53</v>
      </c>
      <c r="F19" s="29" t="s">
        <v>53</v>
      </c>
      <c r="G19" s="29" t="s">
        <v>53</v>
      </c>
      <c r="H19" s="29" t="n">
        <v>10470000</v>
      </c>
      <c r="I19" s="29" t="n">
        <v>35552650</v>
      </c>
      <c r="J19" s="29" t="n">
        <v>1981210</v>
      </c>
      <c r="K19" s="29" t="n">
        <v>5144490</v>
      </c>
      <c r="L19" s="29" t="n">
        <v>220500</v>
      </c>
      <c r="M19" s="29" t="n">
        <v>1281610</v>
      </c>
      <c r="N19" s="29" t="n">
        <v>54650160</v>
      </c>
    </row>
    <row r="20" customFormat="false" ht="15" hidden="false" customHeight="true" outlineLevel="0" collapsed="false">
      <c r="A20" s="28" t="n">
        <v>34972</v>
      </c>
      <c r="B20" s="29" t="s">
        <v>53</v>
      </c>
      <c r="C20" s="29" t="s">
        <v>53</v>
      </c>
      <c r="D20" s="29" t="s">
        <v>53</v>
      </c>
      <c r="E20" s="29" t="s">
        <v>53</v>
      </c>
      <c r="F20" s="29" t="s">
        <v>53</v>
      </c>
      <c r="G20" s="29" t="s">
        <v>53</v>
      </c>
      <c r="H20" s="29" t="n">
        <v>10470000</v>
      </c>
      <c r="I20" s="29" t="n">
        <v>35534730</v>
      </c>
      <c r="J20" s="29" t="n">
        <v>2033330</v>
      </c>
      <c r="K20" s="29" t="n">
        <v>5294000</v>
      </c>
      <c r="L20" s="29" t="n">
        <v>220500</v>
      </c>
      <c r="M20" s="29" t="n">
        <v>1205370</v>
      </c>
      <c r="N20" s="29" t="n">
        <v>54757930</v>
      </c>
    </row>
    <row r="21" customFormat="false" ht="15" hidden="false" customHeight="true" outlineLevel="0" collapsed="false">
      <c r="A21" s="28" t="n">
        <v>35003</v>
      </c>
      <c r="B21" s="29" t="s">
        <v>53</v>
      </c>
      <c r="C21" s="29" t="s">
        <v>53</v>
      </c>
      <c r="D21" s="29" t="s">
        <v>53</v>
      </c>
      <c r="E21" s="29" t="s">
        <v>53</v>
      </c>
      <c r="F21" s="29" t="s">
        <v>53</v>
      </c>
      <c r="G21" s="29" t="s">
        <v>53</v>
      </c>
      <c r="H21" s="29" t="n">
        <v>11970000</v>
      </c>
      <c r="I21" s="29" t="n">
        <v>35534730</v>
      </c>
      <c r="J21" s="29" t="n">
        <v>2048800</v>
      </c>
      <c r="K21" s="29" t="n">
        <v>5156760</v>
      </c>
      <c r="L21" s="29" t="n">
        <v>220500</v>
      </c>
      <c r="M21" s="29" t="n">
        <v>1211070</v>
      </c>
      <c r="N21" s="29" t="n">
        <v>56141860</v>
      </c>
    </row>
    <row r="22" customFormat="false" ht="15" hidden="false" customHeight="true" outlineLevel="0" collapsed="false">
      <c r="A22" s="28" t="n">
        <v>35033</v>
      </c>
      <c r="B22" s="29" t="s">
        <v>53</v>
      </c>
      <c r="C22" s="29" t="s">
        <v>53</v>
      </c>
      <c r="D22" s="29" t="s">
        <v>53</v>
      </c>
      <c r="E22" s="29" t="s">
        <v>53</v>
      </c>
      <c r="F22" s="29" t="s">
        <v>53</v>
      </c>
      <c r="G22" s="29" t="s">
        <v>53</v>
      </c>
      <c r="H22" s="29" t="n">
        <v>10619960</v>
      </c>
      <c r="I22" s="29" t="n">
        <v>37156400</v>
      </c>
      <c r="J22" s="29" t="n">
        <v>2076130</v>
      </c>
      <c r="K22" s="29" t="n">
        <v>5353680</v>
      </c>
      <c r="L22" s="29" t="n">
        <v>220500</v>
      </c>
      <c r="M22" s="29" t="n">
        <v>1084600</v>
      </c>
      <c r="N22" s="29" t="n">
        <v>56511270</v>
      </c>
    </row>
    <row r="23" customFormat="false" ht="15" hidden="false" customHeight="true" outlineLevel="0" collapsed="false">
      <c r="A23" s="28" t="n">
        <v>35064</v>
      </c>
      <c r="B23" s="29" t="s">
        <v>53</v>
      </c>
      <c r="C23" s="29" t="s">
        <v>53</v>
      </c>
      <c r="D23" s="29" t="s">
        <v>53</v>
      </c>
      <c r="E23" s="29" t="s">
        <v>53</v>
      </c>
      <c r="F23" s="29" t="s">
        <v>53</v>
      </c>
      <c r="G23" s="29" t="s">
        <v>53</v>
      </c>
      <c r="H23" s="29" t="n">
        <v>10466570</v>
      </c>
      <c r="I23" s="29" t="n">
        <v>39452420</v>
      </c>
      <c r="J23" s="29" t="n">
        <v>2068540</v>
      </c>
      <c r="K23" s="29" t="n">
        <v>6296220</v>
      </c>
      <c r="L23" s="29" t="n">
        <v>220500</v>
      </c>
      <c r="M23" s="29" t="n">
        <v>1077760</v>
      </c>
      <c r="N23" s="29" t="n">
        <v>59582010</v>
      </c>
    </row>
    <row r="24" customFormat="false" ht="15" hidden="false" customHeight="true" outlineLevel="0" collapsed="false">
      <c r="A24" s="28" t="n">
        <v>35095</v>
      </c>
      <c r="B24" s="29" t="s">
        <v>53</v>
      </c>
      <c r="C24" s="29" t="s">
        <v>53</v>
      </c>
      <c r="D24" s="29" t="s">
        <v>53</v>
      </c>
      <c r="E24" s="29" t="s">
        <v>53</v>
      </c>
      <c r="F24" s="29" t="s">
        <v>53</v>
      </c>
      <c r="G24" s="29" t="s">
        <v>53</v>
      </c>
      <c r="H24" s="29" t="n">
        <v>11162960</v>
      </c>
      <c r="I24" s="29" t="n">
        <v>39452420</v>
      </c>
      <c r="J24" s="29" t="n">
        <v>1701000</v>
      </c>
      <c r="K24" s="29" t="n">
        <v>7264310</v>
      </c>
      <c r="L24" s="29" t="n">
        <v>220500</v>
      </c>
      <c r="M24" s="29" t="n">
        <v>1176070</v>
      </c>
      <c r="N24" s="29" t="n">
        <v>60977260</v>
      </c>
    </row>
    <row r="25" customFormat="false" ht="15" hidden="false" customHeight="true" outlineLevel="0" collapsed="false">
      <c r="A25" s="28" t="n">
        <v>35124</v>
      </c>
      <c r="B25" s="29" t="s">
        <v>53</v>
      </c>
      <c r="C25" s="29" t="s">
        <v>53</v>
      </c>
      <c r="D25" s="29" t="s">
        <v>53</v>
      </c>
      <c r="E25" s="29" t="s">
        <v>53</v>
      </c>
      <c r="F25" s="29" t="s">
        <v>53</v>
      </c>
      <c r="G25" s="29" t="s">
        <v>53</v>
      </c>
      <c r="H25" s="29" t="n">
        <v>11162960</v>
      </c>
      <c r="I25" s="29" t="n">
        <v>40181340</v>
      </c>
      <c r="J25" s="29" t="n">
        <v>1702880</v>
      </c>
      <c r="K25" s="29" t="n">
        <v>6007680</v>
      </c>
      <c r="L25" s="29" t="n">
        <v>220500</v>
      </c>
      <c r="M25" s="29" t="n">
        <v>1173930</v>
      </c>
      <c r="N25" s="29" t="n">
        <v>60449290</v>
      </c>
    </row>
    <row r="26" customFormat="false" ht="15" hidden="false" customHeight="true" outlineLevel="0" collapsed="false">
      <c r="A26" s="28" t="n">
        <v>35155</v>
      </c>
      <c r="B26" s="29" t="s">
        <v>53</v>
      </c>
      <c r="C26" s="29" t="s">
        <v>53</v>
      </c>
      <c r="D26" s="29" t="s">
        <v>53</v>
      </c>
      <c r="E26" s="29" t="s">
        <v>53</v>
      </c>
      <c r="F26" s="29" t="s">
        <v>53</v>
      </c>
      <c r="G26" s="29" t="s">
        <v>53</v>
      </c>
      <c r="H26" s="29" t="n">
        <v>11962960</v>
      </c>
      <c r="I26" s="29" t="n">
        <v>40617340</v>
      </c>
      <c r="J26" s="29" t="n">
        <v>1705900</v>
      </c>
      <c r="K26" s="29" t="n">
        <v>4957660</v>
      </c>
      <c r="L26" s="29" t="n">
        <v>220500</v>
      </c>
      <c r="M26" s="29" t="n">
        <v>1142030</v>
      </c>
      <c r="N26" s="29" t="n">
        <v>60606390</v>
      </c>
    </row>
    <row r="27" customFormat="false" ht="15" hidden="false" customHeight="true" outlineLevel="0" collapsed="false">
      <c r="A27" s="28" t="n">
        <v>35185</v>
      </c>
      <c r="B27" s="29" t="s">
        <v>53</v>
      </c>
      <c r="C27" s="29" t="s">
        <v>53</v>
      </c>
      <c r="D27" s="29" t="s">
        <v>53</v>
      </c>
      <c r="E27" s="29" t="s">
        <v>53</v>
      </c>
      <c r="F27" s="29" t="s">
        <v>53</v>
      </c>
      <c r="G27" s="29" t="s">
        <v>53</v>
      </c>
      <c r="H27" s="29" t="n">
        <v>11954960</v>
      </c>
      <c r="I27" s="29" t="n">
        <v>41898710</v>
      </c>
      <c r="J27" s="29" t="n">
        <v>1679180</v>
      </c>
      <c r="K27" s="29" t="n">
        <v>4757380</v>
      </c>
      <c r="L27" s="29" t="n">
        <v>220500</v>
      </c>
      <c r="M27" s="29" t="n">
        <v>1140070</v>
      </c>
      <c r="N27" s="29" t="n">
        <v>61650800</v>
      </c>
    </row>
    <row r="28" customFormat="false" ht="15" hidden="false" customHeight="true" outlineLevel="0" collapsed="false">
      <c r="A28" s="28" t="n">
        <v>35216</v>
      </c>
      <c r="B28" s="29" t="s">
        <v>53</v>
      </c>
      <c r="C28" s="29" t="s">
        <v>53</v>
      </c>
      <c r="D28" s="29" t="s">
        <v>53</v>
      </c>
      <c r="E28" s="29" t="s">
        <v>53</v>
      </c>
      <c r="F28" s="29" t="s">
        <v>53</v>
      </c>
      <c r="G28" s="29" t="s">
        <v>53</v>
      </c>
      <c r="H28" s="29" t="n">
        <v>11954960</v>
      </c>
      <c r="I28" s="29" t="n">
        <v>42877810</v>
      </c>
      <c r="J28" s="29" t="n">
        <v>1668170</v>
      </c>
      <c r="K28" s="29" t="n">
        <v>4690980</v>
      </c>
      <c r="L28" s="29" t="n">
        <v>220500</v>
      </c>
      <c r="M28" s="29" t="n">
        <v>1140070</v>
      </c>
      <c r="N28" s="29" t="n">
        <v>62552490</v>
      </c>
    </row>
    <row r="29" customFormat="false" ht="15" hidden="false" customHeight="true" outlineLevel="0" collapsed="false">
      <c r="A29" s="28" t="n">
        <v>35246</v>
      </c>
      <c r="B29" s="29" t="s">
        <v>53</v>
      </c>
      <c r="C29" s="29" t="s">
        <v>53</v>
      </c>
      <c r="D29" s="29" t="s">
        <v>53</v>
      </c>
      <c r="E29" s="29" t="s">
        <v>53</v>
      </c>
      <c r="F29" s="29" t="s">
        <v>53</v>
      </c>
      <c r="G29" s="29" t="s">
        <v>53</v>
      </c>
      <c r="H29" s="29" t="n">
        <v>11954990</v>
      </c>
      <c r="I29" s="29" t="n">
        <v>41049720</v>
      </c>
      <c r="J29" s="29" t="n">
        <v>2611900</v>
      </c>
      <c r="K29" s="29" t="n">
        <v>6588050</v>
      </c>
      <c r="L29" s="29" t="n">
        <v>220500</v>
      </c>
      <c r="M29" s="29" t="n">
        <v>995990</v>
      </c>
      <c r="N29" s="29" t="n">
        <v>63421150</v>
      </c>
    </row>
    <row r="30" customFormat="false" ht="15" hidden="false" customHeight="true" outlineLevel="0" collapsed="false">
      <c r="A30" s="28" t="n">
        <v>35277</v>
      </c>
      <c r="B30" s="29" t="s">
        <v>53</v>
      </c>
      <c r="C30" s="29" t="s">
        <v>53</v>
      </c>
      <c r="D30" s="29" t="s">
        <v>53</v>
      </c>
      <c r="E30" s="29" t="s">
        <v>53</v>
      </c>
      <c r="F30" s="29" t="s">
        <v>53</v>
      </c>
      <c r="G30" s="29" t="s">
        <v>53</v>
      </c>
      <c r="H30" s="29" t="n">
        <v>11954960</v>
      </c>
      <c r="I30" s="29" t="n">
        <v>39723540</v>
      </c>
      <c r="J30" s="29" t="n">
        <v>5699530</v>
      </c>
      <c r="K30" s="29" t="n">
        <v>6951020</v>
      </c>
      <c r="L30" s="29" t="n">
        <v>220500</v>
      </c>
      <c r="M30" s="29" t="n">
        <v>2112400</v>
      </c>
      <c r="N30" s="29" t="n">
        <v>66661950</v>
      </c>
    </row>
    <row r="31" customFormat="false" ht="15" hidden="false" customHeight="true" outlineLevel="0" collapsed="false">
      <c r="A31" s="28" t="n">
        <v>35308</v>
      </c>
      <c r="B31" s="29" t="s">
        <v>53</v>
      </c>
      <c r="C31" s="29" t="s">
        <v>53</v>
      </c>
      <c r="D31" s="29" t="s">
        <v>53</v>
      </c>
      <c r="E31" s="29" t="s">
        <v>53</v>
      </c>
      <c r="F31" s="29" t="s">
        <v>53</v>
      </c>
      <c r="G31" s="29" t="s">
        <v>53</v>
      </c>
      <c r="H31" s="29" t="n">
        <v>11655000</v>
      </c>
      <c r="I31" s="29" t="n">
        <v>40538750</v>
      </c>
      <c r="J31" s="29" t="n">
        <v>5693220</v>
      </c>
      <c r="K31" s="29" t="n">
        <v>5966110</v>
      </c>
      <c r="L31" s="29" t="n">
        <v>220500</v>
      </c>
      <c r="M31" s="29" t="n">
        <v>2794190</v>
      </c>
      <c r="N31" s="29" t="n">
        <v>66867770</v>
      </c>
    </row>
    <row r="32" customFormat="false" ht="15" hidden="false" customHeight="true" outlineLevel="0" collapsed="false">
      <c r="A32" s="28" t="n">
        <v>35338</v>
      </c>
      <c r="B32" s="29" t="s">
        <v>53</v>
      </c>
      <c r="C32" s="29" t="s">
        <v>53</v>
      </c>
      <c r="D32" s="29" t="s">
        <v>53</v>
      </c>
      <c r="E32" s="29" t="s">
        <v>53</v>
      </c>
      <c r="F32" s="29" t="s">
        <v>53</v>
      </c>
      <c r="G32" s="29" t="s">
        <v>53</v>
      </c>
      <c r="H32" s="29" t="n">
        <v>11655000</v>
      </c>
      <c r="I32" s="29" t="n">
        <v>46801420</v>
      </c>
      <c r="J32" s="29" t="n">
        <v>5799280</v>
      </c>
      <c r="K32" s="29" t="n">
        <v>6595020</v>
      </c>
      <c r="L32" s="29" t="n">
        <v>220500</v>
      </c>
      <c r="M32" s="29" t="n">
        <v>2589030</v>
      </c>
      <c r="N32" s="29" t="n">
        <v>73660250</v>
      </c>
    </row>
    <row r="33" customFormat="false" ht="15" hidden="false" customHeight="true" outlineLevel="0" collapsed="false">
      <c r="A33" s="28" t="n">
        <v>35369</v>
      </c>
      <c r="B33" s="29" t="s">
        <v>53</v>
      </c>
      <c r="C33" s="29" t="s">
        <v>53</v>
      </c>
      <c r="D33" s="29" t="s">
        <v>53</v>
      </c>
      <c r="E33" s="29" t="s">
        <v>53</v>
      </c>
      <c r="F33" s="29" t="s">
        <v>53</v>
      </c>
      <c r="G33" s="29" t="s">
        <v>53</v>
      </c>
      <c r="H33" s="29" t="n">
        <v>9555000</v>
      </c>
      <c r="I33" s="29" t="n">
        <v>49467940</v>
      </c>
      <c r="J33" s="29" t="n">
        <v>5885660</v>
      </c>
      <c r="K33" s="29" t="n">
        <v>5657710</v>
      </c>
      <c r="L33" s="29" t="n">
        <v>220500</v>
      </c>
      <c r="M33" s="29" t="n">
        <v>1519970</v>
      </c>
      <c r="N33" s="29" t="n">
        <v>72306780</v>
      </c>
    </row>
    <row r="34" customFormat="false" ht="15" hidden="false" customHeight="true" outlineLevel="0" collapsed="false">
      <c r="A34" s="28" t="n">
        <v>35399</v>
      </c>
      <c r="B34" s="29" t="s">
        <v>53</v>
      </c>
      <c r="C34" s="29" t="s">
        <v>53</v>
      </c>
      <c r="D34" s="29" t="s">
        <v>53</v>
      </c>
      <c r="E34" s="29" t="s">
        <v>53</v>
      </c>
      <c r="F34" s="29" t="s">
        <v>53</v>
      </c>
      <c r="G34" s="29" t="s">
        <v>53</v>
      </c>
      <c r="H34" s="29" t="n">
        <v>10666200</v>
      </c>
      <c r="I34" s="29" t="n">
        <v>49467940</v>
      </c>
      <c r="J34" s="29" t="n">
        <v>5887890</v>
      </c>
      <c r="K34" s="29" t="n">
        <v>5568040</v>
      </c>
      <c r="L34" s="29" t="n">
        <v>220500</v>
      </c>
      <c r="M34" s="29" t="n">
        <v>1457390</v>
      </c>
      <c r="N34" s="29" t="n">
        <v>73267960</v>
      </c>
    </row>
    <row r="35" customFormat="false" ht="15" hidden="false" customHeight="true" outlineLevel="0" collapsed="false">
      <c r="A35" s="28" t="n">
        <v>35430</v>
      </c>
      <c r="B35" s="29" t="s">
        <v>53</v>
      </c>
      <c r="C35" s="29" t="s">
        <v>53</v>
      </c>
      <c r="D35" s="29" t="s">
        <v>53</v>
      </c>
      <c r="E35" s="29" t="s">
        <v>53</v>
      </c>
      <c r="F35" s="29" t="s">
        <v>53</v>
      </c>
      <c r="G35" s="29" t="s">
        <v>53</v>
      </c>
      <c r="H35" s="29" t="n">
        <v>10666200</v>
      </c>
      <c r="I35" s="29" t="n">
        <v>54044280</v>
      </c>
      <c r="J35" s="29" t="n">
        <v>5866740</v>
      </c>
      <c r="K35" s="29" t="n">
        <v>5465680</v>
      </c>
      <c r="L35" s="29" t="n">
        <v>220500</v>
      </c>
      <c r="M35" s="29" t="n">
        <v>1440430</v>
      </c>
      <c r="N35" s="29" t="n">
        <v>77703830</v>
      </c>
    </row>
    <row r="36" customFormat="false" ht="15" hidden="false" customHeight="true" outlineLevel="0" collapsed="false">
      <c r="A36" s="28" t="n">
        <v>35461</v>
      </c>
      <c r="B36" s="29" t="s">
        <v>53</v>
      </c>
      <c r="C36" s="29" t="s">
        <v>53</v>
      </c>
      <c r="D36" s="29" t="s">
        <v>53</v>
      </c>
      <c r="E36" s="29" t="s">
        <v>53</v>
      </c>
      <c r="F36" s="29" t="s">
        <v>53</v>
      </c>
      <c r="G36" s="29" t="s">
        <v>53</v>
      </c>
      <c r="H36" s="29" t="n">
        <v>10666200</v>
      </c>
      <c r="I36" s="29" t="n">
        <v>56045220</v>
      </c>
      <c r="J36" s="29" t="n">
        <v>5856020</v>
      </c>
      <c r="K36" s="29" t="n">
        <v>5327370</v>
      </c>
      <c r="L36" s="29" t="n">
        <v>220500</v>
      </c>
      <c r="M36" s="29" t="n">
        <v>1423720</v>
      </c>
      <c r="N36" s="29" t="n">
        <v>79539030</v>
      </c>
    </row>
    <row r="37" customFormat="false" ht="15" hidden="false" customHeight="true" outlineLevel="0" collapsed="false">
      <c r="A37" s="28" t="n">
        <v>35489</v>
      </c>
      <c r="B37" s="29" t="s">
        <v>53</v>
      </c>
      <c r="C37" s="29" t="s">
        <v>53</v>
      </c>
      <c r="D37" s="29" t="s">
        <v>53</v>
      </c>
      <c r="E37" s="29" t="s">
        <v>53</v>
      </c>
      <c r="F37" s="29" t="s">
        <v>53</v>
      </c>
      <c r="G37" s="29" t="s">
        <v>53</v>
      </c>
      <c r="H37" s="29" t="n">
        <v>11016200</v>
      </c>
      <c r="I37" s="29" t="n">
        <v>62768350</v>
      </c>
      <c r="J37" s="29" t="n">
        <v>5855020</v>
      </c>
      <c r="K37" s="29" t="n">
        <v>5127370</v>
      </c>
      <c r="L37" s="29" t="n">
        <v>220500</v>
      </c>
      <c r="M37" s="29" t="n">
        <v>1423720</v>
      </c>
      <c r="N37" s="29" t="n">
        <v>86411160</v>
      </c>
    </row>
    <row r="38" customFormat="false" ht="15" hidden="false" customHeight="true" outlineLevel="0" collapsed="false">
      <c r="A38" s="28" t="n">
        <v>35520</v>
      </c>
      <c r="B38" s="29" t="s">
        <v>53</v>
      </c>
      <c r="C38" s="29" t="s">
        <v>53</v>
      </c>
      <c r="D38" s="29" t="s">
        <v>53</v>
      </c>
      <c r="E38" s="29" t="s">
        <v>53</v>
      </c>
      <c r="F38" s="29" t="s">
        <v>53</v>
      </c>
      <c r="G38" s="29" t="s">
        <v>53</v>
      </c>
      <c r="H38" s="29" t="n">
        <v>11016200</v>
      </c>
      <c r="I38" s="29" t="n">
        <v>61587010</v>
      </c>
      <c r="J38" s="29" t="n">
        <v>6643070</v>
      </c>
      <c r="K38" s="29" t="n">
        <v>4566010</v>
      </c>
      <c r="L38" s="29"/>
      <c r="M38" s="29" t="n">
        <v>1368870</v>
      </c>
      <c r="N38" s="29" t="n">
        <v>85181160</v>
      </c>
    </row>
    <row r="39" customFormat="false" ht="15" hidden="false" customHeight="true" outlineLevel="0" collapsed="false">
      <c r="A39" s="28" t="n">
        <v>35550</v>
      </c>
      <c r="B39" s="29" t="s">
        <v>53</v>
      </c>
      <c r="C39" s="29" t="s">
        <v>53</v>
      </c>
      <c r="D39" s="29" t="s">
        <v>53</v>
      </c>
      <c r="E39" s="29" t="s">
        <v>53</v>
      </c>
      <c r="F39" s="29" t="s">
        <v>53</v>
      </c>
      <c r="G39" s="29" t="s">
        <v>53</v>
      </c>
      <c r="H39" s="29" t="n">
        <v>11016200</v>
      </c>
      <c r="I39" s="29" t="n">
        <v>68161750</v>
      </c>
      <c r="J39" s="29" t="n">
        <v>6673160</v>
      </c>
      <c r="K39" s="29" t="n">
        <v>4324930</v>
      </c>
      <c r="L39" s="29" t="s">
        <v>34</v>
      </c>
      <c r="M39" s="29" t="n">
        <v>1455460</v>
      </c>
      <c r="N39" s="29" t="n">
        <v>91631500</v>
      </c>
    </row>
    <row r="40" customFormat="false" ht="15" hidden="false" customHeight="true" outlineLevel="0" collapsed="false">
      <c r="A40" s="28" t="n">
        <v>35581</v>
      </c>
      <c r="B40" s="29" t="s">
        <v>53</v>
      </c>
      <c r="C40" s="29" t="s">
        <v>53</v>
      </c>
      <c r="D40" s="29" t="s">
        <v>53</v>
      </c>
      <c r="E40" s="29" t="s">
        <v>53</v>
      </c>
      <c r="F40" s="29" t="s">
        <v>53</v>
      </c>
      <c r="G40" s="29" t="s">
        <v>53</v>
      </c>
      <c r="H40" s="29" t="n">
        <v>11016200</v>
      </c>
      <c r="I40" s="29" t="n">
        <v>68799110</v>
      </c>
      <c r="J40" s="29" t="n">
        <v>6667390</v>
      </c>
      <c r="K40" s="29" t="n">
        <v>4193790</v>
      </c>
      <c r="L40" s="29" t="s">
        <v>34</v>
      </c>
      <c r="M40" s="29" t="n">
        <v>1147460</v>
      </c>
      <c r="N40" s="29" t="n">
        <v>91823950</v>
      </c>
    </row>
    <row r="41" customFormat="false" ht="15" hidden="false" customHeight="true" outlineLevel="0" collapsed="false">
      <c r="A41" s="28" t="n">
        <v>35611</v>
      </c>
      <c r="B41" s="29" t="s">
        <v>53</v>
      </c>
      <c r="C41" s="29" t="s">
        <v>53</v>
      </c>
      <c r="D41" s="29" t="s">
        <v>53</v>
      </c>
      <c r="E41" s="29" t="s">
        <v>53</v>
      </c>
      <c r="F41" s="29" t="s">
        <v>53</v>
      </c>
      <c r="G41" s="29" t="s">
        <v>53</v>
      </c>
      <c r="H41" s="29" t="n">
        <v>11016200</v>
      </c>
      <c r="I41" s="29" t="n">
        <v>69811590</v>
      </c>
      <c r="J41" s="29" t="n">
        <v>6665880</v>
      </c>
      <c r="K41" s="29" t="n">
        <v>4108510</v>
      </c>
      <c r="L41" s="29"/>
      <c r="M41" s="29" t="n">
        <v>1127190</v>
      </c>
      <c r="N41" s="29" t="n">
        <v>92729370</v>
      </c>
    </row>
    <row r="42" customFormat="false" ht="15" hidden="false" customHeight="true" outlineLevel="0" collapsed="false">
      <c r="A42" s="28" t="n">
        <v>35642</v>
      </c>
      <c r="B42" s="29" t="s">
        <v>53</v>
      </c>
      <c r="C42" s="29" t="s">
        <v>53</v>
      </c>
      <c r="D42" s="29" t="s">
        <v>53</v>
      </c>
      <c r="E42" s="29" t="s">
        <v>53</v>
      </c>
      <c r="F42" s="29" t="s">
        <v>53</v>
      </c>
      <c r="G42" s="29" t="s">
        <v>53</v>
      </c>
      <c r="H42" s="29" t="n">
        <v>11016200</v>
      </c>
      <c r="I42" s="29" t="n">
        <v>69896060</v>
      </c>
      <c r="J42" s="29" t="n">
        <v>6673390</v>
      </c>
      <c r="K42" s="29" t="n">
        <v>3681070</v>
      </c>
      <c r="L42" s="29" t="s">
        <v>34</v>
      </c>
      <c r="M42" s="29" t="n">
        <v>1098920</v>
      </c>
      <c r="N42" s="29" t="n">
        <v>92365640</v>
      </c>
    </row>
    <row r="43" customFormat="false" ht="15" hidden="false" customHeight="true" outlineLevel="0" collapsed="false">
      <c r="A43" s="28" t="n">
        <v>35673</v>
      </c>
      <c r="B43" s="29" t="s">
        <v>53</v>
      </c>
      <c r="C43" s="29" t="s">
        <v>53</v>
      </c>
      <c r="D43" s="29" t="s">
        <v>53</v>
      </c>
      <c r="E43" s="29" t="s">
        <v>53</v>
      </c>
      <c r="F43" s="29" t="s">
        <v>53</v>
      </c>
      <c r="G43" s="29" t="s">
        <v>53</v>
      </c>
      <c r="H43" s="29" t="n">
        <v>11050200</v>
      </c>
      <c r="I43" s="29" t="n">
        <v>70629640</v>
      </c>
      <c r="J43" s="29" t="n">
        <v>7382420</v>
      </c>
      <c r="K43" s="29" t="n">
        <v>4906070</v>
      </c>
      <c r="L43" s="29" t="s">
        <v>34</v>
      </c>
      <c r="M43" s="29" t="n">
        <v>1099720</v>
      </c>
      <c r="N43" s="29" t="n">
        <v>95068050</v>
      </c>
    </row>
    <row r="44" customFormat="false" ht="15" hidden="false" customHeight="true" outlineLevel="0" collapsed="false">
      <c r="A44" s="28" t="n">
        <v>35703</v>
      </c>
      <c r="B44" s="29" t="s">
        <v>53</v>
      </c>
      <c r="C44" s="29" t="s">
        <v>53</v>
      </c>
      <c r="D44" s="29" t="s">
        <v>53</v>
      </c>
      <c r="E44" s="29" t="s">
        <v>53</v>
      </c>
      <c r="F44" s="29" t="s">
        <v>53</v>
      </c>
      <c r="G44" s="29" t="s">
        <v>53</v>
      </c>
      <c r="H44" s="29" t="n">
        <v>11050200</v>
      </c>
      <c r="I44" s="29" t="n">
        <v>70965480</v>
      </c>
      <c r="J44" s="29" t="n">
        <v>7431890</v>
      </c>
      <c r="K44" s="29" t="n">
        <v>6166760</v>
      </c>
      <c r="L44" s="29"/>
      <c r="M44" s="29" t="n">
        <v>1081300</v>
      </c>
      <c r="N44" s="29" t="n">
        <v>96695630</v>
      </c>
    </row>
    <row r="45" customFormat="false" ht="15" hidden="false" customHeight="true" outlineLevel="0" collapsed="false">
      <c r="A45" s="28" t="n">
        <v>35734</v>
      </c>
      <c r="B45" s="29" t="s">
        <v>53</v>
      </c>
      <c r="C45" s="29" t="s">
        <v>53</v>
      </c>
      <c r="D45" s="29" t="s">
        <v>53</v>
      </c>
      <c r="E45" s="29" t="s">
        <v>53</v>
      </c>
      <c r="F45" s="29" t="s">
        <v>53</v>
      </c>
      <c r="G45" s="29" t="s">
        <v>53</v>
      </c>
      <c r="H45" s="29" t="n">
        <v>11050200</v>
      </c>
      <c r="I45" s="29" t="n">
        <v>73341380</v>
      </c>
      <c r="J45" s="29" t="n">
        <v>10311850</v>
      </c>
      <c r="K45" s="29" t="n">
        <v>6054740</v>
      </c>
      <c r="L45" s="29" t="s">
        <v>34</v>
      </c>
      <c r="M45" s="29" t="n">
        <v>1417880</v>
      </c>
      <c r="N45" s="29" t="n">
        <v>102176050</v>
      </c>
    </row>
    <row r="46" customFormat="false" ht="15" hidden="false" customHeight="true" outlineLevel="0" collapsed="false">
      <c r="A46" s="28" t="n">
        <v>35764</v>
      </c>
      <c r="B46" s="29" t="s">
        <v>53</v>
      </c>
      <c r="C46" s="29" t="s">
        <v>53</v>
      </c>
      <c r="D46" s="29" t="s">
        <v>53</v>
      </c>
      <c r="E46" s="29" t="s">
        <v>53</v>
      </c>
      <c r="F46" s="29" t="s">
        <v>53</v>
      </c>
      <c r="G46" s="29" t="s">
        <v>53</v>
      </c>
      <c r="H46" s="29" t="n">
        <v>11050200</v>
      </c>
      <c r="I46" s="29" t="n">
        <v>73341380</v>
      </c>
      <c r="J46" s="29" t="n">
        <v>10678490</v>
      </c>
      <c r="K46" s="29" t="n">
        <v>6054740</v>
      </c>
      <c r="L46" s="29" t="s">
        <v>34</v>
      </c>
      <c r="M46" s="29" t="n">
        <v>1417880</v>
      </c>
      <c r="N46" s="29" t="n">
        <v>102542690</v>
      </c>
    </row>
    <row r="47" customFormat="false" ht="15" hidden="false" customHeight="true" outlineLevel="0" collapsed="false">
      <c r="A47" s="28" t="n">
        <v>35795</v>
      </c>
      <c r="B47" s="29" t="s">
        <v>53</v>
      </c>
      <c r="C47" s="29" t="s">
        <v>53</v>
      </c>
      <c r="D47" s="29" t="s">
        <v>53</v>
      </c>
      <c r="E47" s="29" t="s">
        <v>53</v>
      </c>
      <c r="F47" s="29" t="s">
        <v>53</v>
      </c>
      <c r="G47" s="29" t="s">
        <v>53</v>
      </c>
      <c r="H47" s="29" t="n">
        <v>11050200</v>
      </c>
      <c r="I47" s="29" t="n">
        <v>73073180</v>
      </c>
      <c r="J47" s="29" t="n">
        <v>10678490</v>
      </c>
      <c r="K47" s="29" t="n">
        <v>5556550</v>
      </c>
      <c r="L47" s="29"/>
      <c r="M47" s="29" t="n">
        <v>992740</v>
      </c>
      <c r="N47" s="29" t="n">
        <v>101351160</v>
      </c>
    </row>
    <row r="48" customFormat="false" ht="15" hidden="false" customHeight="true" outlineLevel="0" collapsed="false">
      <c r="A48" s="28" t="n">
        <v>35826</v>
      </c>
      <c r="B48" s="29" t="s">
        <v>53</v>
      </c>
      <c r="C48" s="29" t="s">
        <v>53</v>
      </c>
      <c r="D48" s="29" t="s">
        <v>53</v>
      </c>
      <c r="E48" s="29" t="s">
        <v>53</v>
      </c>
      <c r="F48" s="29" t="s">
        <v>53</v>
      </c>
      <c r="G48" s="29" t="s">
        <v>53</v>
      </c>
      <c r="H48" s="29" t="n">
        <v>11050200</v>
      </c>
      <c r="I48" s="29" t="n">
        <v>74552560</v>
      </c>
      <c r="J48" s="29" t="n">
        <v>10907300</v>
      </c>
      <c r="K48" s="29" t="n">
        <v>5556550</v>
      </c>
      <c r="L48" s="29"/>
      <c r="M48" s="29" t="n">
        <v>992740</v>
      </c>
      <c r="N48" s="29" t="n">
        <v>103059350</v>
      </c>
    </row>
    <row r="49" customFormat="false" ht="15" hidden="false" customHeight="true" outlineLevel="0" collapsed="false">
      <c r="A49" s="28" t="n">
        <v>35854</v>
      </c>
      <c r="B49" s="29" t="s">
        <v>53</v>
      </c>
      <c r="C49" s="29" t="s">
        <v>53</v>
      </c>
      <c r="D49" s="29" t="s">
        <v>53</v>
      </c>
      <c r="E49" s="29" t="s">
        <v>53</v>
      </c>
      <c r="F49" s="29" t="s">
        <v>53</v>
      </c>
      <c r="G49" s="29" t="s">
        <v>53</v>
      </c>
      <c r="H49" s="29" t="n">
        <v>11650000</v>
      </c>
      <c r="I49" s="29" t="n">
        <v>74552560</v>
      </c>
      <c r="J49" s="29" t="n">
        <v>9776330</v>
      </c>
      <c r="K49" s="29" t="n">
        <v>2465800</v>
      </c>
      <c r="L49" s="29"/>
      <c r="M49" s="29" t="n">
        <v>965340</v>
      </c>
      <c r="N49" s="29" t="n">
        <v>99410030</v>
      </c>
    </row>
    <row r="50" customFormat="false" ht="15" hidden="false" customHeight="true" outlineLevel="0" collapsed="false">
      <c r="A50" s="28" t="n">
        <v>35885</v>
      </c>
      <c r="B50" s="29" t="s">
        <v>53</v>
      </c>
      <c r="C50" s="29" t="s">
        <v>53</v>
      </c>
      <c r="D50" s="29" t="s">
        <v>53</v>
      </c>
      <c r="E50" s="29" t="s">
        <v>53</v>
      </c>
      <c r="F50" s="29" t="s">
        <v>53</v>
      </c>
      <c r="G50" s="29" t="s">
        <v>53</v>
      </c>
      <c r="H50" s="29" t="n">
        <v>11650000</v>
      </c>
      <c r="I50" s="29" t="n">
        <v>75873150</v>
      </c>
      <c r="J50" s="29" t="n">
        <v>9769740</v>
      </c>
      <c r="K50" s="29" t="n">
        <v>3088500</v>
      </c>
      <c r="L50" s="29"/>
      <c r="M50" s="29" t="n">
        <v>1158850</v>
      </c>
      <c r="N50" s="29" t="n">
        <v>101540240</v>
      </c>
    </row>
    <row r="51" customFormat="false" ht="15" hidden="false" customHeight="true" outlineLevel="0" collapsed="false">
      <c r="A51" s="28" t="n">
        <v>35915</v>
      </c>
      <c r="B51" s="29" t="s">
        <v>53</v>
      </c>
      <c r="C51" s="29" t="s">
        <v>53</v>
      </c>
      <c r="D51" s="29" t="s">
        <v>53</v>
      </c>
      <c r="E51" s="29" t="s">
        <v>53</v>
      </c>
      <c r="F51" s="29" t="s">
        <v>53</v>
      </c>
      <c r="G51" s="29" t="s">
        <v>53</v>
      </c>
      <c r="H51" s="29" t="n">
        <v>11350000</v>
      </c>
      <c r="I51" s="29" t="n">
        <v>75841440</v>
      </c>
      <c r="J51" s="29" t="n">
        <v>9767600</v>
      </c>
      <c r="K51" s="29" t="n">
        <v>2566300</v>
      </c>
      <c r="L51" s="29"/>
      <c r="M51" s="29" t="n">
        <v>1145430</v>
      </c>
      <c r="N51" s="29" t="n">
        <v>100670770</v>
      </c>
    </row>
    <row r="52" customFormat="false" ht="15" hidden="false" customHeight="true" outlineLevel="0" collapsed="false">
      <c r="A52" s="28" t="n">
        <v>35946</v>
      </c>
      <c r="B52" s="29" t="s">
        <v>53</v>
      </c>
      <c r="C52" s="29" t="s">
        <v>53</v>
      </c>
      <c r="D52" s="29" t="s">
        <v>53</v>
      </c>
      <c r="E52" s="29" t="s">
        <v>53</v>
      </c>
      <c r="F52" s="29" t="s">
        <v>53</v>
      </c>
      <c r="G52" s="29" t="s">
        <v>53</v>
      </c>
      <c r="H52" s="29" t="n">
        <v>11350000</v>
      </c>
      <c r="I52" s="29" t="n">
        <v>82729890</v>
      </c>
      <c r="J52" s="29" t="n">
        <v>9773060</v>
      </c>
      <c r="K52" s="29" t="n">
        <v>2507750</v>
      </c>
      <c r="L52" s="29"/>
      <c r="M52" s="29" t="n">
        <v>1625820</v>
      </c>
      <c r="N52" s="29" t="n">
        <v>107986520</v>
      </c>
    </row>
    <row r="53" customFormat="false" ht="15" hidden="false" customHeight="true" outlineLevel="0" collapsed="false">
      <c r="A53" s="28" t="n">
        <v>35976</v>
      </c>
      <c r="B53" s="29" t="s">
        <v>53</v>
      </c>
      <c r="C53" s="29" t="s">
        <v>53</v>
      </c>
      <c r="D53" s="29" t="s">
        <v>53</v>
      </c>
      <c r="E53" s="29" t="s">
        <v>53</v>
      </c>
      <c r="F53" s="29" t="s">
        <v>53</v>
      </c>
      <c r="G53" s="29" t="s">
        <v>53</v>
      </c>
      <c r="H53" s="29" t="n">
        <v>11350000</v>
      </c>
      <c r="I53" s="29" t="n">
        <v>82729890</v>
      </c>
      <c r="J53" s="29" t="n">
        <v>9768860</v>
      </c>
      <c r="K53" s="29" t="n">
        <v>2520930</v>
      </c>
      <c r="L53" s="29"/>
      <c r="M53" s="29" t="n">
        <v>1806590</v>
      </c>
      <c r="N53" s="29" t="n">
        <v>108176270</v>
      </c>
    </row>
    <row r="54" customFormat="false" ht="15" hidden="false" customHeight="true" outlineLevel="0" collapsed="false">
      <c r="A54" s="28" t="n">
        <v>36007</v>
      </c>
      <c r="B54" s="29" t="s">
        <v>53</v>
      </c>
      <c r="C54" s="29" t="s">
        <v>53</v>
      </c>
      <c r="D54" s="29" t="s">
        <v>53</v>
      </c>
      <c r="E54" s="29" t="s">
        <v>53</v>
      </c>
      <c r="F54" s="29" t="s">
        <v>53</v>
      </c>
      <c r="G54" s="29" t="s">
        <v>53</v>
      </c>
      <c r="H54" s="29" t="n">
        <v>11350000</v>
      </c>
      <c r="I54" s="29" t="n">
        <v>86348420</v>
      </c>
      <c r="J54" s="29" t="n">
        <v>9763750</v>
      </c>
      <c r="K54" s="29" t="n">
        <v>2157680</v>
      </c>
      <c r="L54" s="29"/>
      <c r="M54" s="29" t="n">
        <v>2908480</v>
      </c>
      <c r="N54" s="29" t="n">
        <v>112528330</v>
      </c>
    </row>
    <row r="55" customFormat="false" ht="15" hidden="false" customHeight="true" outlineLevel="0" collapsed="false">
      <c r="A55" s="28" t="n">
        <v>36038</v>
      </c>
      <c r="B55" s="29" t="s">
        <v>53</v>
      </c>
      <c r="C55" s="29" t="s">
        <v>53</v>
      </c>
      <c r="D55" s="29" t="s">
        <v>53</v>
      </c>
      <c r="E55" s="29" t="s">
        <v>53</v>
      </c>
      <c r="F55" s="29" t="s">
        <v>53</v>
      </c>
      <c r="G55" s="29" t="s">
        <v>53</v>
      </c>
      <c r="H55" s="29" t="n">
        <v>11050000</v>
      </c>
      <c r="I55" s="29" t="n">
        <v>85897380</v>
      </c>
      <c r="J55" s="29" t="n">
        <v>9768280</v>
      </c>
      <c r="K55" s="29" t="n">
        <v>2151690</v>
      </c>
      <c r="L55" s="29"/>
      <c r="M55" s="29" t="n">
        <v>977760</v>
      </c>
      <c r="N55" s="29" t="n">
        <v>109845110</v>
      </c>
    </row>
    <row r="56" customFormat="false" ht="15" hidden="false" customHeight="true" outlineLevel="0" collapsed="false">
      <c r="A56" s="28" t="n">
        <v>36068</v>
      </c>
      <c r="B56" s="29" t="s">
        <v>53</v>
      </c>
      <c r="C56" s="29" t="s">
        <v>53</v>
      </c>
      <c r="D56" s="29" t="s">
        <v>53</v>
      </c>
      <c r="E56" s="29" t="s">
        <v>53</v>
      </c>
      <c r="F56" s="29" t="s">
        <v>53</v>
      </c>
      <c r="G56" s="29" t="s">
        <v>53</v>
      </c>
      <c r="H56" s="29" t="n">
        <v>11050000</v>
      </c>
      <c r="I56" s="29" t="n">
        <v>89264050</v>
      </c>
      <c r="J56" s="29" t="n">
        <v>9783830</v>
      </c>
      <c r="K56" s="29" t="n">
        <v>2094380</v>
      </c>
      <c r="L56" s="29"/>
      <c r="M56" s="29" t="n">
        <v>941580</v>
      </c>
      <c r="N56" s="29" t="n">
        <v>113133840</v>
      </c>
    </row>
    <row r="57" customFormat="false" ht="15" hidden="false" customHeight="true" outlineLevel="0" collapsed="false">
      <c r="A57" s="28" t="n">
        <v>36099</v>
      </c>
      <c r="B57" s="29" t="s">
        <v>53</v>
      </c>
      <c r="C57" s="29" t="s">
        <v>53</v>
      </c>
      <c r="D57" s="29" t="s">
        <v>53</v>
      </c>
      <c r="E57" s="29" t="s">
        <v>53</v>
      </c>
      <c r="F57" s="29" t="s">
        <v>53</v>
      </c>
      <c r="G57" s="29" t="s">
        <v>53</v>
      </c>
      <c r="H57" s="29" t="n">
        <v>11050000</v>
      </c>
      <c r="I57" s="29" t="n">
        <v>90738230</v>
      </c>
      <c r="J57" s="29" t="n">
        <v>11487260</v>
      </c>
      <c r="K57" s="29" t="n">
        <v>2310250</v>
      </c>
      <c r="L57" s="29"/>
      <c r="M57" s="29" t="n">
        <v>1809110</v>
      </c>
      <c r="N57" s="29" t="n">
        <v>117394850</v>
      </c>
    </row>
    <row r="58" customFormat="false" ht="15" hidden="false" customHeight="true" outlineLevel="0" collapsed="false">
      <c r="A58" s="28" t="n">
        <v>36129</v>
      </c>
      <c r="B58" s="29" t="s">
        <v>53</v>
      </c>
      <c r="C58" s="29" t="s">
        <v>53</v>
      </c>
      <c r="D58" s="29" t="s">
        <v>53</v>
      </c>
      <c r="E58" s="29" t="s">
        <v>53</v>
      </c>
      <c r="F58" s="29" t="s">
        <v>53</v>
      </c>
      <c r="G58" s="29" t="s">
        <v>53</v>
      </c>
      <c r="H58" s="29" t="n">
        <v>11050000</v>
      </c>
      <c r="I58" s="29" t="n">
        <v>92870120</v>
      </c>
      <c r="J58" s="29" t="n">
        <v>11500910</v>
      </c>
      <c r="K58" s="29" t="n">
        <v>2255630</v>
      </c>
      <c r="L58" s="29"/>
      <c r="M58" s="29" t="n">
        <v>1770960</v>
      </c>
      <c r="N58" s="29" t="n">
        <v>119447620</v>
      </c>
    </row>
    <row r="59" customFormat="false" ht="15" hidden="false" customHeight="true" outlineLevel="0" collapsed="false">
      <c r="A59" s="28" t="n">
        <v>36160</v>
      </c>
      <c r="B59" s="29" t="s">
        <v>53</v>
      </c>
      <c r="C59" s="29" t="s">
        <v>53</v>
      </c>
      <c r="D59" s="29" t="s">
        <v>53</v>
      </c>
      <c r="E59" s="29" t="s">
        <v>53</v>
      </c>
      <c r="F59" s="29" t="s">
        <v>53</v>
      </c>
      <c r="G59" s="29" t="s">
        <v>53</v>
      </c>
      <c r="H59" s="29" t="n">
        <v>11000000</v>
      </c>
      <c r="I59" s="29" t="n">
        <v>92474420</v>
      </c>
      <c r="J59" s="29" t="n">
        <v>10425200</v>
      </c>
      <c r="K59" s="29" t="n">
        <v>2350060</v>
      </c>
      <c r="L59" s="29"/>
      <c r="M59" s="29" t="n">
        <v>3705320</v>
      </c>
      <c r="N59" s="29" t="n">
        <v>119955000</v>
      </c>
    </row>
    <row r="60" customFormat="false" ht="15" hidden="false" customHeight="true" outlineLevel="0" collapsed="false">
      <c r="A60" s="28" t="n">
        <v>36191</v>
      </c>
      <c r="B60" s="29" t="s">
        <v>53</v>
      </c>
      <c r="C60" s="29" t="s">
        <v>53</v>
      </c>
      <c r="D60" s="29" t="s">
        <v>53</v>
      </c>
      <c r="E60" s="29" t="s">
        <v>53</v>
      </c>
      <c r="F60" s="29" t="s">
        <v>53</v>
      </c>
      <c r="G60" s="29" t="s">
        <v>53</v>
      </c>
      <c r="H60" s="29" t="n">
        <v>10900000</v>
      </c>
      <c r="I60" s="29" t="n">
        <v>99538370</v>
      </c>
      <c r="J60" s="29" t="n">
        <v>16237950</v>
      </c>
      <c r="K60" s="29" t="n">
        <v>2354520</v>
      </c>
      <c r="L60" s="29"/>
      <c r="M60" s="29" t="n">
        <v>3752060</v>
      </c>
      <c r="N60" s="29" t="n">
        <v>132782900000</v>
      </c>
    </row>
    <row r="61" customFormat="false" ht="15" hidden="false" customHeight="true" outlineLevel="0" collapsed="false">
      <c r="A61" s="28" t="n">
        <v>36219</v>
      </c>
      <c r="B61" s="29" t="s">
        <v>53</v>
      </c>
      <c r="C61" s="29" t="s">
        <v>53</v>
      </c>
      <c r="D61" s="29" t="s">
        <v>53</v>
      </c>
      <c r="E61" s="29" t="s">
        <v>53</v>
      </c>
      <c r="F61" s="29" t="s">
        <v>53</v>
      </c>
      <c r="G61" s="29" t="s">
        <v>53</v>
      </c>
      <c r="H61" s="29" t="n">
        <v>11100000</v>
      </c>
      <c r="I61" s="29" t="n">
        <v>101654550</v>
      </c>
      <c r="J61" s="29" t="n">
        <v>17845000</v>
      </c>
      <c r="K61" s="29" t="n">
        <v>1700810</v>
      </c>
      <c r="L61" s="29"/>
      <c r="M61" s="29" t="n">
        <v>3982600</v>
      </c>
      <c r="N61" s="29" t="n">
        <v>136282960000</v>
      </c>
    </row>
    <row r="62" customFormat="false" ht="15" hidden="false" customHeight="true" outlineLevel="0" collapsed="false">
      <c r="A62" s="28" t="n">
        <v>36250</v>
      </c>
      <c r="B62" s="29" t="s">
        <v>53</v>
      </c>
      <c r="C62" s="29" t="s">
        <v>53</v>
      </c>
      <c r="D62" s="29" t="s">
        <v>53</v>
      </c>
      <c r="E62" s="29" t="s">
        <v>53</v>
      </c>
      <c r="F62" s="29" t="s">
        <v>53</v>
      </c>
      <c r="G62" s="29" t="s">
        <v>53</v>
      </c>
      <c r="H62" s="29" t="n">
        <v>10450000</v>
      </c>
      <c r="I62" s="29" t="n">
        <v>105121410</v>
      </c>
      <c r="J62" s="29" t="n">
        <v>17873440</v>
      </c>
      <c r="K62" s="29" t="n">
        <v>1716070</v>
      </c>
      <c r="L62" s="29"/>
      <c r="M62" s="29" t="n">
        <v>4042760</v>
      </c>
      <c r="N62" s="29" t="n">
        <v>139203680000</v>
      </c>
    </row>
    <row r="63" customFormat="false" ht="15" hidden="false" customHeight="true" outlineLevel="0" collapsed="false">
      <c r="A63" s="28" t="n">
        <v>36280</v>
      </c>
      <c r="B63" s="29" t="s">
        <v>53</v>
      </c>
      <c r="C63" s="29" t="s">
        <v>53</v>
      </c>
      <c r="D63" s="29" t="s">
        <v>53</v>
      </c>
      <c r="E63" s="29" t="s">
        <v>53</v>
      </c>
      <c r="F63" s="29" t="s">
        <v>53</v>
      </c>
      <c r="G63" s="29" t="s">
        <v>53</v>
      </c>
      <c r="H63" s="29" t="n">
        <v>10450000</v>
      </c>
      <c r="I63" s="29" t="n">
        <v>107935940</v>
      </c>
      <c r="J63" s="29" t="n">
        <v>25541090</v>
      </c>
      <c r="K63" s="29" t="n">
        <v>1637920</v>
      </c>
      <c r="L63" s="29"/>
      <c r="M63" s="29" t="n">
        <v>989320</v>
      </c>
      <c r="N63" s="29" t="n">
        <v>146554270000</v>
      </c>
    </row>
    <row r="64" customFormat="false" ht="15" hidden="false" customHeight="true" outlineLevel="0" collapsed="false">
      <c r="A64" s="28" t="n">
        <v>36311</v>
      </c>
      <c r="B64" s="29" t="s">
        <v>53</v>
      </c>
      <c r="C64" s="29" t="s">
        <v>53</v>
      </c>
      <c r="D64" s="29" t="s">
        <v>53</v>
      </c>
      <c r="E64" s="29" t="s">
        <v>53</v>
      </c>
      <c r="F64" s="29" t="s">
        <v>53</v>
      </c>
      <c r="G64" s="29" t="s">
        <v>53</v>
      </c>
      <c r="H64" s="29" t="n">
        <v>10450000</v>
      </c>
      <c r="I64" s="29" t="n">
        <v>109364300</v>
      </c>
      <c r="J64" s="29" t="n">
        <v>25568910</v>
      </c>
      <c r="K64" s="29" t="n">
        <v>1583300</v>
      </c>
      <c r="L64" s="29"/>
      <c r="M64" s="29" t="n">
        <v>944880</v>
      </c>
      <c r="N64" s="29" t="n">
        <v>147911390000</v>
      </c>
    </row>
    <row r="65" customFormat="false" ht="15" hidden="false" customHeight="true" outlineLevel="0" collapsed="false">
      <c r="A65" s="28" t="n">
        <v>36341</v>
      </c>
      <c r="B65" s="29" t="s">
        <v>53</v>
      </c>
      <c r="C65" s="29" t="s">
        <v>53</v>
      </c>
      <c r="D65" s="29" t="s">
        <v>53</v>
      </c>
      <c r="E65" s="29" t="s">
        <v>53</v>
      </c>
      <c r="F65" s="29" t="s">
        <v>53</v>
      </c>
      <c r="G65" s="29" t="s">
        <v>53</v>
      </c>
      <c r="H65" s="29" t="n">
        <v>10200000</v>
      </c>
      <c r="I65" s="29" t="n">
        <v>110396410</v>
      </c>
      <c r="J65" s="29" t="n">
        <v>25603040</v>
      </c>
      <c r="K65" s="29" t="n">
        <v>1550430</v>
      </c>
      <c r="L65" s="29"/>
      <c r="M65" s="29" t="n">
        <v>938640</v>
      </c>
      <c r="N65" s="29" t="n">
        <v>148688520000</v>
      </c>
    </row>
    <row r="66" customFormat="false" ht="15" hidden="false" customHeight="true" outlineLevel="0" collapsed="false">
      <c r="A66" s="28" t="n">
        <v>36372</v>
      </c>
      <c r="B66" s="29" t="s">
        <v>53</v>
      </c>
      <c r="C66" s="29" t="s">
        <v>53</v>
      </c>
      <c r="D66" s="29" t="s">
        <v>53</v>
      </c>
      <c r="E66" s="29" t="s">
        <v>53</v>
      </c>
      <c r="F66" s="29" t="s">
        <v>53</v>
      </c>
      <c r="G66" s="29" t="s">
        <v>53</v>
      </c>
      <c r="H66" s="29" t="n">
        <v>10150000</v>
      </c>
      <c r="I66" s="29" t="n">
        <v>112885440</v>
      </c>
      <c r="J66" s="29" t="n">
        <v>27584370</v>
      </c>
      <c r="K66" s="29" t="n">
        <v>1635300</v>
      </c>
      <c r="L66" s="29"/>
      <c r="M66" s="29" t="n">
        <v>938710</v>
      </c>
      <c r="N66" s="29" t="n">
        <v>153193820000</v>
      </c>
    </row>
    <row r="67" customFormat="false" ht="15" hidden="false" customHeight="true" outlineLevel="0" collapsed="false">
      <c r="A67" s="28" t="n">
        <v>36403</v>
      </c>
      <c r="B67" s="29" t="s">
        <v>53</v>
      </c>
      <c r="C67" s="29" t="s">
        <v>53</v>
      </c>
      <c r="D67" s="29" t="s">
        <v>53</v>
      </c>
      <c r="E67" s="29" t="s">
        <v>53</v>
      </c>
      <c r="F67" s="29" t="s">
        <v>53</v>
      </c>
      <c r="G67" s="29" t="s">
        <v>53</v>
      </c>
      <c r="H67" s="29" t="n">
        <v>10200000</v>
      </c>
      <c r="I67" s="29" t="n">
        <v>115415900</v>
      </c>
      <c r="J67" s="29" t="n">
        <v>30747120</v>
      </c>
      <c r="K67" s="29" t="n">
        <v>1639610</v>
      </c>
      <c r="L67" s="29"/>
      <c r="M67" s="29" t="n">
        <v>945930</v>
      </c>
      <c r="N67" s="29" t="n">
        <v>158948560000</v>
      </c>
    </row>
    <row r="68" customFormat="false" ht="15" hidden="false" customHeight="true" outlineLevel="0" collapsed="false">
      <c r="A68" s="28" t="n">
        <v>36433</v>
      </c>
      <c r="B68" s="29" t="s">
        <v>53</v>
      </c>
      <c r="C68" s="29" t="s">
        <v>53</v>
      </c>
      <c r="D68" s="29" t="s">
        <v>53</v>
      </c>
      <c r="E68" s="29" t="s">
        <v>53</v>
      </c>
      <c r="F68" s="29" t="s">
        <v>53</v>
      </c>
      <c r="G68" s="29" t="s">
        <v>53</v>
      </c>
      <c r="H68" s="29" t="n">
        <v>9900000</v>
      </c>
      <c r="I68" s="29" t="n">
        <v>117658960</v>
      </c>
      <c r="J68" s="29" t="n">
        <v>31266670</v>
      </c>
      <c r="K68" s="29" t="n">
        <v>1841460</v>
      </c>
      <c r="L68" s="29"/>
      <c r="M68" s="29" t="n">
        <v>904840</v>
      </c>
      <c r="N68" s="29" t="n">
        <v>161571930000</v>
      </c>
    </row>
    <row r="69" customFormat="false" ht="15" hidden="false" customHeight="true" outlineLevel="0" collapsed="false">
      <c r="A69" s="28" t="n">
        <v>36464</v>
      </c>
      <c r="B69" s="29" t="s">
        <v>53</v>
      </c>
      <c r="C69" s="29" t="s">
        <v>53</v>
      </c>
      <c r="D69" s="29" t="s">
        <v>53</v>
      </c>
      <c r="E69" s="29" t="s">
        <v>53</v>
      </c>
      <c r="F69" s="29" t="s">
        <v>53</v>
      </c>
      <c r="G69" s="29" t="s">
        <v>53</v>
      </c>
      <c r="H69" s="29" t="n">
        <v>9800000</v>
      </c>
      <c r="I69" s="29" t="n">
        <v>122273910</v>
      </c>
      <c r="J69" s="29" t="n">
        <v>27809970</v>
      </c>
      <c r="K69" s="29" t="n">
        <v>2481020</v>
      </c>
      <c r="L69" s="29"/>
      <c r="M69" s="29" t="n">
        <v>1078210</v>
      </c>
      <c r="N69" s="29" t="n">
        <v>163443110000</v>
      </c>
    </row>
    <row r="70" customFormat="false" ht="15" hidden="false" customHeight="true" outlineLevel="0" collapsed="false">
      <c r="A70" s="28" t="n">
        <v>36494</v>
      </c>
      <c r="B70" s="29" t="s">
        <v>53</v>
      </c>
      <c r="C70" s="29" t="s">
        <v>53</v>
      </c>
      <c r="D70" s="29" t="s">
        <v>53</v>
      </c>
      <c r="E70" s="29" t="s">
        <v>53</v>
      </c>
      <c r="F70" s="29" t="s">
        <v>53</v>
      </c>
      <c r="G70" s="29" t="s">
        <v>53</v>
      </c>
      <c r="H70" s="29" t="n">
        <v>10650000</v>
      </c>
      <c r="I70" s="29" t="n">
        <v>124337420</v>
      </c>
      <c r="J70" s="29" t="n">
        <v>30792950</v>
      </c>
      <c r="K70" s="29" t="n">
        <v>1917160</v>
      </c>
      <c r="L70" s="29"/>
      <c r="M70" s="29" t="n">
        <v>1033250</v>
      </c>
      <c r="N70" s="29" t="n">
        <v>168730780000</v>
      </c>
    </row>
    <row r="71" customFormat="false" ht="15" hidden="false" customHeight="true" outlineLevel="0" collapsed="false">
      <c r="A71" s="28" t="n">
        <v>36525</v>
      </c>
      <c r="B71" s="29" t="s">
        <v>53</v>
      </c>
      <c r="C71" s="29" t="s">
        <v>53</v>
      </c>
      <c r="D71" s="29" t="s">
        <v>53</v>
      </c>
      <c r="E71" s="29" t="s">
        <v>53</v>
      </c>
      <c r="F71" s="29" t="s">
        <v>53</v>
      </c>
      <c r="G71" s="29" t="s">
        <v>53</v>
      </c>
      <c r="H71" s="29" t="n">
        <v>10650000</v>
      </c>
      <c r="I71" s="29" t="n">
        <v>130939900</v>
      </c>
      <c r="J71" s="29" t="n">
        <v>32165360</v>
      </c>
      <c r="K71" s="29" t="n">
        <v>2092600</v>
      </c>
      <c r="L71" s="29"/>
      <c r="M71" s="29" t="n">
        <v>869610</v>
      </c>
      <c r="N71" s="29" t="n">
        <v>176717470000</v>
      </c>
    </row>
    <row r="72" customFormat="false" ht="15" hidden="false" customHeight="true" outlineLevel="0" collapsed="false">
      <c r="A72" s="28" t="n">
        <v>36556</v>
      </c>
      <c r="B72" s="29" t="s">
        <v>53</v>
      </c>
      <c r="C72" s="29" t="s">
        <v>53</v>
      </c>
      <c r="D72" s="29" t="s">
        <v>53</v>
      </c>
      <c r="E72" s="29" t="s">
        <v>53</v>
      </c>
      <c r="F72" s="29" t="s">
        <v>53</v>
      </c>
      <c r="G72" s="29" t="s">
        <v>53</v>
      </c>
      <c r="H72" s="29" t="n">
        <v>10250000</v>
      </c>
      <c r="I72" s="29" t="n">
        <v>130119600</v>
      </c>
      <c r="J72" s="29" t="n">
        <v>35054320</v>
      </c>
      <c r="K72" s="29" t="n">
        <v>2051300</v>
      </c>
      <c r="L72" s="29"/>
      <c r="M72" s="29" t="n">
        <v>865860</v>
      </c>
      <c r="N72" s="29" t="n">
        <v>178341080</v>
      </c>
    </row>
    <row r="73" customFormat="false" ht="15" hidden="false" customHeight="true" outlineLevel="0" collapsed="false">
      <c r="A73" s="28" t="n">
        <v>36585</v>
      </c>
      <c r="B73" s="29" t="s">
        <v>53</v>
      </c>
      <c r="C73" s="29" t="s">
        <v>53</v>
      </c>
      <c r="D73" s="29" t="s">
        <v>53</v>
      </c>
      <c r="E73" s="29" t="s">
        <v>53</v>
      </c>
      <c r="F73" s="29" t="s">
        <v>53</v>
      </c>
      <c r="G73" s="29" t="s">
        <v>53</v>
      </c>
      <c r="H73" s="29" t="n">
        <v>10900000</v>
      </c>
      <c r="I73" s="29" t="n">
        <v>129446800</v>
      </c>
      <c r="J73" s="29" t="n">
        <v>32066950</v>
      </c>
      <c r="K73" s="29" t="n">
        <v>2050820</v>
      </c>
      <c r="L73" s="29"/>
      <c r="M73" s="29" t="n">
        <v>1028560</v>
      </c>
      <c r="N73" s="29" t="n">
        <v>175493130</v>
      </c>
    </row>
    <row r="74" customFormat="false" ht="15" hidden="false" customHeight="true" outlineLevel="0" collapsed="false">
      <c r="A74" s="28" t="n">
        <v>36616</v>
      </c>
      <c r="B74" s="29" t="s">
        <v>53</v>
      </c>
      <c r="C74" s="29" t="s">
        <v>53</v>
      </c>
      <c r="D74" s="29" t="s">
        <v>53</v>
      </c>
      <c r="E74" s="29" t="s">
        <v>53</v>
      </c>
      <c r="F74" s="29" t="s">
        <v>53</v>
      </c>
      <c r="G74" s="29" t="s">
        <v>53</v>
      </c>
      <c r="H74" s="29" t="n">
        <v>9550000</v>
      </c>
      <c r="I74" s="29" t="n">
        <v>126009260</v>
      </c>
      <c r="J74" s="29" t="n">
        <v>36510440</v>
      </c>
      <c r="K74" s="29" t="n">
        <v>2487390</v>
      </c>
      <c r="L74" s="29"/>
      <c r="M74" s="29" t="n">
        <v>765800</v>
      </c>
      <c r="N74" s="29" t="n">
        <v>175322890</v>
      </c>
    </row>
    <row r="75" customFormat="false" ht="15" hidden="false" customHeight="true" outlineLevel="0" collapsed="false">
      <c r="A75" s="28" t="n">
        <v>36646</v>
      </c>
      <c r="B75" s="29" t="s">
        <v>53</v>
      </c>
      <c r="C75" s="29" t="s">
        <v>53</v>
      </c>
      <c r="D75" s="29" t="s">
        <v>53</v>
      </c>
      <c r="E75" s="29" t="s">
        <v>53</v>
      </c>
      <c r="F75" s="29" t="s">
        <v>53</v>
      </c>
      <c r="G75" s="29" t="s">
        <v>53</v>
      </c>
      <c r="H75" s="29" t="n">
        <v>9250000</v>
      </c>
      <c r="I75" s="29" t="n">
        <v>127646030</v>
      </c>
      <c r="J75" s="29" t="n">
        <v>36551020</v>
      </c>
      <c r="K75" s="29" t="n">
        <v>2318600</v>
      </c>
      <c r="L75" s="29"/>
      <c r="M75" s="29" t="n">
        <v>833940</v>
      </c>
      <c r="N75" s="29" t="n">
        <v>176599590</v>
      </c>
    </row>
    <row r="76" customFormat="false" ht="15" hidden="false" customHeight="true" outlineLevel="0" collapsed="false">
      <c r="A76" s="28" t="n">
        <v>36677</v>
      </c>
      <c r="B76" s="29" t="s">
        <v>53</v>
      </c>
      <c r="C76" s="29" t="s">
        <v>53</v>
      </c>
      <c r="D76" s="29" t="s">
        <v>53</v>
      </c>
      <c r="E76" s="29" t="s">
        <v>53</v>
      </c>
      <c r="F76" s="29" t="s">
        <v>53</v>
      </c>
      <c r="G76" s="29" t="s">
        <v>53</v>
      </c>
      <c r="H76" s="29" t="n">
        <v>9750000</v>
      </c>
      <c r="I76" s="29" t="n">
        <v>127081540</v>
      </c>
      <c r="J76" s="29" t="n">
        <v>37200150</v>
      </c>
      <c r="K76" s="29" t="n">
        <v>2263980</v>
      </c>
      <c r="L76" s="29"/>
      <c r="M76" s="29" t="n">
        <v>884610</v>
      </c>
      <c r="N76" s="29" t="n">
        <v>177180280</v>
      </c>
    </row>
    <row r="77" customFormat="false" ht="15" hidden="false" customHeight="true" outlineLevel="0" collapsed="false">
      <c r="A77" s="28" t="n">
        <v>36707</v>
      </c>
      <c r="B77" s="29" t="s">
        <v>53</v>
      </c>
      <c r="C77" s="29" t="s">
        <v>53</v>
      </c>
      <c r="D77" s="29" t="s">
        <v>53</v>
      </c>
      <c r="E77" s="29" t="s">
        <v>53</v>
      </c>
      <c r="F77" s="29" t="s">
        <v>53</v>
      </c>
      <c r="G77" s="29" t="s">
        <v>53</v>
      </c>
      <c r="H77" s="29" t="n">
        <v>9750000</v>
      </c>
      <c r="I77" s="29" t="n">
        <v>131477800</v>
      </c>
      <c r="J77" s="29" t="n">
        <v>37267960</v>
      </c>
      <c r="K77" s="29" t="n">
        <v>2149110</v>
      </c>
      <c r="L77" s="29"/>
      <c r="M77" s="29" t="n">
        <v>933370</v>
      </c>
      <c r="N77" s="29" t="n">
        <v>181578240</v>
      </c>
    </row>
    <row r="78" customFormat="false" ht="15" hidden="false" customHeight="true" outlineLevel="0" collapsed="false">
      <c r="A78" s="28" t="n">
        <v>36738</v>
      </c>
      <c r="B78" s="29" t="s">
        <v>53</v>
      </c>
      <c r="C78" s="29" t="s">
        <v>53</v>
      </c>
      <c r="D78" s="29" t="s">
        <v>53</v>
      </c>
      <c r="E78" s="29" t="s">
        <v>53</v>
      </c>
      <c r="F78" s="29" t="s">
        <v>53</v>
      </c>
      <c r="G78" s="29" t="s">
        <v>53</v>
      </c>
      <c r="H78" s="29" t="n">
        <v>9750000</v>
      </c>
      <c r="I78" s="29" t="n">
        <v>129962560</v>
      </c>
      <c r="J78" s="29" t="n">
        <v>46386880</v>
      </c>
      <c r="K78" s="29" t="n">
        <v>2126980</v>
      </c>
      <c r="L78" s="29"/>
      <c r="M78" s="29" t="n">
        <v>995760</v>
      </c>
      <c r="N78" s="29" t="n">
        <v>189222180</v>
      </c>
    </row>
    <row r="79" customFormat="false" ht="15" hidden="false" customHeight="true" outlineLevel="0" collapsed="false">
      <c r="A79" s="28" t="n">
        <v>36769</v>
      </c>
      <c r="B79" s="29" t="s">
        <v>53</v>
      </c>
      <c r="C79" s="29" t="s">
        <v>53</v>
      </c>
      <c r="D79" s="29" t="s">
        <v>53</v>
      </c>
      <c r="E79" s="29" t="s">
        <v>53</v>
      </c>
      <c r="F79" s="29" t="s">
        <v>53</v>
      </c>
      <c r="G79" s="29" t="s">
        <v>53</v>
      </c>
      <c r="H79" s="29" t="n">
        <v>10000000</v>
      </c>
      <c r="I79" s="29" t="n">
        <v>131865800</v>
      </c>
      <c r="J79" s="29" t="n">
        <v>44667530</v>
      </c>
      <c r="K79" s="29" t="n">
        <v>2126980</v>
      </c>
      <c r="L79" s="29"/>
      <c r="M79" s="29" t="n">
        <v>1006620</v>
      </c>
      <c r="N79" s="29" t="n">
        <v>189666930</v>
      </c>
    </row>
    <row r="80" customFormat="false" ht="15" hidden="false" customHeight="true" outlineLevel="0" collapsed="false">
      <c r="A80" s="28" t="n">
        <v>36799</v>
      </c>
      <c r="B80" s="29" t="s">
        <v>53</v>
      </c>
      <c r="C80" s="29" t="s">
        <v>53</v>
      </c>
      <c r="D80" s="29" t="s">
        <v>53</v>
      </c>
      <c r="E80" s="29" t="s">
        <v>53</v>
      </c>
      <c r="F80" s="29" t="s">
        <v>53</v>
      </c>
      <c r="G80" s="29" t="s">
        <v>53</v>
      </c>
      <c r="H80" s="29" t="n">
        <v>9850000</v>
      </c>
      <c r="I80" s="29" t="n">
        <v>132589770</v>
      </c>
      <c r="J80" s="29" t="n">
        <v>38789900</v>
      </c>
      <c r="K80" s="29" t="n">
        <v>2120160</v>
      </c>
      <c r="L80" s="29"/>
      <c r="M80" s="29" t="n">
        <v>988220</v>
      </c>
      <c r="N80" s="29" t="n">
        <v>184338050</v>
      </c>
    </row>
    <row r="81" customFormat="false" ht="15" hidden="false" customHeight="true" outlineLevel="0" collapsed="false">
      <c r="A81" s="28" t="n">
        <v>36830</v>
      </c>
      <c r="B81" s="29" t="s">
        <v>53</v>
      </c>
      <c r="C81" s="29" t="s">
        <v>53</v>
      </c>
      <c r="D81" s="29" t="s">
        <v>53</v>
      </c>
      <c r="E81" s="29" t="s">
        <v>53</v>
      </c>
      <c r="F81" s="29" t="s">
        <v>53</v>
      </c>
      <c r="G81" s="29" t="s">
        <v>53</v>
      </c>
      <c r="H81" s="29" t="n">
        <v>8850000</v>
      </c>
      <c r="I81" s="29" t="n">
        <v>132998440</v>
      </c>
      <c r="J81" s="29" t="n">
        <v>36496400</v>
      </c>
      <c r="K81" s="29" t="n">
        <v>2120160</v>
      </c>
      <c r="L81" s="29"/>
      <c r="M81" s="29" t="n">
        <v>1042960</v>
      </c>
      <c r="N81" s="29" t="n">
        <v>181507960</v>
      </c>
    </row>
    <row r="82" customFormat="false" ht="15" hidden="false" customHeight="true" outlineLevel="0" collapsed="false">
      <c r="A82" s="28" t="n">
        <v>36860</v>
      </c>
      <c r="B82" s="29" t="s">
        <v>53</v>
      </c>
      <c r="C82" s="29" t="s">
        <v>53</v>
      </c>
      <c r="D82" s="29" t="s">
        <v>53</v>
      </c>
      <c r="E82" s="29" t="s">
        <v>53</v>
      </c>
      <c r="F82" s="29" t="s">
        <v>53</v>
      </c>
      <c r="G82" s="29" t="s">
        <v>53</v>
      </c>
      <c r="H82" s="29" t="n">
        <v>8550000</v>
      </c>
      <c r="I82" s="29" t="n">
        <v>133170800</v>
      </c>
      <c r="J82" s="29" t="n">
        <v>39944480</v>
      </c>
      <c r="K82" s="29" t="n">
        <v>2056300</v>
      </c>
      <c r="L82" s="29"/>
      <c r="M82" s="29" t="n">
        <v>1073570</v>
      </c>
      <c r="N82" s="29" t="n">
        <v>184795150</v>
      </c>
    </row>
    <row r="83" customFormat="false" ht="15" hidden="false" customHeight="true" outlineLevel="0" collapsed="false">
      <c r="A83" s="28" t="n">
        <v>36891</v>
      </c>
      <c r="B83" s="29" t="s">
        <v>53</v>
      </c>
      <c r="C83" s="29" t="s">
        <v>53</v>
      </c>
      <c r="D83" s="29" t="s">
        <v>53</v>
      </c>
      <c r="E83" s="29" t="s">
        <v>53</v>
      </c>
      <c r="F83" s="29" t="s">
        <v>53</v>
      </c>
      <c r="G83" s="29" t="s">
        <v>53</v>
      </c>
      <c r="H83" s="29" t="n">
        <v>7600000</v>
      </c>
      <c r="I83" s="29" t="n">
        <v>134896490</v>
      </c>
      <c r="J83" s="29" t="n">
        <v>41920580</v>
      </c>
      <c r="K83" s="29" t="n">
        <v>1941420</v>
      </c>
      <c r="L83" s="29"/>
      <c r="M83" s="29" t="n">
        <v>1161690</v>
      </c>
      <c r="N83" s="29" t="n">
        <v>187520180</v>
      </c>
    </row>
    <row r="84" customFormat="false" ht="15" hidden="false" customHeight="true" outlineLevel="0" collapsed="false">
      <c r="A84" s="28" t="n">
        <v>36922</v>
      </c>
      <c r="B84" s="29" t="s">
        <v>53</v>
      </c>
      <c r="C84" s="29" t="s">
        <v>53</v>
      </c>
      <c r="D84" s="29" t="s">
        <v>53</v>
      </c>
      <c r="E84" s="29" t="s">
        <v>53</v>
      </c>
      <c r="F84" s="29" t="s">
        <v>53</v>
      </c>
      <c r="G84" s="29" t="s">
        <v>53</v>
      </c>
      <c r="H84" s="29" t="n">
        <v>7300000</v>
      </c>
      <c r="I84" s="29" t="n">
        <v>134902680</v>
      </c>
      <c r="J84" s="29" t="n">
        <v>48333670</v>
      </c>
      <c r="K84" s="29" t="n">
        <v>1918710</v>
      </c>
      <c r="L84" s="29"/>
      <c r="M84" s="29" t="n">
        <v>1161680</v>
      </c>
      <c r="N84" s="29" t="n">
        <v>193616740</v>
      </c>
    </row>
    <row r="85" customFormat="false" ht="15" hidden="false" customHeight="true" outlineLevel="0" collapsed="false">
      <c r="A85" s="28" t="n">
        <v>36950</v>
      </c>
      <c r="B85" s="29" t="s">
        <v>53</v>
      </c>
      <c r="C85" s="29" t="s">
        <v>53</v>
      </c>
      <c r="D85" s="29" t="s">
        <v>53</v>
      </c>
      <c r="E85" s="29" t="s">
        <v>53</v>
      </c>
      <c r="F85" s="29" t="s">
        <v>53</v>
      </c>
      <c r="G85" s="29" t="s">
        <v>53</v>
      </c>
      <c r="H85" s="29" t="n">
        <v>7300000</v>
      </c>
      <c r="I85" s="29" t="n">
        <v>134866820</v>
      </c>
      <c r="J85" s="29" t="n">
        <v>45181370</v>
      </c>
      <c r="K85" s="29" t="n">
        <v>1929730</v>
      </c>
      <c r="L85" s="29"/>
      <c r="M85" s="29" t="n">
        <v>1106870</v>
      </c>
      <c r="N85" s="29" t="n">
        <v>190384790</v>
      </c>
    </row>
    <row r="86" customFormat="false" ht="15" hidden="false" customHeight="true" outlineLevel="0" collapsed="false">
      <c r="A86" s="28" t="n">
        <v>36981</v>
      </c>
      <c r="B86" s="29" t="s">
        <v>53</v>
      </c>
      <c r="C86" s="29" t="s">
        <v>53</v>
      </c>
      <c r="D86" s="29" t="s">
        <v>53</v>
      </c>
      <c r="E86" s="29" t="s">
        <v>53</v>
      </c>
      <c r="F86" s="29" t="s">
        <v>53</v>
      </c>
      <c r="G86" s="29" t="s">
        <v>53</v>
      </c>
      <c r="H86" s="29" t="n">
        <v>6950000</v>
      </c>
      <c r="I86" s="29" t="n">
        <v>159734780</v>
      </c>
      <c r="J86" s="29" t="n">
        <v>45107740</v>
      </c>
      <c r="K86" s="29" t="n">
        <v>2466110</v>
      </c>
      <c r="L86" s="29"/>
      <c r="M86" s="29" t="n">
        <v>825420</v>
      </c>
      <c r="N86" s="29" t="n">
        <v>215084050</v>
      </c>
    </row>
    <row r="87" customFormat="false" ht="15" hidden="false" customHeight="true" outlineLevel="0" collapsed="false">
      <c r="A87" s="28" t="n">
        <v>37011</v>
      </c>
      <c r="B87" s="29" t="s">
        <v>53</v>
      </c>
      <c r="C87" s="29" t="s">
        <v>53</v>
      </c>
      <c r="D87" s="29" t="s">
        <v>53</v>
      </c>
      <c r="E87" s="29" t="s">
        <v>53</v>
      </c>
      <c r="F87" s="29" t="s">
        <v>53</v>
      </c>
      <c r="G87" s="29" t="s">
        <v>53</v>
      </c>
      <c r="H87" s="29" t="n">
        <v>7150000</v>
      </c>
      <c r="I87" s="29" t="n">
        <v>234306300</v>
      </c>
      <c r="J87" s="29" t="n">
        <v>50128950</v>
      </c>
      <c r="K87" s="29" t="n">
        <v>2448070</v>
      </c>
      <c r="L87" s="29"/>
      <c r="M87" s="29" t="n">
        <v>929810</v>
      </c>
      <c r="N87" s="29" t="n">
        <v>294963130</v>
      </c>
    </row>
    <row r="88" customFormat="false" ht="15" hidden="false" customHeight="true" outlineLevel="0" collapsed="false">
      <c r="A88" s="28" t="n">
        <v>37042</v>
      </c>
      <c r="B88" s="29" t="s">
        <v>53</v>
      </c>
      <c r="C88" s="29" t="s">
        <v>53</v>
      </c>
      <c r="D88" s="29" t="s">
        <v>53</v>
      </c>
      <c r="E88" s="29" t="s">
        <v>53</v>
      </c>
      <c r="F88" s="29" t="s">
        <v>53</v>
      </c>
      <c r="G88" s="29" t="s">
        <v>53</v>
      </c>
      <c r="H88" s="29" t="n">
        <v>6650000</v>
      </c>
      <c r="I88" s="29" t="n">
        <v>224456260</v>
      </c>
      <c r="J88" s="29" t="n">
        <v>47858870</v>
      </c>
      <c r="K88" s="29" t="n">
        <v>2393450</v>
      </c>
      <c r="L88" s="29"/>
      <c r="M88" s="29" t="n">
        <v>850430</v>
      </c>
      <c r="N88" s="29" t="n">
        <v>282209010</v>
      </c>
    </row>
    <row r="89" customFormat="false" ht="15" hidden="false" customHeight="true" outlineLevel="0" collapsed="false">
      <c r="A89" s="28" t="n">
        <v>37072</v>
      </c>
      <c r="B89" s="29" t="s">
        <v>53</v>
      </c>
      <c r="C89" s="29" t="s">
        <v>53</v>
      </c>
      <c r="D89" s="29" t="s">
        <v>53</v>
      </c>
      <c r="E89" s="29" t="s">
        <v>53</v>
      </c>
      <c r="F89" s="29" t="s">
        <v>53</v>
      </c>
      <c r="G89" s="29" t="s">
        <v>53</v>
      </c>
      <c r="H89" s="29" t="n">
        <v>6900000</v>
      </c>
      <c r="I89" s="29" t="n">
        <v>226655560</v>
      </c>
      <c r="J89" s="29" t="n">
        <v>48981450</v>
      </c>
      <c r="K89" s="29" t="n">
        <v>2273870</v>
      </c>
      <c r="L89" s="29"/>
      <c r="M89" s="29" t="n">
        <v>855110</v>
      </c>
      <c r="N89" s="29" t="n">
        <v>285665990</v>
      </c>
    </row>
    <row r="90" customFormat="false" ht="15" hidden="false" customHeight="true" outlineLevel="0" collapsed="false">
      <c r="A90" s="28" t="n">
        <v>37103</v>
      </c>
      <c r="B90" s="29" t="s">
        <v>53</v>
      </c>
      <c r="C90" s="29" t="s">
        <v>53</v>
      </c>
      <c r="D90" s="29" t="s">
        <v>53</v>
      </c>
      <c r="E90" s="29" t="s">
        <v>53</v>
      </c>
      <c r="F90" s="29" t="s">
        <v>53</v>
      </c>
      <c r="G90" s="29" t="s">
        <v>53</v>
      </c>
      <c r="H90" s="29" t="n">
        <v>7100000</v>
      </c>
      <c r="I90" s="29" t="n">
        <v>227173960</v>
      </c>
      <c r="J90" s="29" t="n">
        <v>48955720</v>
      </c>
      <c r="K90" s="29" t="n">
        <v>2233470</v>
      </c>
      <c r="L90" s="29"/>
      <c r="M90" s="29" t="n">
        <v>876920</v>
      </c>
      <c r="N90" s="29" t="n">
        <v>286340070</v>
      </c>
    </row>
    <row r="91" customFormat="false" ht="15" hidden="false" customHeight="true" outlineLevel="0" collapsed="false">
      <c r="A91" s="28" t="n">
        <v>37134</v>
      </c>
      <c r="B91" s="29" t="s">
        <v>53</v>
      </c>
      <c r="C91" s="29" t="s">
        <v>53</v>
      </c>
      <c r="D91" s="29" t="s">
        <v>53</v>
      </c>
      <c r="E91" s="29" t="s">
        <v>53</v>
      </c>
      <c r="F91" s="29" t="s">
        <v>53</v>
      </c>
      <c r="G91" s="29" t="s">
        <v>53</v>
      </c>
      <c r="H91" s="29" t="n">
        <v>7250000</v>
      </c>
      <c r="I91" s="29" t="n">
        <v>230548290</v>
      </c>
      <c r="J91" s="29" t="n">
        <v>51839060</v>
      </c>
      <c r="K91" s="29" t="n">
        <v>2233470</v>
      </c>
      <c r="L91" s="29"/>
      <c r="M91" s="29" t="n">
        <v>830390</v>
      </c>
      <c r="N91" s="29" t="n">
        <v>292701210</v>
      </c>
    </row>
    <row r="92" customFormat="false" ht="15" hidden="false" customHeight="true" outlineLevel="0" collapsed="false">
      <c r="A92" s="28" t="n">
        <v>37164</v>
      </c>
      <c r="B92" s="29" t="s">
        <v>53</v>
      </c>
      <c r="C92" s="29" t="s">
        <v>53</v>
      </c>
      <c r="D92" s="29" t="s">
        <v>53</v>
      </c>
      <c r="E92" s="29" t="s">
        <v>53</v>
      </c>
      <c r="F92" s="29" t="s">
        <v>53</v>
      </c>
      <c r="G92" s="29" t="s">
        <v>53</v>
      </c>
      <c r="H92" s="29" t="n">
        <v>5450000</v>
      </c>
      <c r="I92" s="29" t="n">
        <v>230172620</v>
      </c>
      <c r="J92" s="29" t="n">
        <v>53437600</v>
      </c>
      <c r="K92" s="29" t="n">
        <v>2221940</v>
      </c>
      <c r="L92" s="29"/>
      <c r="M92" s="29" t="n">
        <v>859880</v>
      </c>
      <c r="N92" s="29" t="n">
        <v>292142040</v>
      </c>
    </row>
    <row r="93" customFormat="false" ht="15" hidden="false" customHeight="true" outlineLevel="0" collapsed="false">
      <c r="A93" s="28" t="n">
        <v>37195</v>
      </c>
      <c r="B93" s="29" t="s">
        <v>53</v>
      </c>
      <c r="C93" s="29" t="s">
        <v>53</v>
      </c>
      <c r="D93" s="29" t="s">
        <v>53</v>
      </c>
      <c r="E93" s="29" t="s">
        <v>53</v>
      </c>
      <c r="F93" s="29" t="s">
        <v>53</v>
      </c>
      <c r="G93" s="29" t="s">
        <v>53</v>
      </c>
      <c r="H93" s="29" t="n">
        <v>5200000</v>
      </c>
      <c r="I93" s="29" t="n">
        <v>225977220</v>
      </c>
      <c r="J93" s="29" t="n">
        <v>63387030</v>
      </c>
      <c r="K93" s="29" t="n">
        <v>2237820</v>
      </c>
      <c r="L93" s="29"/>
      <c r="M93" s="29" t="n">
        <v>859870</v>
      </c>
      <c r="N93" s="29" t="n">
        <v>297661940</v>
      </c>
    </row>
    <row r="94" customFormat="false" ht="15" hidden="false" customHeight="true" outlineLevel="0" collapsed="false">
      <c r="A94" s="28" t="n">
        <v>37225</v>
      </c>
      <c r="B94" s="29" t="s">
        <v>53</v>
      </c>
      <c r="C94" s="29" t="s">
        <v>53</v>
      </c>
      <c r="D94" s="29" t="s">
        <v>53</v>
      </c>
      <c r="E94" s="29" t="s">
        <v>53</v>
      </c>
      <c r="F94" s="29" t="s">
        <v>53</v>
      </c>
      <c r="G94" s="29" t="s">
        <v>53</v>
      </c>
      <c r="H94" s="29" t="n">
        <v>4600000</v>
      </c>
      <c r="I94" s="29" t="n">
        <v>221388240</v>
      </c>
      <c r="J94" s="29" t="n">
        <v>70635480</v>
      </c>
      <c r="K94" s="29" t="n">
        <v>2189560</v>
      </c>
      <c r="L94" s="29"/>
      <c r="M94" s="29" t="n">
        <v>683050</v>
      </c>
      <c r="N94" s="29" t="n">
        <v>299496330</v>
      </c>
    </row>
    <row r="95" customFormat="false" ht="15" hidden="false" customHeight="true" outlineLevel="0" collapsed="false">
      <c r="A95" s="28" t="n">
        <v>37256</v>
      </c>
      <c r="B95" s="29" t="s">
        <v>53</v>
      </c>
      <c r="C95" s="29" t="s">
        <v>53</v>
      </c>
      <c r="D95" s="29" t="s">
        <v>53</v>
      </c>
      <c r="E95" s="29" t="s">
        <v>53</v>
      </c>
      <c r="F95" s="29" t="s">
        <v>53</v>
      </c>
      <c r="G95" s="29" t="s">
        <v>53</v>
      </c>
      <c r="H95" s="29" t="n">
        <v>3900000</v>
      </c>
      <c r="I95" s="29" t="n">
        <v>217361790</v>
      </c>
      <c r="J95" s="29" t="n">
        <v>71004010</v>
      </c>
      <c r="K95" s="29" t="n">
        <v>2096990</v>
      </c>
      <c r="L95" s="29"/>
      <c r="M95" s="29" t="n">
        <v>802640</v>
      </c>
      <c r="N95" s="29" t="n">
        <v>295165430</v>
      </c>
    </row>
    <row r="96" customFormat="false" ht="15" hidden="false" customHeight="true" outlineLevel="0" collapsed="false">
      <c r="A96" s="28" t="n">
        <v>37287</v>
      </c>
      <c r="B96" s="29" t="s">
        <v>53</v>
      </c>
      <c r="C96" s="29" t="s">
        <v>53</v>
      </c>
      <c r="D96" s="29" t="s">
        <v>53</v>
      </c>
      <c r="E96" s="29" t="s">
        <v>53</v>
      </c>
      <c r="F96" s="29" t="s">
        <v>53</v>
      </c>
      <c r="G96" s="29" t="s">
        <v>53</v>
      </c>
      <c r="H96" s="29" t="n">
        <v>4150000</v>
      </c>
      <c r="I96" s="29" t="n">
        <v>217364680</v>
      </c>
      <c r="J96" s="29" t="n">
        <v>73268790</v>
      </c>
      <c r="K96" s="29" t="n">
        <v>435460</v>
      </c>
      <c r="L96" s="29"/>
      <c r="M96" s="29" t="n">
        <v>1962690</v>
      </c>
      <c r="N96" s="29" t="n">
        <v>297181620000</v>
      </c>
      <c r="P96" s="26"/>
    </row>
    <row r="97" customFormat="false" ht="15" hidden="false" customHeight="true" outlineLevel="0" collapsed="false">
      <c r="A97" s="28" t="n">
        <v>37315</v>
      </c>
      <c r="B97" s="29" t="s">
        <v>53</v>
      </c>
      <c r="C97" s="29" t="s">
        <v>53</v>
      </c>
      <c r="D97" s="29" t="s">
        <v>53</v>
      </c>
      <c r="E97" s="29" t="s">
        <v>53</v>
      </c>
      <c r="F97" s="29" t="s">
        <v>53</v>
      </c>
      <c r="G97" s="29" t="s">
        <v>53</v>
      </c>
      <c r="H97" s="29" t="n">
        <v>4150000</v>
      </c>
      <c r="I97" s="29" t="n">
        <v>217534720</v>
      </c>
      <c r="J97" s="29" t="n">
        <v>77895160</v>
      </c>
      <c r="K97" s="29" t="n">
        <v>433900</v>
      </c>
      <c r="L97" s="29"/>
      <c r="M97" s="29" t="n">
        <v>1846490</v>
      </c>
      <c r="N97" s="29" t="n">
        <v>301860270000</v>
      </c>
      <c r="P97" s="26"/>
    </row>
    <row r="98" customFormat="false" ht="15" hidden="false" customHeight="true" outlineLevel="0" collapsed="false">
      <c r="A98" s="28" t="n">
        <v>37346</v>
      </c>
      <c r="B98" s="29" t="s">
        <v>53</v>
      </c>
      <c r="C98" s="29" t="s">
        <v>53</v>
      </c>
      <c r="D98" s="29" t="s">
        <v>53</v>
      </c>
      <c r="E98" s="29" t="s">
        <v>53</v>
      </c>
      <c r="F98" s="29" t="s">
        <v>53</v>
      </c>
      <c r="G98" s="29" t="s">
        <v>53</v>
      </c>
      <c r="H98" s="29" t="n">
        <v>4250000</v>
      </c>
      <c r="I98" s="29" t="n">
        <v>212110030</v>
      </c>
      <c r="J98" s="29" t="n">
        <v>79150970</v>
      </c>
      <c r="K98" s="29" t="n">
        <v>3527170</v>
      </c>
      <c r="L98" s="29"/>
      <c r="M98" s="29" t="n">
        <v>1163360</v>
      </c>
      <c r="N98" s="29" t="n">
        <v>300201530000</v>
      </c>
      <c r="P98" s="26"/>
    </row>
    <row r="99" customFormat="false" ht="15" hidden="false" customHeight="true" outlineLevel="0" collapsed="false">
      <c r="A99" s="28" t="n">
        <v>37376</v>
      </c>
      <c r="B99" s="29" t="s">
        <v>53</v>
      </c>
      <c r="C99" s="29" t="s">
        <v>53</v>
      </c>
      <c r="D99" s="29" t="s">
        <v>53</v>
      </c>
      <c r="E99" s="29" t="s">
        <v>53</v>
      </c>
      <c r="F99" s="29" t="s">
        <v>53</v>
      </c>
      <c r="G99" s="29" t="s">
        <v>53</v>
      </c>
      <c r="H99" s="29" t="n">
        <v>4350000</v>
      </c>
      <c r="I99" s="29" t="n">
        <v>212254730</v>
      </c>
      <c r="J99" s="29" t="n">
        <v>79054990</v>
      </c>
      <c r="K99" s="29" t="n">
        <v>5451400</v>
      </c>
      <c r="L99" s="29"/>
      <c r="M99" s="29" t="n">
        <v>1181920</v>
      </c>
      <c r="N99" s="29" t="n">
        <v>302293040000</v>
      </c>
      <c r="P99" s="26"/>
    </row>
    <row r="100" customFormat="false" ht="15" hidden="false" customHeight="true" outlineLevel="0" collapsed="false">
      <c r="A100" s="28" t="n">
        <v>37407</v>
      </c>
      <c r="B100" s="29" t="s">
        <v>53</v>
      </c>
      <c r="C100" s="29" t="s">
        <v>53</v>
      </c>
      <c r="D100" s="29" t="s">
        <v>53</v>
      </c>
      <c r="E100" s="29" t="s">
        <v>53</v>
      </c>
      <c r="F100" s="29" t="s">
        <v>53</v>
      </c>
      <c r="G100" s="29" t="s">
        <v>53</v>
      </c>
      <c r="H100" s="29" t="n">
        <v>4350000</v>
      </c>
      <c r="I100" s="29" t="n">
        <v>214959460</v>
      </c>
      <c r="J100" s="29" t="n">
        <v>79290650</v>
      </c>
      <c r="K100" s="29" t="n">
        <v>5347520</v>
      </c>
      <c r="L100" s="29"/>
      <c r="M100" s="29" t="n">
        <v>1168820</v>
      </c>
      <c r="N100" s="29" t="n">
        <v>305116450000</v>
      </c>
      <c r="P100" s="26"/>
    </row>
    <row r="101" customFormat="false" ht="15" hidden="false" customHeight="true" outlineLevel="0" collapsed="false">
      <c r="A101" s="28" t="n">
        <v>37437</v>
      </c>
      <c r="B101" s="29" t="s">
        <v>53</v>
      </c>
      <c r="C101" s="29" t="s">
        <v>53</v>
      </c>
      <c r="D101" s="29" t="s">
        <v>53</v>
      </c>
      <c r="E101" s="29" t="s">
        <v>53</v>
      </c>
      <c r="F101" s="29" t="s">
        <v>53</v>
      </c>
      <c r="G101" s="29" t="s">
        <v>53</v>
      </c>
      <c r="H101" s="29" t="n">
        <v>4350000</v>
      </c>
      <c r="I101" s="29" t="n">
        <v>219738460</v>
      </c>
      <c r="J101" s="29" t="n">
        <v>80516110</v>
      </c>
      <c r="K101" s="29" t="n">
        <v>4974600</v>
      </c>
      <c r="L101" s="29"/>
      <c r="M101" s="29" t="n">
        <v>1162600</v>
      </c>
      <c r="N101" s="29" t="n">
        <v>310741770000</v>
      </c>
      <c r="P101" s="26"/>
    </row>
    <row r="102" customFormat="false" ht="15" hidden="false" customHeight="true" outlineLevel="0" collapsed="false">
      <c r="A102" s="28" t="n">
        <v>37468</v>
      </c>
      <c r="B102" s="29" t="s">
        <v>53</v>
      </c>
      <c r="C102" s="29" t="s">
        <v>53</v>
      </c>
      <c r="D102" s="29" t="s">
        <v>53</v>
      </c>
      <c r="E102" s="29" t="s">
        <v>53</v>
      </c>
      <c r="F102" s="29" t="s">
        <v>53</v>
      </c>
      <c r="G102" s="29" t="s">
        <v>53</v>
      </c>
      <c r="H102" s="29" t="n">
        <v>4550000</v>
      </c>
      <c r="I102" s="29" t="n">
        <v>218092540</v>
      </c>
      <c r="J102" s="29" t="n">
        <v>84562100</v>
      </c>
      <c r="K102" s="29" t="n">
        <v>5373440</v>
      </c>
      <c r="L102" s="29"/>
      <c r="M102" s="29" t="n">
        <v>1146660</v>
      </c>
      <c r="N102" s="29" t="n">
        <v>313724740000</v>
      </c>
      <c r="P102" s="26"/>
    </row>
    <row r="103" customFormat="false" ht="15" hidden="false" customHeight="true" outlineLevel="0" collapsed="false">
      <c r="A103" s="28" t="n">
        <v>37499</v>
      </c>
      <c r="B103" s="29" t="s">
        <v>53</v>
      </c>
      <c r="C103" s="29" t="s">
        <v>53</v>
      </c>
      <c r="D103" s="29" t="s">
        <v>53</v>
      </c>
      <c r="E103" s="29" t="s">
        <v>53</v>
      </c>
      <c r="F103" s="29" t="s">
        <v>53</v>
      </c>
      <c r="G103" s="29" t="s">
        <v>53</v>
      </c>
      <c r="H103" s="29" t="n">
        <v>4250000</v>
      </c>
      <c r="I103" s="29" t="n">
        <v>230665980</v>
      </c>
      <c r="J103" s="29" t="n">
        <v>87938040</v>
      </c>
      <c r="K103" s="29" t="n">
        <v>5238720</v>
      </c>
      <c r="L103" s="29"/>
      <c r="M103" s="29" t="n">
        <v>1123840</v>
      </c>
      <c r="N103" s="29" t="n">
        <v>329216580000</v>
      </c>
      <c r="P103" s="26"/>
    </row>
    <row r="104" customFormat="false" ht="15" hidden="false" customHeight="true" outlineLevel="0" collapsed="false">
      <c r="A104" s="28" t="n">
        <v>37529</v>
      </c>
      <c r="B104" s="29" t="s">
        <v>53</v>
      </c>
      <c r="C104" s="29" t="s">
        <v>53</v>
      </c>
      <c r="D104" s="29" t="s">
        <v>53</v>
      </c>
      <c r="E104" s="29" t="s">
        <v>53</v>
      </c>
      <c r="F104" s="29" t="s">
        <v>53</v>
      </c>
      <c r="G104" s="29" t="s">
        <v>53</v>
      </c>
      <c r="H104" s="29" t="n">
        <v>4350000</v>
      </c>
      <c r="I104" s="29" t="n">
        <v>231873860</v>
      </c>
      <c r="J104" s="29" t="n">
        <v>88274680</v>
      </c>
      <c r="K104" s="29" t="n">
        <v>5056210</v>
      </c>
      <c r="L104" s="29"/>
      <c r="M104" s="29" t="n">
        <v>1064140</v>
      </c>
      <c r="N104" s="29" t="n">
        <v>330618890000</v>
      </c>
      <c r="P104" s="26"/>
    </row>
    <row r="105" customFormat="false" ht="15" hidden="false" customHeight="true" outlineLevel="0" collapsed="false">
      <c r="A105" s="28" t="n">
        <v>37560</v>
      </c>
      <c r="B105" s="29" t="s">
        <v>53</v>
      </c>
      <c r="C105" s="29" t="s">
        <v>53</v>
      </c>
      <c r="D105" s="29" t="s">
        <v>53</v>
      </c>
      <c r="E105" s="29" t="s">
        <v>53</v>
      </c>
      <c r="F105" s="29" t="s">
        <v>53</v>
      </c>
      <c r="G105" s="29" t="s">
        <v>53</v>
      </c>
      <c r="H105" s="29" t="n">
        <v>4150000</v>
      </c>
      <c r="I105" s="29" t="n">
        <v>234283860</v>
      </c>
      <c r="J105" s="29" t="n">
        <v>97699020</v>
      </c>
      <c r="K105" s="29" t="n">
        <v>5049580</v>
      </c>
      <c r="L105" s="29"/>
      <c r="M105" s="29" t="n">
        <v>1066490</v>
      </c>
      <c r="N105" s="29" t="n">
        <v>342248950000</v>
      </c>
      <c r="P105" s="26"/>
    </row>
    <row r="106" customFormat="false" ht="15" hidden="false" customHeight="true" outlineLevel="0" collapsed="false">
      <c r="A106" s="28" t="n">
        <v>37590</v>
      </c>
      <c r="B106" s="29" t="s">
        <v>53</v>
      </c>
      <c r="C106" s="29" t="s">
        <v>53</v>
      </c>
      <c r="D106" s="29" t="s">
        <v>53</v>
      </c>
      <c r="E106" s="29" t="s">
        <v>53</v>
      </c>
      <c r="F106" s="29" t="s">
        <v>53</v>
      </c>
      <c r="G106" s="29" t="s">
        <v>53</v>
      </c>
      <c r="H106" s="29" t="n">
        <v>4150000</v>
      </c>
      <c r="I106" s="29" t="n">
        <v>231916660</v>
      </c>
      <c r="J106" s="29" t="n">
        <v>98238310</v>
      </c>
      <c r="K106" s="29" t="n">
        <v>4901080</v>
      </c>
      <c r="L106" s="29"/>
      <c r="M106" s="29" t="n">
        <v>1039810</v>
      </c>
      <c r="N106" s="29" t="n">
        <v>340245860000</v>
      </c>
      <c r="P106" s="26"/>
    </row>
    <row r="107" customFormat="false" ht="15" hidden="false" customHeight="true" outlineLevel="0" collapsed="false">
      <c r="A107" s="28" t="n">
        <v>37621</v>
      </c>
      <c r="B107" s="29" t="s">
        <v>53</v>
      </c>
      <c r="C107" s="29" t="s">
        <v>53</v>
      </c>
      <c r="D107" s="29" t="s">
        <v>53</v>
      </c>
      <c r="E107" s="29" t="s">
        <v>53</v>
      </c>
      <c r="F107" s="29" t="s">
        <v>53</v>
      </c>
      <c r="G107" s="29" t="s">
        <v>53</v>
      </c>
      <c r="H107" s="29" t="n">
        <v>4150000</v>
      </c>
      <c r="I107" s="29" t="n">
        <v>240843330</v>
      </c>
      <c r="J107" s="29" t="n">
        <v>99432870</v>
      </c>
      <c r="K107" s="29" t="n">
        <v>5652020</v>
      </c>
      <c r="L107" s="29"/>
      <c r="M107" s="29" t="n">
        <v>1028480</v>
      </c>
      <c r="N107" s="29" t="n">
        <v>351106700000</v>
      </c>
      <c r="P107" s="26"/>
    </row>
    <row r="108" customFormat="false" ht="15" hidden="false" customHeight="true" outlineLevel="0" collapsed="false">
      <c r="A108" s="28" t="n">
        <v>37652</v>
      </c>
      <c r="B108" s="29" t="s">
        <v>53</v>
      </c>
      <c r="C108" s="29" t="s">
        <v>53</v>
      </c>
      <c r="D108" s="29" t="s">
        <v>53</v>
      </c>
      <c r="E108" s="29" t="s">
        <v>53</v>
      </c>
      <c r="F108" s="29" t="s">
        <v>53</v>
      </c>
      <c r="G108" s="29" t="s">
        <v>53</v>
      </c>
      <c r="H108" s="29" t="n">
        <v>3800000</v>
      </c>
      <c r="I108" s="29" t="n">
        <v>242740240</v>
      </c>
      <c r="J108" s="29" t="n">
        <v>103661640</v>
      </c>
      <c r="K108" s="29" t="n">
        <v>5592560</v>
      </c>
      <c r="L108" s="29"/>
      <c r="M108" s="29" t="n">
        <v>1026930</v>
      </c>
      <c r="N108" s="29" t="n">
        <v>356821370000</v>
      </c>
      <c r="P108" s="26"/>
    </row>
    <row r="109" customFormat="false" ht="15" hidden="false" customHeight="true" outlineLevel="0" collapsed="false">
      <c r="A109" s="28" t="n">
        <v>37680</v>
      </c>
      <c r="B109" s="29" t="s">
        <v>53</v>
      </c>
      <c r="C109" s="29" t="s">
        <v>53</v>
      </c>
      <c r="D109" s="29" t="s">
        <v>53</v>
      </c>
      <c r="E109" s="29" t="s">
        <v>53</v>
      </c>
      <c r="F109" s="29" t="s">
        <v>53</v>
      </c>
      <c r="G109" s="29" t="s">
        <v>53</v>
      </c>
      <c r="H109" s="29" t="n">
        <v>3300000</v>
      </c>
      <c r="I109" s="29" t="n">
        <v>249140240</v>
      </c>
      <c r="J109" s="29" t="n">
        <v>105093540</v>
      </c>
      <c r="K109" s="29" t="n">
        <v>5299290</v>
      </c>
      <c r="L109" s="29"/>
      <c r="M109" s="29" t="n">
        <v>1013350</v>
      </c>
      <c r="N109" s="29" t="n">
        <v>363846420000</v>
      </c>
      <c r="P109" s="26"/>
    </row>
    <row r="110" customFormat="false" ht="15" hidden="false" customHeight="true" outlineLevel="0" collapsed="false">
      <c r="A110" s="28" t="n">
        <v>37711</v>
      </c>
      <c r="B110" s="29" t="s">
        <v>53</v>
      </c>
      <c r="C110" s="29" t="s">
        <v>53</v>
      </c>
      <c r="D110" s="29" t="s">
        <v>53</v>
      </c>
      <c r="E110" s="29" t="s">
        <v>53</v>
      </c>
      <c r="F110" s="29" t="s">
        <v>53</v>
      </c>
      <c r="G110" s="29" t="s">
        <v>53</v>
      </c>
      <c r="H110" s="29" t="n">
        <v>2950000</v>
      </c>
      <c r="I110" s="29" t="n">
        <v>240923000</v>
      </c>
      <c r="J110" s="29" t="n">
        <v>114524130</v>
      </c>
      <c r="K110" s="29" t="n">
        <v>6322630</v>
      </c>
      <c r="L110" s="29"/>
      <c r="M110" s="29" t="n">
        <v>1438380</v>
      </c>
      <c r="N110" s="29" t="n">
        <v>366158140000</v>
      </c>
      <c r="P110" s="26"/>
    </row>
    <row r="111" customFormat="false" ht="15" hidden="false" customHeight="true" outlineLevel="0" collapsed="false">
      <c r="A111" s="28" t="n">
        <v>37741</v>
      </c>
      <c r="B111" s="29" t="s">
        <v>53</v>
      </c>
      <c r="C111" s="29" t="s">
        <v>53</v>
      </c>
      <c r="D111" s="29" t="s">
        <v>53</v>
      </c>
      <c r="E111" s="29" t="s">
        <v>53</v>
      </c>
      <c r="F111" s="29" t="s">
        <v>53</v>
      </c>
      <c r="G111" s="29" t="s">
        <v>53</v>
      </c>
      <c r="H111" s="29" t="n">
        <v>2950000</v>
      </c>
      <c r="I111" s="29" t="n">
        <v>241002190</v>
      </c>
      <c r="J111" s="29" t="n">
        <v>127811610</v>
      </c>
      <c r="K111" s="29" t="n">
        <v>6315270</v>
      </c>
      <c r="L111" s="29"/>
      <c r="M111" s="29" t="n">
        <v>1294780</v>
      </c>
      <c r="N111" s="29" t="n">
        <v>379373850000</v>
      </c>
      <c r="P111" s="26"/>
    </row>
    <row r="112" customFormat="false" ht="15" hidden="false" customHeight="true" outlineLevel="0" collapsed="false">
      <c r="A112" s="28" t="n">
        <v>37772</v>
      </c>
      <c r="B112" s="29" t="s">
        <v>53</v>
      </c>
      <c r="C112" s="29" t="s">
        <v>53</v>
      </c>
      <c r="D112" s="29" t="s">
        <v>53</v>
      </c>
      <c r="E112" s="29" t="s">
        <v>53</v>
      </c>
      <c r="F112" s="29" t="s">
        <v>53</v>
      </c>
      <c r="G112" s="29" t="s">
        <v>53</v>
      </c>
      <c r="H112" s="29" t="n">
        <v>2950000</v>
      </c>
      <c r="I112" s="29" t="n">
        <v>241752190</v>
      </c>
      <c r="J112" s="29" t="n">
        <v>132112120</v>
      </c>
      <c r="K112" s="29" t="n">
        <v>5984320</v>
      </c>
      <c r="L112" s="29"/>
      <c r="M112" s="29" t="n">
        <v>1287960</v>
      </c>
      <c r="N112" s="29" t="n">
        <v>384086590000</v>
      </c>
      <c r="P112" s="26"/>
    </row>
    <row r="113" customFormat="false" ht="15" hidden="false" customHeight="true" outlineLevel="0" collapsed="false">
      <c r="A113" s="28" t="n">
        <v>37802</v>
      </c>
      <c r="B113" s="29" t="s">
        <v>53</v>
      </c>
      <c r="C113" s="29" t="s">
        <v>53</v>
      </c>
      <c r="D113" s="29" t="s">
        <v>53</v>
      </c>
      <c r="E113" s="29" t="s">
        <v>53</v>
      </c>
      <c r="F113" s="29" t="s">
        <v>53</v>
      </c>
      <c r="G113" s="29" t="s">
        <v>53</v>
      </c>
      <c r="H113" s="29" t="n">
        <v>2000000</v>
      </c>
      <c r="I113" s="29" t="n">
        <v>241163210</v>
      </c>
      <c r="J113" s="29" t="n">
        <v>137959990</v>
      </c>
      <c r="K113" s="29" t="n">
        <v>5726040</v>
      </c>
      <c r="L113" s="29"/>
      <c r="M113" s="29" t="n">
        <v>1276640</v>
      </c>
      <c r="N113" s="29" t="n">
        <v>388125880000</v>
      </c>
      <c r="P113" s="26"/>
    </row>
    <row r="114" customFormat="false" ht="15" hidden="false" customHeight="true" outlineLevel="0" collapsed="false">
      <c r="A114" s="28" t="n">
        <v>37833</v>
      </c>
      <c r="B114" s="29" t="s">
        <v>53</v>
      </c>
      <c r="C114" s="29" t="s">
        <v>53</v>
      </c>
      <c r="D114" s="29" t="s">
        <v>53</v>
      </c>
      <c r="E114" s="29" t="s">
        <v>53</v>
      </c>
      <c r="F114" s="29" t="s">
        <v>53</v>
      </c>
      <c r="G114" s="29" t="s">
        <v>53</v>
      </c>
      <c r="H114" s="29" t="n">
        <v>2000000</v>
      </c>
      <c r="I114" s="29" t="n">
        <v>235154260</v>
      </c>
      <c r="J114" s="29" t="n">
        <v>149943090</v>
      </c>
      <c r="K114" s="29" t="n">
        <v>5606150</v>
      </c>
      <c r="L114" s="29"/>
      <c r="M114" s="29" t="n">
        <v>1266780</v>
      </c>
      <c r="N114" s="29" t="n">
        <v>393970280000</v>
      </c>
      <c r="P114" s="26"/>
    </row>
    <row r="115" customFormat="false" ht="15" hidden="false" customHeight="true" outlineLevel="0" collapsed="false">
      <c r="A115" s="28" t="n">
        <v>37864</v>
      </c>
      <c r="B115" s="29" t="s">
        <v>53</v>
      </c>
      <c r="C115" s="29" t="s">
        <v>53</v>
      </c>
      <c r="D115" s="29" t="s">
        <v>53</v>
      </c>
      <c r="E115" s="29" t="s">
        <v>53</v>
      </c>
      <c r="F115" s="29" t="s">
        <v>53</v>
      </c>
      <c r="G115" s="29" t="s">
        <v>53</v>
      </c>
      <c r="H115" s="29" t="n">
        <v>2100000</v>
      </c>
      <c r="I115" s="29" t="n">
        <v>234546690</v>
      </c>
      <c r="J115" s="29" t="n">
        <v>153127620</v>
      </c>
      <c r="K115" s="29" t="n">
        <v>5457180</v>
      </c>
      <c r="L115" s="29"/>
      <c r="M115" s="29" t="n">
        <v>1266780</v>
      </c>
      <c r="N115" s="29" t="n">
        <v>396498270000</v>
      </c>
      <c r="P115" s="26"/>
    </row>
    <row r="116" customFormat="false" ht="15" hidden="false" customHeight="true" outlineLevel="0" collapsed="false">
      <c r="A116" s="28" t="n">
        <v>37894</v>
      </c>
      <c r="B116" s="29" t="s">
        <v>53</v>
      </c>
      <c r="C116" s="29" t="s">
        <v>53</v>
      </c>
      <c r="D116" s="29" t="s">
        <v>53</v>
      </c>
      <c r="E116" s="29" t="s">
        <v>53</v>
      </c>
      <c r="F116" s="29" t="s">
        <v>53</v>
      </c>
      <c r="G116" s="29" t="s">
        <v>53</v>
      </c>
      <c r="H116" s="29" t="n">
        <v>2400000</v>
      </c>
      <c r="I116" s="29" t="n">
        <v>232914530</v>
      </c>
      <c r="J116" s="29" t="n">
        <v>160594260</v>
      </c>
      <c r="K116" s="29" t="n">
        <v>5251920</v>
      </c>
      <c r="L116" s="29"/>
      <c r="M116" s="29" t="n">
        <v>1156860</v>
      </c>
      <c r="N116" s="29" t="n">
        <v>402317570000</v>
      </c>
      <c r="P116" s="26"/>
    </row>
    <row r="117" customFormat="false" ht="15" hidden="false" customHeight="true" outlineLevel="0" collapsed="false">
      <c r="A117" s="28" t="n">
        <v>37925</v>
      </c>
      <c r="B117" s="29" t="s">
        <v>53</v>
      </c>
      <c r="C117" s="29" t="s">
        <v>53</v>
      </c>
      <c r="D117" s="29" t="s">
        <v>53</v>
      </c>
      <c r="E117" s="29" t="s">
        <v>53</v>
      </c>
      <c r="F117" s="29" t="s">
        <v>53</v>
      </c>
      <c r="G117" s="29" t="s">
        <v>53</v>
      </c>
      <c r="H117" s="29" t="n">
        <v>3000000</v>
      </c>
      <c r="I117" s="29" t="n">
        <v>233124530</v>
      </c>
      <c r="J117" s="29" t="n">
        <v>162557660</v>
      </c>
      <c r="K117" s="29" t="n">
        <v>5145460</v>
      </c>
      <c r="L117" s="29"/>
      <c r="M117" s="29" t="n">
        <v>1122280</v>
      </c>
      <c r="N117" s="29" t="n">
        <v>404949930000</v>
      </c>
      <c r="P117" s="26"/>
    </row>
    <row r="118" customFormat="false" ht="15" hidden="false" customHeight="true" outlineLevel="0" collapsed="false">
      <c r="A118" s="28" t="n">
        <v>37955</v>
      </c>
      <c r="B118" s="29" t="s">
        <v>53</v>
      </c>
      <c r="C118" s="29" t="s">
        <v>53</v>
      </c>
      <c r="D118" s="29" t="s">
        <v>53</v>
      </c>
      <c r="E118" s="29" t="s">
        <v>53</v>
      </c>
      <c r="F118" s="29" t="s">
        <v>53</v>
      </c>
      <c r="G118" s="29" t="s">
        <v>53</v>
      </c>
      <c r="H118" s="29" t="n">
        <v>3900000</v>
      </c>
      <c r="I118" s="29" t="n">
        <v>235547750</v>
      </c>
      <c r="J118" s="29" t="n">
        <v>165302370</v>
      </c>
      <c r="K118" s="29" t="n">
        <v>5125120</v>
      </c>
      <c r="L118" s="29"/>
      <c r="M118" s="29" t="n">
        <v>1109190</v>
      </c>
      <c r="N118" s="29" t="n">
        <v>410984430000</v>
      </c>
      <c r="P118" s="26"/>
    </row>
    <row r="119" customFormat="false" ht="15" hidden="false" customHeight="true" outlineLevel="0" collapsed="false">
      <c r="A119" s="28" t="n">
        <v>37986</v>
      </c>
      <c r="B119" s="29" t="s">
        <v>53</v>
      </c>
      <c r="C119" s="29" t="s">
        <v>53</v>
      </c>
      <c r="D119" s="29" t="s">
        <v>53</v>
      </c>
      <c r="E119" s="29" t="s">
        <v>53</v>
      </c>
      <c r="F119" s="29" t="s">
        <v>53</v>
      </c>
      <c r="G119" s="29" t="s">
        <v>53</v>
      </c>
      <c r="H119" s="29" t="n">
        <v>4400000</v>
      </c>
      <c r="I119" s="29" t="n">
        <v>228509280</v>
      </c>
      <c r="J119" s="29" t="n">
        <v>178308290</v>
      </c>
      <c r="K119" s="29" t="n">
        <v>5120010</v>
      </c>
      <c r="L119" s="29"/>
      <c r="M119" s="29" t="n">
        <v>1496670</v>
      </c>
      <c r="N119" s="29" t="n">
        <v>417834250000</v>
      </c>
      <c r="P119" s="26"/>
    </row>
    <row r="120" customFormat="false" ht="15" hidden="false" customHeight="true" outlineLevel="0" collapsed="false">
      <c r="A120" s="28" t="n">
        <v>38017</v>
      </c>
      <c r="B120" s="29" t="s">
        <v>53</v>
      </c>
      <c r="C120" s="29" t="s">
        <v>53</v>
      </c>
      <c r="D120" s="29" t="s">
        <v>53</v>
      </c>
      <c r="E120" s="29" t="s">
        <v>53</v>
      </c>
      <c r="F120" s="29" t="s">
        <v>53</v>
      </c>
      <c r="G120" s="29" t="s">
        <v>53</v>
      </c>
      <c r="H120" s="29" t="n">
        <v>3900000</v>
      </c>
      <c r="I120" s="29" t="n">
        <v>229814280</v>
      </c>
      <c r="J120" s="29" t="n">
        <v>187105600</v>
      </c>
      <c r="K120" s="29" t="n">
        <v>5060700</v>
      </c>
      <c r="L120" s="29"/>
      <c r="M120" s="29" t="n">
        <v>1483080</v>
      </c>
      <c r="N120" s="29" t="n">
        <v>427363660000</v>
      </c>
      <c r="P120" s="26"/>
    </row>
    <row r="121" customFormat="false" ht="15" hidden="false" customHeight="true" outlineLevel="0" collapsed="false">
      <c r="A121" s="28" t="n">
        <v>38046</v>
      </c>
      <c r="B121" s="29" t="s">
        <v>53</v>
      </c>
      <c r="C121" s="29" t="s">
        <v>53</v>
      </c>
      <c r="D121" s="29" t="s">
        <v>53</v>
      </c>
      <c r="E121" s="29" t="s">
        <v>53</v>
      </c>
      <c r="F121" s="29" t="s">
        <v>53</v>
      </c>
      <c r="G121" s="29" t="s">
        <v>53</v>
      </c>
      <c r="H121" s="29" t="n">
        <v>3400000</v>
      </c>
      <c r="I121" s="29" t="n">
        <v>228014280</v>
      </c>
      <c r="J121" s="29" t="n">
        <v>182106730</v>
      </c>
      <c r="K121" s="29" t="n">
        <v>4895600</v>
      </c>
      <c r="L121" s="29"/>
      <c r="M121" s="29" t="n">
        <v>1483080</v>
      </c>
      <c r="N121" s="29" t="n">
        <v>419899690000</v>
      </c>
      <c r="P121" s="26"/>
    </row>
    <row r="122" customFormat="false" ht="15" hidden="false" customHeight="true" outlineLevel="0" collapsed="false">
      <c r="A122" s="28" t="n">
        <v>38077</v>
      </c>
      <c r="B122" s="29" t="s">
        <v>53</v>
      </c>
      <c r="C122" s="29" t="s">
        <v>53</v>
      </c>
      <c r="D122" s="29" t="s">
        <v>53</v>
      </c>
      <c r="E122" s="29" t="s">
        <v>53</v>
      </c>
      <c r="F122" s="29" t="s">
        <v>53</v>
      </c>
      <c r="G122" s="29" t="s">
        <v>53</v>
      </c>
      <c r="H122" s="29" t="n">
        <v>3750000</v>
      </c>
      <c r="I122" s="29" t="n">
        <v>220819210</v>
      </c>
      <c r="J122" s="29" t="n">
        <v>184218990</v>
      </c>
      <c r="K122" s="29" t="n">
        <v>7450130</v>
      </c>
      <c r="L122" s="29"/>
      <c r="M122" s="29" t="n">
        <v>1332980</v>
      </c>
      <c r="N122" s="29" t="n">
        <v>417571310000</v>
      </c>
      <c r="P122" s="26"/>
    </row>
    <row r="123" customFormat="false" ht="15" hidden="false" customHeight="true" outlineLevel="0" collapsed="false">
      <c r="A123" s="28" t="n">
        <v>38107</v>
      </c>
      <c r="B123" s="29" t="s">
        <v>53</v>
      </c>
      <c r="C123" s="29" t="s">
        <v>53</v>
      </c>
      <c r="D123" s="29" t="s">
        <v>53</v>
      </c>
      <c r="E123" s="29" t="s">
        <v>53</v>
      </c>
      <c r="F123" s="29" t="s">
        <v>53</v>
      </c>
      <c r="G123" s="29" t="s">
        <v>53</v>
      </c>
      <c r="H123" s="29" t="n">
        <v>3850000</v>
      </c>
      <c r="I123" s="29" t="n">
        <v>219434330</v>
      </c>
      <c r="J123" s="29" t="n">
        <v>185502370</v>
      </c>
      <c r="K123" s="29" t="n">
        <v>7385580</v>
      </c>
      <c r="L123" s="29"/>
      <c r="M123" s="29" t="n">
        <v>1186390</v>
      </c>
      <c r="N123" s="29" t="n">
        <v>417358670000</v>
      </c>
      <c r="P123" s="26"/>
    </row>
    <row r="124" customFormat="false" ht="15" hidden="false" customHeight="true" outlineLevel="0" collapsed="false">
      <c r="A124" s="28" t="n">
        <v>38138</v>
      </c>
      <c r="B124" s="29" t="s">
        <v>53</v>
      </c>
      <c r="C124" s="29" t="s">
        <v>53</v>
      </c>
      <c r="D124" s="29" t="s">
        <v>53</v>
      </c>
      <c r="E124" s="29" t="s">
        <v>53</v>
      </c>
      <c r="F124" s="29" t="s">
        <v>53</v>
      </c>
      <c r="G124" s="29" t="s">
        <v>53</v>
      </c>
      <c r="H124" s="29" t="n">
        <v>3850000</v>
      </c>
      <c r="I124" s="29" t="n">
        <v>217770510</v>
      </c>
      <c r="J124" s="29" t="n">
        <v>186611090</v>
      </c>
      <c r="K124" s="29" t="n">
        <v>11089320</v>
      </c>
      <c r="L124" s="29"/>
      <c r="M124" s="29" t="n">
        <v>1182530</v>
      </c>
      <c r="N124" s="29" t="n">
        <v>420503450000</v>
      </c>
      <c r="P124" s="26"/>
    </row>
    <row r="125" customFormat="false" ht="15" hidden="false" customHeight="true" outlineLevel="0" collapsed="false">
      <c r="A125" s="28" t="n">
        <v>38168</v>
      </c>
      <c r="B125" s="29" t="s">
        <v>53</v>
      </c>
      <c r="C125" s="29" t="s">
        <v>53</v>
      </c>
      <c r="D125" s="29" t="s">
        <v>53</v>
      </c>
      <c r="E125" s="29" t="s">
        <v>53</v>
      </c>
      <c r="F125" s="29" t="s">
        <v>53</v>
      </c>
      <c r="G125" s="29" t="s">
        <v>53</v>
      </c>
      <c r="H125" s="29" t="n">
        <v>3950000</v>
      </c>
      <c r="I125" s="29" t="n">
        <v>222372220</v>
      </c>
      <c r="J125" s="29" t="n">
        <v>187931980</v>
      </c>
      <c r="K125" s="29" t="n">
        <v>13863920</v>
      </c>
      <c r="L125" s="29"/>
      <c r="M125" s="29" t="n">
        <v>1133270</v>
      </c>
      <c r="N125" s="29" t="n">
        <v>429251390000</v>
      </c>
      <c r="P125" s="26"/>
    </row>
    <row r="126" customFormat="false" ht="15" hidden="false" customHeight="true" outlineLevel="0" collapsed="false">
      <c r="A126" s="28" t="n">
        <v>38199</v>
      </c>
      <c r="B126" s="29" t="s">
        <v>53</v>
      </c>
      <c r="C126" s="29" t="s">
        <v>53</v>
      </c>
      <c r="D126" s="29" t="s">
        <v>53</v>
      </c>
      <c r="E126" s="29" t="s">
        <v>53</v>
      </c>
      <c r="F126" s="29" t="s">
        <v>53</v>
      </c>
      <c r="G126" s="29" t="s">
        <v>53</v>
      </c>
      <c r="H126" s="29" t="n">
        <v>3750000</v>
      </c>
      <c r="I126" s="29" t="n">
        <v>225881700</v>
      </c>
      <c r="J126" s="29" t="n">
        <v>192383300</v>
      </c>
      <c r="K126" s="29" t="n">
        <v>16499070</v>
      </c>
      <c r="L126" s="29"/>
      <c r="M126" s="29" t="n">
        <v>1119570</v>
      </c>
      <c r="N126" s="29" t="n">
        <v>439633640000</v>
      </c>
      <c r="P126" s="26"/>
    </row>
    <row r="127" customFormat="false" ht="15" hidden="false" customHeight="true" outlineLevel="0" collapsed="false">
      <c r="A127" s="28" t="n">
        <v>38230</v>
      </c>
      <c r="B127" s="29" t="s">
        <v>53</v>
      </c>
      <c r="C127" s="29" t="s">
        <v>53</v>
      </c>
      <c r="D127" s="29" t="s">
        <v>53</v>
      </c>
      <c r="E127" s="29" t="s">
        <v>53</v>
      </c>
      <c r="F127" s="29" t="s">
        <v>53</v>
      </c>
      <c r="G127" s="29" t="s">
        <v>53</v>
      </c>
      <c r="H127" s="29" t="n">
        <v>3750000</v>
      </c>
      <c r="I127" s="29" t="n">
        <v>223806930</v>
      </c>
      <c r="J127" s="29" t="n">
        <v>195346140</v>
      </c>
      <c r="K127" s="29" t="n">
        <v>16409690</v>
      </c>
      <c r="L127" s="29"/>
      <c r="M127" s="29" t="n">
        <v>1120560</v>
      </c>
      <c r="N127" s="29" t="n">
        <v>440433320000</v>
      </c>
      <c r="P127" s="26"/>
    </row>
    <row r="128" customFormat="false" ht="15" hidden="false" customHeight="true" outlineLevel="0" collapsed="false">
      <c r="A128" s="28" t="n">
        <v>38260</v>
      </c>
      <c r="B128" s="29" t="s">
        <v>53</v>
      </c>
      <c r="C128" s="29" t="s">
        <v>53</v>
      </c>
      <c r="D128" s="29" t="s">
        <v>53</v>
      </c>
      <c r="E128" s="29" t="s">
        <v>53</v>
      </c>
      <c r="F128" s="29" t="s">
        <v>53</v>
      </c>
      <c r="G128" s="29" t="s">
        <v>53</v>
      </c>
      <c r="H128" s="29" t="n">
        <v>3750000</v>
      </c>
      <c r="I128" s="29" t="n">
        <v>222522440</v>
      </c>
      <c r="J128" s="29" t="n">
        <v>197847580</v>
      </c>
      <c r="K128" s="29" t="n">
        <v>12906530</v>
      </c>
      <c r="L128" s="29"/>
      <c r="M128" s="29" t="n">
        <v>1097190</v>
      </c>
      <c r="N128" s="29" t="n">
        <v>438123740000</v>
      </c>
      <c r="P128" s="26"/>
    </row>
    <row r="129" customFormat="false" ht="15" hidden="false" customHeight="true" outlineLevel="0" collapsed="false">
      <c r="A129" s="28" t="n">
        <v>38291</v>
      </c>
      <c r="B129" s="29" t="s">
        <v>53</v>
      </c>
      <c r="C129" s="29" t="s">
        <v>53</v>
      </c>
      <c r="D129" s="29" t="s">
        <v>53</v>
      </c>
      <c r="E129" s="29" t="s">
        <v>53</v>
      </c>
      <c r="F129" s="29" t="s">
        <v>53</v>
      </c>
      <c r="G129" s="29" t="s">
        <v>53</v>
      </c>
      <c r="H129" s="29" t="n">
        <v>3650000</v>
      </c>
      <c r="I129" s="29" t="n">
        <v>223103480</v>
      </c>
      <c r="J129" s="29" t="n">
        <v>199311850</v>
      </c>
      <c r="K129" s="29" t="n">
        <v>12510860</v>
      </c>
      <c r="L129" s="29"/>
      <c r="M129" s="29" t="n">
        <v>1038780</v>
      </c>
      <c r="N129" s="29" t="n">
        <v>439614970000</v>
      </c>
      <c r="P129" s="26"/>
    </row>
    <row r="130" customFormat="false" ht="15" hidden="false" customHeight="true" outlineLevel="0" collapsed="false">
      <c r="A130" s="28" t="n">
        <v>38321</v>
      </c>
      <c r="B130" s="29" t="s">
        <v>53</v>
      </c>
      <c r="C130" s="29" t="s">
        <v>53</v>
      </c>
      <c r="D130" s="29" t="s">
        <v>53</v>
      </c>
      <c r="E130" s="29" t="s">
        <v>53</v>
      </c>
      <c r="F130" s="29" t="s">
        <v>53</v>
      </c>
      <c r="G130" s="29" t="s">
        <v>53</v>
      </c>
      <c r="H130" s="29" t="n">
        <v>3750000</v>
      </c>
      <c r="I130" s="29" t="n">
        <v>222865960</v>
      </c>
      <c r="J130" s="29" t="n">
        <v>204198960</v>
      </c>
      <c r="K130" s="29" t="n">
        <v>12378350</v>
      </c>
      <c r="L130" s="29"/>
      <c r="M130" s="29" t="n">
        <v>1021280</v>
      </c>
      <c r="N130" s="29" t="n">
        <v>444214550000</v>
      </c>
      <c r="P130" s="26"/>
    </row>
    <row r="131" customFormat="false" ht="15" hidden="false" customHeight="true" outlineLevel="0" collapsed="false">
      <c r="A131" s="28" t="n">
        <v>38352</v>
      </c>
      <c r="B131" s="29" t="s">
        <v>53</v>
      </c>
      <c r="C131" s="29" t="s">
        <v>53</v>
      </c>
      <c r="D131" s="29" t="s">
        <v>53</v>
      </c>
      <c r="E131" s="29" t="s">
        <v>53</v>
      </c>
      <c r="F131" s="29" t="s">
        <v>53</v>
      </c>
      <c r="G131" s="29" t="s">
        <v>53</v>
      </c>
      <c r="H131" s="29" t="n">
        <v>3750000</v>
      </c>
      <c r="I131" s="29" t="n">
        <v>220290450</v>
      </c>
      <c r="J131" s="29" t="n">
        <v>210300000</v>
      </c>
      <c r="K131" s="29" t="n">
        <v>11649480</v>
      </c>
      <c r="L131" s="29"/>
      <c r="M131" s="29" t="n">
        <v>972000</v>
      </c>
      <c r="N131" s="29" t="n">
        <v>446961930000</v>
      </c>
      <c r="P131" s="26"/>
    </row>
    <row r="132" customFormat="false" ht="15" hidden="false" customHeight="true" outlineLevel="0" collapsed="false">
      <c r="A132" s="28" t="n">
        <v>38383</v>
      </c>
      <c r="B132" s="29" t="s">
        <v>53</v>
      </c>
      <c r="C132" s="29" t="s">
        <v>53</v>
      </c>
      <c r="D132" s="29" t="s">
        <v>53</v>
      </c>
      <c r="E132" s="29" t="s">
        <v>53</v>
      </c>
      <c r="F132" s="29" t="s">
        <v>53</v>
      </c>
      <c r="G132" s="29" t="s">
        <v>53</v>
      </c>
      <c r="H132" s="29" t="n">
        <v>3750000</v>
      </c>
      <c r="I132" s="29" t="n">
        <v>221270450</v>
      </c>
      <c r="J132" s="29" t="n">
        <v>209039380</v>
      </c>
      <c r="K132" s="29" t="n">
        <v>11600770</v>
      </c>
      <c r="L132" s="29"/>
      <c r="M132" s="29" t="n">
        <v>972000</v>
      </c>
      <c r="N132" s="29" t="n">
        <v>446632600000</v>
      </c>
      <c r="P132" s="26"/>
    </row>
    <row r="133" customFormat="false" ht="15" hidden="false" customHeight="true" outlineLevel="0" collapsed="false">
      <c r="A133" s="28" t="n">
        <v>38411</v>
      </c>
      <c r="B133" s="29" t="s">
        <v>53</v>
      </c>
      <c r="C133" s="29" t="s">
        <v>53</v>
      </c>
      <c r="D133" s="29" t="s">
        <v>53</v>
      </c>
      <c r="E133" s="29" t="s">
        <v>53</v>
      </c>
      <c r="F133" s="29" t="s">
        <v>53</v>
      </c>
      <c r="G133" s="29" t="s">
        <v>53</v>
      </c>
      <c r="H133" s="29" t="n">
        <v>4050000</v>
      </c>
      <c r="I133" s="29" t="n">
        <v>221547450</v>
      </c>
      <c r="J133" s="29" t="n">
        <v>213823330</v>
      </c>
      <c r="K133" s="29" t="n">
        <v>11516170</v>
      </c>
      <c r="L133" s="29"/>
      <c r="M133" s="29" t="n">
        <v>959350</v>
      </c>
      <c r="N133" s="29" t="n">
        <v>451896300000</v>
      </c>
      <c r="P133" s="26"/>
    </row>
    <row r="134" customFormat="false" ht="15" hidden="false" customHeight="true" outlineLevel="0" collapsed="false">
      <c r="A134" s="28" t="n">
        <v>38442</v>
      </c>
      <c r="B134" s="29" t="s">
        <v>53</v>
      </c>
      <c r="C134" s="29" t="s">
        <v>53</v>
      </c>
      <c r="D134" s="29" t="s">
        <v>53</v>
      </c>
      <c r="E134" s="29" t="s">
        <v>53</v>
      </c>
      <c r="F134" s="29" t="s">
        <v>53</v>
      </c>
      <c r="G134" s="29" t="s">
        <v>53</v>
      </c>
      <c r="H134" s="29" t="n">
        <v>4050000</v>
      </c>
      <c r="I134" s="29" t="n">
        <v>218412570</v>
      </c>
      <c r="J134" s="29" t="n">
        <v>214565570</v>
      </c>
      <c r="K134" s="29" t="n">
        <v>11342430</v>
      </c>
      <c r="L134" s="29"/>
      <c r="M134" s="29" t="n">
        <v>876990</v>
      </c>
      <c r="N134" s="29" t="n">
        <v>449247560000</v>
      </c>
      <c r="P134" s="26"/>
    </row>
    <row r="135" customFormat="false" ht="15" hidden="false" customHeight="true" outlineLevel="0" collapsed="false">
      <c r="A135" s="28" t="n">
        <v>38472</v>
      </c>
      <c r="B135" s="29" t="s">
        <v>53</v>
      </c>
      <c r="C135" s="29" t="s">
        <v>53</v>
      </c>
      <c r="D135" s="29" t="s">
        <v>53</v>
      </c>
      <c r="E135" s="29" t="s">
        <v>53</v>
      </c>
      <c r="F135" s="29" t="s">
        <v>53</v>
      </c>
      <c r="G135" s="29" t="s">
        <v>53</v>
      </c>
      <c r="H135" s="29" t="n">
        <v>4050000</v>
      </c>
      <c r="I135" s="29" t="n">
        <v>225585050</v>
      </c>
      <c r="J135" s="29" t="n">
        <v>215065360</v>
      </c>
      <c r="K135" s="29" t="n">
        <v>10903640</v>
      </c>
      <c r="L135" s="29"/>
      <c r="M135" s="29" t="n">
        <v>789510</v>
      </c>
      <c r="N135" s="29" t="n">
        <v>456393560000</v>
      </c>
      <c r="P135" s="26"/>
    </row>
    <row r="136" customFormat="false" ht="15" hidden="false" customHeight="true" outlineLevel="0" collapsed="false">
      <c r="A136" s="28" t="n">
        <v>38503</v>
      </c>
      <c r="B136" s="29" t="s">
        <v>53</v>
      </c>
      <c r="C136" s="29" t="s">
        <v>53</v>
      </c>
      <c r="D136" s="29" t="s">
        <v>53</v>
      </c>
      <c r="E136" s="29" t="s">
        <v>53</v>
      </c>
      <c r="F136" s="29" t="s">
        <v>53</v>
      </c>
      <c r="G136" s="29" t="s">
        <v>53</v>
      </c>
      <c r="H136" s="29" t="n">
        <v>4050000</v>
      </c>
      <c r="I136" s="29" t="n">
        <v>224685050</v>
      </c>
      <c r="J136" s="29" t="n">
        <v>226422340</v>
      </c>
      <c r="K136" s="29" t="n">
        <v>10897540</v>
      </c>
      <c r="L136" s="29"/>
      <c r="M136" s="29" t="n">
        <v>785590</v>
      </c>
      <c r="N136" s="29" t="n">
        <v>466840520000</v>
      </c>
      <c r="P136" s="26"/>
    </row>
    <row r="137" customFormat="false" ht="15" hidden="false" customHeight="true" outlineLevel="0" collapsed="false">
      <c r="A137" s="28" t="n">
        <v>38533</v>
      </c>
      <c r="B137" s="29" t="s">
        <v>53</v>
      </c>
      <c r="C137" s="29" t="s">
        <v>53</v>
      </c>
      <c r="D137" s="29" t="s">
        <v>53</v>
      </c>
      <c r="E137" s="29" t="s">
        <v>53</v>
      </c>
      <c r="F137" s="29" t="s">
        <v>53</v>
      </c>
      <c r="G137" s="29" t="s">
        <v>53</v>
      </c>
      <c r="H137" s="29" t="n">
        <v>4050000</v>
      </c>
      <c r="I137" s="29" t="n">
        <v>220529160</v>
      </c>
      <c r="J137" s="29" t="n">
        <v>231749820</v>
      </c>
      <c r="K137" s="29" t="n">
        <v>10180190</v>
      </c>
      <c r="L137" s="29"/>
      <c r="M137" s="29" t="n">
        <v>724420</v>
      </c>
      <c r="N137" s="29" t="n">
        <v>467233590000</v>
      </c>
      <c r="P137" s="26"/>
    </row>
    <row r="138" customFormat="false" ht="15" hidden="false" customHeight="true" outlineLevel="0" collapsed="false">
      <c r="A138" s="28" t="n">
        <v>38564</v>
      </c>
      <c r="B138" s="29" t="s">
        <v>53</v>
      </c>
      <c r="C138" s="29" t="s">
        <v>53</v>
      </c>
      <c r="D138" s="29" t="s">
        <v>53</v>
      </c>
      <c r="E138" s="29" t="s">
        <v>53</v>
      </c>
      <c r="F138" s="29" t="s">
        <v>53</v>
      </c>
      <c r="G138" s="29" t="s">
        <v>53</v>
      </c>
      <c r="H138" s="29" t="n">
        <v>4050000</v>
      </c>
      <c r="I138" s="29" t="n">
        <v>223082330</v>
      </c>
      <c r="J138" s="29" t="n">
        <v>233790540</v>
      </c>
      <c r="K138" s="29" t="n">
        <v>10025730</v>
      </c>
      <c r="L138" s="29"/>
      <c r="M138" s="29" t="n">
        <v>720220</v>
      </c>
      <c r="N138" s="29" t="n">
        <v>471668820000</v>
      </c>
      <c r="P138" s="26"/>
    </row>
    <row r="139" customFormat="false" ht="15" hidden="false" customHeight="true" outlineLevel="0" collapsed="false">
      <c r="A139" s="28" t="n">
        <v>38595</v>
      </c>
      <c r="B139" s="29" t="s">
        <v>53</v>
      </c>
      <c r="C139" s="29" t="s">
        <v>53</v>
      </c>
      <c r="D139" s="29" t="s">
        <v>53</v>
      </c>
      <c r="E139" s="29" t="s">
        <v>53</v>
      </c>
      <c r="F139" s="29" t="s">
        <v>53</v>
      </c>
      <c r="G139" s="29" t="s">
        <v>53</v>
      </c>
      <c r="H139" s="29" t="n">
        <v>3750000</v>
      </c>
      <c r="I139" s="29" t="n">
        <v>220153500</v>
      </c>
      <c r="J139" s="29" t="n">
        <v>237834340</v>
      </c>
      <c r="K139" s="29" t="n">
        <v>10009250</v>
      </c>
      <c r="L139" s="29"/>
      <c r="M139" s="29" t="n">
        <v>705580</v>
      </c>
      <c r="N139" s="29" t="n">
        <v>472452670000</v>
      </c>
      <c r="P139" s="26"/>
    </row>
    <row r="140" customFormat="false" ht="15" hidden="false" customHeight="true" outlineLevel="0" collapsed="false">
      <c r="A140" s="28" t="n">
        <v>38625</v>
      </c>
      <c r="B140" s="29" t="s">
        <v>53</v>
      </c>
      <c r="C140" s="29" t="s">
        <v>53</v>
      </c>
      <c r="D140" s="29" t="s">
        <v>53</v>
      </c>
      <c r="E140" s="29" t="s">
        <v>53</v>
      </c>
      <c r="F140" s="29" t="s">
        <v>53</v>
      </c>
      <c r="G140" s="29" t="s">
        <v>53</v>
      </c>
      <c r="H140" s="29" t="n">
        <v>3800000</v>
      </c>
      <c r="I140" s="29" t="n">
        <v>220030900</v>
      </c>
      <c r="J140" s="29" t="n">
        <v>244195700</v>
      </c>
      <c r="K140" s="29" t="n">
        <v>9461770</v>
      </c>
      <c r="L140" s="29"/>
      <c r="M140" s="29" t="n">
        <v>700200</v>
      </c>
      <c r="N140" s="29" t="n">
        <v>478188570000</v>
      </c>
      <c r="P140" s="26"/>
    </row>
    <row r="141" customFormat="false" ht="15" hidden="false" customHeight="true" outlineLevel="0" collapsed="false">
      <c r="A141" s="28" t="n">
        <v>38656</v>
      </c>
      <c r="B141" s="29" t="s">
        <v>53</v>
      </c>
      <c r="C141" s="29" t="s">
        <v>53</v>
      </c>
      <c r="D141" s="29" t="s">
        <v>53</v>
      </c>
      <c r="E141" s="29" t="s">
        <v>53</v>
      </c>
      <c r="F141" s="29" t="s">
        <v>53</v>
      </c>
      <c r="G141" s="29" t="s">
        <v>53</v>
      </c>
      <c r="H141" s="29" t="n">
        <v>3800000</v>
      </c>
      <c r="I141" s="29" t="n">
        <v>225580900</v>
      </c>
      <c r="J141" s="29" t="n">
        <v>240884830</v>
      </c>
      <c r="K141" s="29" t="n">
        <v>10211380</v>
      </c>
      <c r="L141" s="29"/>
      <c r="M141" s="29" t="n">
        <v>641860</v>
      </c>
      <c r="N141" s="29" t="n">
        <v>481118970000</v>
      </c>
      <c r="P141" s="26"/>
    </row>
    <row r="142" customFormat="false" ht="15" hidden="false" customHeight="true" outlineLevel="0" collapsed="false">
      <c r="A142" s="28" t="n">
        <v>38686</v>
      </c>
      <c r="B142" s="29" t="s">
        <v>53</v>
      </c>
      <c r="C142" s="29" t="s">
        <v>53</v>
      </c>
      <c r="D142" s="29" t="s">
        <v>53</v>
      </c>
      <c r="E142" s="29" t="s">
        <v>53</v>
      </c>
      <c r="F142" s="29" t="s">
        <v>53</v>
      </c>
      <c r="G142" s="29" t="s">
        <v>53</v>
      </c>
      <c r="H142" s="29" t="n">
        <v>3800000</v>
      </c>
      <c r="I142" s="29" t="n">
        <v>223625740</v>
      </c>
      <c r="J142" s="29" t="n">
        <v>240224210</v>
      </c>
      <c r="K142" s="29" t="n">
        <v>10162150</v>
      </c>
      <c r="L142" s="29"/>
      <c r="M142" s="29" t="n">
        <v>624070</v>
      </c>
      <c r="N142" s="29" t="n">
        <v>478436170000</v>
      </c>
      <c r="P142" s="26"/>
    </row>
    <row r="143" customFormat="false" ht="15" hidden="false" customHeight="true" outlineLevel="0" collapsed="false">
      <c r="A143" s="28" t="n">
        <v>38717</v>
      </c>
      <c r="B143" s="29" t="s">
        <v>53</v>
      </c>
      <c r="C143" s="29" t="s">
        <v>53</v>
      </c>
      <c r="D143" s="29" t="s">
        <v>53</v>
      </c>
      <c r="E143" s="29" t="s">
        <v>53</v>
      </c>
      <c r="F143" s="29" t="s">
        <v>53</v>
      </c>
      <c r="G143" s="29" t="s">
        <v>53</v>
      </c>
      <c r="H143" s="29" t="n">
        <v>3500000</v>
      </c>
      <c r="I143" s="29" t="n">
        <v>225762760</v>
      </c>
      <c r="J143" s="29" t="n">
        <v>240934040</v>
      </c>
      <c r="K143" s="29" t="n">
        <v>9344800</v>
      </c>
      <c r="L143" s="29"/>
      <c r="M143" s="29" t="n">
        <v>557560</v>
      </c>
      <c r="N143" s="29" t="n">
        <v>480099160000</v>
      </c>
      <c r="P143" s="26"/>
    </row>
    <row r="144" customFormat="false" ht="13.5" hidden="false" customHeight="false" outlineLevel="0" collapsed="false">
      <c r="A144" s="28" t="n">
        <v>38748</v>
      </c>
      <c r="B144" s="29" t="s">
        <v>53</v>
      </c>
      <c r="C144" s="29" t="s">
        <v>53</v>
      </c>
      <c r="D144" s="29" t="s">
        <v>53</v>
      </c>
      <c r="E144" s="29" t="s">
        <v>53</v>
      </c>
      <c r="F144" s="29" t="s">
        <v>53</v>
      </c>
      <c r="G144" s="29" t="s">
        <v>53</v>
      </c>
      <c r="H144" s="29" t="n">
        <v>3500000</v>
      </c>
      <c r="I144" s="29" t="n">
        <v>236827600</v>
      </c>
      <c r="J144" s="29" t="n">
        <v>239490410</v>
      </c>
      <c r="K144" s="29" t="n">
        <v>9296090</v>
      </c>
      <c r="L144" s="29"/>
      <c r="M144" s="29" t="n">
        <v>557560</v>
      </c>
      <c r="N144" s="29" t="n">
        <v>489671660000</v>
      </c>
      <c r="P144" s="26"/>
    </row>
    <row r="145" customFormat="false" ht="13.5" hidden="false" customHeight="false" outlineLevel="0" collapsed="false">
      <c r="A145" s="28" t="n">
        <v>38776</v>
      </c>
      <c r="B145" s="29" t="s">
        <v>53</v>
      </c>
      <c r="C145" s="29" t="s">
        <v>53</v>
      </c>
      <c r="D145" s="29" t="s">
        <v>53</v>
      </c>
      <c r="E145" s="29" t="s">
        <v>53</v>
      </c>
      <c r="F145" s="29" t="s">
        <v>53</v>
      </c>
      <c r="G145" s="29" t="s">
        <v>53</v>
      </c>
      <c r="H145" s="29" t="n">
        <v>3600000</v>
      </c>
      <c r="I145" s="29" t="n">
        <v>236727600</v>
      </c>
      <c r="J145" s="29" t="n">
        <v>236545250</v>
      </c>
      <c r="K145" s="29" t="n">
        <v>9273850</v>
      </c>
      <c r="L145" s="29"/>
      <c r="M145" s="29" t="n">
        <v>543580</v>
      </c>
      <c r="N145" s="29" t="n">
        <v>486690280000</v>
      </c>
      <c r="P145" s="26"/>
    </row>
    <row r="146" customFormat="false" ht="13.5" hidden="false" customHeight="false" outlineLevel="0" collapsed="false">
      <c r="A146" s="28" t="n">
        <v>38807</v>
      </c>
      <c r="B146" s="29" t="s">
        <v>53</v>
      </c>
      <c r="C146" s="29" t="s">
        <v>53</v>
      </c>
      <c r="D146" s="29" t="s">
        <v>53</v>
      </c>
      <c r="E146" s="29" t="s">
        <v>53</v>
      </c>
      <c r="F146" s="29" t="s">
        <v>53</v>
      </c>
      <c r="G146" s="29" t="s">
        <v>53</v>
      </c>
      <c r="H146" s="29" t="n">
        <v>3800000</v>
      </c>
      <c r="I146" s="29" t="n">
        <v>235632660</v>
      </c>
      <c r="J146" s="29" t="n">
        <v>272420700</v>
      </c>
      <c r="K146" s="29" t="n">
        <v>9111650</v>
      </c>
      <c r="L146" s="29"/>
      <c r="M146" s="29" t="n">
        <v>524510</v>
      </c>
      <c r="N146" s="29" t="n">
        <v>521489520000</v>
      </c>
      <c r="P146" s="26"/>
    </row>
    <row r="147" customFormat="false" ht="13.5" hidden="false" customHeight="false" outlineLevel="0" collapsed="false">
      <c r="A147" s="28" t="n">
        <v>38837</v>
      </c>
      <c r="B147" s="29" t="s">
        <v>53</v>
      </c>
      <c r="C147" s="29" t="s">
        <v>53</v>
      </c>
      <c r="D147" s="29" t="s">
        <v>53</v>
      </c>
      <c r="E147" s="29" t="s">
        <v>53</v>
      </c>
      <c r="F147" s="29" t="s">
        <v>53</v>
      </c>
      <c r="G147" s="29" t="s">
        <v>53</v>
      </c>
      <c r="H147" s="29" t="n">
        <v>4000000</v>
      </c>
      <c r="I147" s="29" t="n">
        <v>234632660</v>
      </c>
      <c r="J147" s="29" t="n">
        <v>279015420</v>
      </c>
      <c r="K147" s="29" t="n">
        <v>10376000</v>
      </c>
      <c r="L147" s="29"/>
      <c r="M147" s="29" t="n">
        <v>448880</v>
      </c>
      <c r="N147" s="29" t="n">
        <v>528472960000</v>
      </c>
      <c r="P147" s="26"/>
    </row>
    <row r="148" customFormat="false" ht="13.5" hidden="false" customHeight="false" outlineLevel="0" collapsed="false">
      <c r="A148" s="28" t="n">
        <v>38868</v>
      </c>
      <c r="B148" s="29" t="s">
        <v>53</v>
      </c>
      <c r="C148" s="29" t="s">
        <v>53</v>
      </c>
      <c r="D148" s="29" t="s">
        <v>53</v>
      </c>
      <c r="E148" s="29" t="s">
        <v>53</v>
      </c>
      <c r="F148" s="29" t="s">
        <v>53</v>
      </c>
      <c r="G148" s="29" t="s">
        <v>53</v>
      </c>
      <c r="H148" s="29" t="n">
        <v>4100000</v>
      </c>
      <c r="I148" s="29" t="n">
        <v>236046820</v>
      </c>
      <c r="J148" s="29" t="n">
        <v>278228600</v>
      </c>
      <c r="K148" s="29" t="n">
        <v>10326770</v>
      </c>
      <c r="L148" s="29"/>
      <c r="M148" s="29" t="n">
        <v>234130</v>
      </c>
      <c r="N148" s="29" t="n">
        <v>528936320000</v>
      </c>
      <c r="P148" s="26"/>
    </row>
    <row r="149" customFormat="false" ht="13.5" hidden="false" customHeight="false" outlineLevel="0" collapsed="false">
      <c r="A149" s="28" t="n">
        <v>38898</v>
      </c>
      <c r="B149" s="29" t="s">
        <v>53</v>
      </c>
      <c r="C149" s="29" t="s">
        <v>53</v>
      </c>
      <c r="D149" s="29" t="s">
        <v>53</v>
      </c>
      <c r="E149" s="29" t="s">
        <v>53</v>
      </c>
      <c r="F149" s="29" t="s">
        <v>53</v>
      </c>
      <c r="G149" s="29" t="s">
        <v>53</v>
      </c>
      <c r="H149" s="29" t="n">
        <v>4200000</v>
      </c>
      <c r="I149" s="29" t="n">
        <v>236668570</v>
      </c>
      <c r="J149" s="29" t="n">
        <v>290835600</v>
      </c>
      <c r="K149" s="29" t="n">
        <v>9343420</v>
      </c>
      <c r="L149" s="29"/>
      <c r="M149" s="29" t="n">
        <v>226150</v>
      </c>
      <c r="N149" s="29" t="n">
        <v>541273740000</v>
      </c>
      <c r="P149" s="26"/>
    </row>
    <row r="150" customFormat="false" ht="13.5" hidden="false" customHeight="false" outlineLevel="0" collapsed="false">
      <c r="A150" s="28" t="n">
        <v>38929</v>
      </c>
      <c r="B150" s="29" t="s">
        <v>53</v>
      </c>
      <c r="C150" s="29" t="s">
        <v>53</v>
      </c>
      <c r="D150" s="29" t="s">
        <v>53</v>
      </c>
      <c r="E150" s="29" t="s">
        <v>53</v>
      </c>
      <c r="F150" s="29" t="s">
        <v>53</v>
      </c>
      <c r="G150" s="29" t="s">
        <v>53</v>
      </c>
      <c r="H150" s="29" t="n">
        <v>4200000</v>
      </c>
      <c r="I150" s="29" t="n">
        <v>233521740</v>
      </c>
      <c r="J150" s="29" t="n">
        <v>302153430</v>
      </c>
      <c r="K150" s="29" t="n">
        <v>9278580</v>
      </c>
      <c r="L150" s="29"/>
      <c r="M150" s="29" t="n">
        <v>227230</v>
      </c>
      <c r="N150" s="29" t="n">
        <v>549380980000</v>
      </c>
      <c r="P150" s="26"/>
    </row>
    <row r="151" customFormat="false" ht="13.5" hidden="false" customHeight="false" outlineLevel="0" collapsed="false">
      <c r="A151" s="28" t="n">
        <v>38960</v>
      </c>
      <c r="B151" s="29" t="s">
        <v>53</v>
      </c>
      <c r="C151" s="29" t="s">
        <v>53</v>
      </c>
      <c r="D151" s="29" t="s">
        <v>53</v>
      </c>
      <c r="E151" s="29" t="s">
        <v>53</v>
      </c>
      <c r="F151" s="29" t="s">
        <v>53</v>
      </c>
      <c r="G151" s="29" t="s">
        <v>53</v>
      </c>
      <c r="H151" s="29" t="n">
        <v>4200000</v>
      </c>
      <c r="I151" s="29" t="n">
        <v>232852410</v>
      </c>
      <c r="J151" s="29" t="n">
        <v>306183290</v>
      </c>
      <c r="K151" s="29" t="n">
        <v>9272480</v>
      </c>
      <c r="L151" s="29"/>
      <c r="M151" s="29" t="n">
        <v>227230</v>
      </c>
      <c r="N151" s="29" t="n">
        <v>552735410000</v>
      </c>
      <c r="P151" s="26"/>
    </row>
    <row r="152" customFormat="false" ht="13.5" hidden="false" customHeight="false" outlineLevel="0" collapsed="false">
      <c r="A152" s="28" t="n">
        <v>38990</v>
      </c>
      <c r="B152" s="29" t="s">
        <v>53</v>
      </c>
      <c r="C152" s="29" t="s">
        <v>53</v>
      </c>
      <c r="D152" s="29" t="s">
        <v>53</v>
      </c>
      <c r="E152" s="29" t="s">
        <v>53</v>
      </c>
      <c r="F152" s="29" t="s">
        <v>53</v>
      </c>
      <c r="G152" s="29" t="s">
        <v>53</v>
      </c>
      <c r="H152" s="29" t="n">
        <v>4200000</v>
      </c>
      <c r="I152" s="29" t="n">
        <v>233276800</v>
      </c>
      <c r="J152" s="29" t="n">
        <v>313098470</v>
      </c>
      <c r="K152" s="29" t="n">
        <v>8558990</v>
      </c>
      <c r="L152" s="29"/>
      <c r="M152" s="29" t="n">
        <v>221550</v>
      </c>
      <c r="N152" s="29" t="n">
        <v>559355810000</v>
      </c>
      <c r="P152" s="26"/>
    </row>
    <row r="153" customFormat="false" ht="13.5" hidden="false" customHeight="false" outlineLevel="0" collapsed="false">
      <c r="A153" s="28" t="n">
        <v>39021</v>
      </c>
      <c r="B153" s="29" t="s">
        <v>53</v>
      </c>
      <c r="C153" s="29" t="s">
        <v>53</v>
      </c>
      <c r="D153" s="29" t="s">
        <v>53</v>
      </c>
      <c r="E153" s="29" t="s">
        <v>53</v>
      </c>
      <c r="F153" s="29" t="s">
        <v>53</v>
      </c>
      <c r="G153" s="29" t="s">
        <v>53</v>
      </c>
      <c r="H153" s="29" t="n">
        <v>4200000</v>
      </c>
      <c r="I153" s="29" t="n">
        <v>231237880</v>
      </c>
      <c r="J153" s="29" t="n">
        <v>285901230</v>
      </c>
      <c r="K153" s="29" t="n">
        <v>8548600</v>
      </c>
      <c r="L153" s="29"/>
      <c r="M153" s="29" t="n">
        <v>221550</v>
      </c>
      <c r="N153" s="29" t="n">
        <v>530109260000</v>
      </c>
      <c r="P153" s="26"/>
    </row>
    <row r="154" customFormat="false" ht="13.5" hidden="false" customHeight="false" outlineLevel="0" collapsed="false">
      <c r="A154" s="28" t="n">
        <v>39051</v>
      </c>
      <c r="B154" s="29" t="s">
        <v>53</v>
      </c>
      <c r="C154" s="29" t="s">
        <v>53</v>
      </c>
      <c r="D154" s="29" t="s">
        <v>53</v>
      </c>
      <c r="E154" s="29" t="s">
        <v>53</v>
      </c>
      <c r="F154" s="29" t="s">
        <v>53</v>
      </c>
      <c r="G154" s="29" t="s">
        <v>53</v>
      </c>
      <c r="H154" s="29" t="n">
        <v>4200000</v>
      </c>
      <c r="I154" s="29" t="n">
        <v>230101960</v>
      </c>
      <c r="J154" s="29" t="n">
        <v>296849210</v>
      </c>
      <c r="K154" s="29" t="n">
        <v>8526360</v>
      </c>
      <c r="L154" s="29"/>
      <c r="M154" s="29" t="n">
        <v>186740</v>
      </c>
      <c r="N154" s="29" t="n">
        <v>539864270000</v>
      </c>
      <c r="P154" s="26"/>
    </row>
    <row r="155" customFormat="false" ht="13.5" hidden="false" customHeight="false" outlineLevel="0" collapsed="false">
      <c r="A155" s="28" t="n">
        <v>39082</v>
      </c>
      <c r="B155" s="29" t="s">
        <v>53</v>
      </c>
      <c r="C155" s="29" t="s">
        <v>53</v>
      </c>
      <c r="D155" s="29" t="s">
        <v>53</v>
      </c>
      <c r="E155" s="29" t="s">
        <v>53</v>
      </c>
      <c r="F155" s="29" t="s">
        <v>53</v>
      </c>
      <c r="G155" s="29" t="s">
        <v>53</v>
      </c>
      <c r="H155" s="29" t="n">
        <v>4200000</v>
      </c>
      <c r="I155" s="29" t="n">
        <v>229978280</v>
      </c>
      <c r="J155" s="29" t="n">
        <v>294773230</v>
      </c>
      <c r="K155" s="29" t="n">
        <v>7543010</v>
      </c>
      <c r="L155" s="29"/>
      <c r="M155" s="29" t="n">
        <v>178610</v>
      </c>
      <c r="N155" s="29" t="n">
        <v>536673130000</v>
      </c>
      <c r="P155" s="26"/>
    </row>
    <row r="156" customFormat="false" ht="13.5" hidden="false" customHeight="false" outlineLevel="0" collapsed="false">
      <c r="A156" s="28" t="n">
        <v>39113</v>
      </c>
      <c r="B156" s="29" t="s">
        <v>53</v>
      </c>
      <c r="C156" s="29" t="s">
        <v>53</v>
      </c>
      <c r="D156" s="29" t="s">
        <v>53</v>
      </c>
      <c r="E156" s="29" t="s">
        <v>53</v>
      </c>
      <c r="F156" s="29" t="s">
        <v>53</v>
      </c>
      <c r="G156" s="29" t="s">
        <v>53</v>
      </c>
      <c r="H156" s="29" t="n">
        <v>4200000</v>
      </c>
      <c r="I156" s="29" t="n">
        <v>229978280</v>
      </c>
      <c r="J156" s="29" t="n">
        <v>286098720</v>
      </c>
      <c r="K156" s="29" t="n">
        <v>7504690</v>
      </c>
      <c r="L156" s="29"/>
      <c r="M156" s="29" t="n">
        <v>178610</v>
      </c>
      <c r="N156" s="29" t="n">
        <v>527960300000</v>
      </c>
      <c r="P156" s="26"/>
    </row>
    <row r="157" customFormat="false" ht="13.5" hidden="false" customHeight="false" outlineLevel="0" collapsed="false">
      <c r="A157" s="28" t="n">
        <v>39141</v>
      </c>
      <c r="B157" s="29" t="s">
        <v>53</v>
      </c>
      <c r="C157" s="29" t="s">
        <v>53</v>
      </c>
      <c r="D157" s="29" t="s">
        <v>53</v>
      </c>
      <c r="E157" s="29" t="s">
        <v>53</v>
      </c>
      <c r="F157" s="29" t="s">
        <v>53</v>
      </c>
      <c r="G157" s="29" t="s">
        <v>53</v>
      </c>
      <c r="H157" s="29" t="n">
        <v>4200000</v>
      </c>
      <c r="I157" s="29" t="n">
        <v>229578280</v>
      </c>
      <c r="J157" s="29" t="n">
        <v>279858250</v>
      </c>
      <c r="K157" s="29" t="n">
        <v>7504690</v>
      </c>
      <c r="L157" s="29"/>
      <c r="M157" s="29" t="n">
        <v>164720</v>
      </c>
      <c r="N157" s="29" t="n">
        <v>521305940000</v>
      </c>
      <c r="P157" s="26"/>
    </row>
    <row r="158" customFormat="false" ht="13.5" hidden="false" customHeight="false" outlineLevel="0" collapsed="false">
      <c r="A158" s="28" t="n">
        <v>39172</v>
      </c>
      <c r="B158" s="29" t="s">
        <v>53</v>
      </c>
      <c r="C158" s="29" t="s">
        <v>53</v>
      </c>
      <c r="D158" s="29" t="s">
        <v>53</v>
      </c>
      <c r="E158" s="29" t="s">
        <v>53</v>
      </c>
      <c r="F158" s="29" t="s">
        <v>53</v>
      </c>
      <c r="G158" s="29" t="s">
        <v>53</v>
      </c>
      <c r="H158" s="29" t="n">
        <v>4200000</v>
      </c>
      <c r="I158" s="29" t="n">
        <v>226631050</v>
      </c>
      <c r="J158" s="29" t="n">
        <v>276155100</v>
      </c>
      <c r="K158" s="29" t="n">
        <v>6785660</v>
      </c>
      <c r="L158" s="29"/>
      <c r="M158" s="29" t="n">
        <v>159040</v>
      </c>
      <c r="N158" s="29" t="n">
        <v>513930850000</v>
      </c>
      <c r="P158" s="26"/>
    </row>
    <row r="159" customFormat="false" ht="13.5" hidden="false" customHeight="false" outlineLevel="0" collapsed="false">
      <c r="A159" s="28" t="n">
        <v>39202</v>
      </c>
      <c r="B159" s="29" t="s">
        <v>53</v>
      </c>
      <c r="C159" s="29" t="s">
        <v>53</v>
      </c>
      <c r="D159" s="29" t="s">
        <v>53</v>
      </c>
      <c r="E159" s="29" t="s">
        <v>53</v>
      </c>
      <c r="F159" s="29" t="s">
        <v>53</v>
      </c>
      <c r="G159" s="29" t="s">
        <v>53</v>
      </c>
      <c r="H159" s="29" t="n">
        <v>4200000</v>
      </c>
      <c r="I159" s="29" t="n">
        <v>232223360</v>
      </c>
      <c r="J159" s="29" t="n">
        <v>293079360</v>
      </c>
      <c r="K159" s="29" t="n">
        <v>6780110</v>
      </c>
      <c r="L159" s="29"/>
      <c r="M159" s="29" t="n">
        <v>159040</v>
      </c>
      <c r="N159" s="29" t="n">
        <v>536441870000</v>
      </c>
      <c r="P159" s="26"/>
    </row>
    <row r="160" customFormat="false" ht="13.5" hidden="false" customHeight="false" outlineLevel="0" collapsed="false">
      <c r="A160" s="28" t="n">
        <v>39233</v>
      </c>
      <c r="B160" s="29" t="s">
        <v>53</v>
      </c>
      <c r="C160" s="29" t="s">
        <v>53</v>
      </c>
      <c r="D160" s="29" t="s">
        <v>53</v>
      </c>
      <c r="E160" s="29" t="s">
        <v>53</v>
      </c>
      <c r="F160" s="29" t="s">
        <v>53</v>
      </c>
      <c r="G160" s="29" t="s">
        <v>53</v>
      </c>
      <c r="H160" s="29" t="n">
        <v>4200000</v>
      </c>
      <c r="I160" s="29" t="n">
        <v>230682330</v>
      </c>
      <c r="J160" s="29" t="n">
        <v>293972520</v>
      </c>
      <c r="K160" s="29" t="n">
        <v>6774550</v>
      </c>
      <c r="L160" s="29"/>
      <c r="M160" s="29" t="n">
        <v>158700</v>
      </c>
      <c r="N160" s="29" t="n">
        <v>535788100000</v>
      </c>
      <c r="P160" s="26"/>
    </row>
    <row r="161" customFormat="false" ht="13.5" hidden="false" customHeight="false" outlineLevel="0" collapsed="false">
      <c r="A161" s="28" t="n">
        <v>39263</v>
      </c>
      <c r="B161" s="29" t="s">
        <v>53</v>
      </c>
      <c r="C161" s="29" t="s">
        <v>53</v>
      </c>
      <c r="D161" s="29" t="s">
        <v>53</v>
      </c>
      <c r="E161" s="29" t="s">
        <v>53</v>
      </c>
      <c r="F161" s="29" t="s">
        <v>53</v>
      </c>
      <c r="G161" s="29" t="s">
        <v>53</v>
      </c>
      <c r="H161" s="29" t="n">
        <v>4200000</v>
      </c>
      <c r="I161" s="29" t="n">
        <v>232363790</v>
      </c>
      <c r="J161" s="29" t="n">
        <v>297275960</v>
      </c>
      <c r="K161" s="29" t="n">
        <v>5924100</v>
      </c>
      <c r="L161" s="29"/>
      <c r="M161" s="29" t="n">
        <v>150830</v>
      </c>
      <c r="N161" s="29" t="n">
        <v>539914680000</v>
      </c>
      <c r="P161" s="26"/>
    </row>
    <row r="162" customFormat="false" ht="13.5" hidden="false" customHeight="false" outlineLevel="0" collapsed="false">
      <c r="A162" s="28" t="n">
        <v>39294</v>
      </c>
      <c r="B162" s="29" t="s">
        <v>53</v>
      </c>
      <c r="C162" s="29" t="s">
        <v>53</v>
      </c>
      <c r="D162" s="29" t="s">
        <v>53</v>
      </c>
      <c r="E162" s="29" t="s">
        <v>53</v>
      </c>
      <c r="F162" s="29" t="s">
        <v>53</v>
      </c>
      <c r="G162" s="29" t="s">
        <v>53</v>
      </c>
      <c r="H162" s="29" t="n">
        <v>4200000</v>
      </c>
      <c r="I162" s="29" t="n">
        <v>232216960</v>
      </c>
      <c r="J162" s="29" t="n">
        <v>302391890</v>
      </c>
      <c r="K162" s="29" t="n">
        <v>5880230</v>
      </c>
      <c r="L162" s="29"/>
      <c r="M162" s="29" t="n">
        <v>150830</v>
      </c>
      <c r="N162" s="29" t="n">
        <v>544839910000</v>
      </c>
      <c r="P162" s="26"/>
    </row>
    <row r="163" customFormat="false" ht="13.5" hidden="false" customHeight="false" outlineLevel="0" collapsed="false">
      <c r="A163" s="28" t="n">
        <v>39325</v>
      </c>
      <c r="B163" s="29" t="s">
        <v>53</v>
      </c>
      <c r="C163" s="29" t="s">
        <v>53</v>
      </c>
      <c r="D163" s="29" t="s">
        <v>53</v>
      </c>
      <c r="E163" s="29" t="s">
        <v>53</v>
      </c>
      <c r="F163" s="29" t="s">
        <v>53</v>
      </c>
      <c r="G163" s="29" t="s">
        <v>53</v>
      </c>
      <c r="H163" s="29" t="n">
        <v>4200000</v>
      </c>
      <c r="I163" s="29" t="n">
        <v>230472930</v>
      </c>
      <c r="J163" s="29" t="n">
        <v>305792650</v>
      </c>
      <c r="K163" s="29" t="n">
        <v>5874630</v>
      </c>
      <c r="L163" s="29"/>
      <c r="M163" s="29" t="n">
        <v>150160</v>
      </c>
      <c r="N163" s="29" t="n">
        <v>546490370000</v>
      </c>
      <c r="P163" s="26"/>
    </row>
    <row r="164" customFormat="false" ht="13.5" hidden="false" customHeight="false" outlineLevel="0" collapsed="false">
      <c r="A164" s="28" t="n">
        <v>39355</v>
      </c>
      <c r="B164" s="29" t="s">
        <v>53</v>
      </c>
      <c r="C164" s="29" t="s">
        <v>53</v>
      </c>
      <c r="D164" s="29" t="s">
        <v>53</v>
      </c>
      <c r="E164" s="29" t="s">
        <v>53</v>
      </c>
      <c r="F164" s="29" t="s">
        <v>53</v>
      </c>
      <c r="G164" s="29" t="s">
        <v>53</v>
      </c>
      <c r="H164" s="29" t="n">
        <v>4200000</v>
      </c>
      <c r="I164" s="29" t="n">
        <v>226746940</v>
      </c>
      <c r="J164" s="29" t="n">
        <v>315256480</v>
      </c>
      <c r="K164" s="29" t="n">
        <v>5679370</v>
      </c>
      <c r="L164" s="29"/>
      <c r="M164" s="29" t="n">
        <v>145120</v>
      </c>
      <c r="N164" s="29" t="n">
        <v>552027910000</v>
      </c>
      <c r="P164" s="26"/>
    </row>
    <row r="165" customFormat="false" ht="13.5" hidden="false" customHeight="false" outlineLevel="0" collapsed="false">
      <c r="A165" s="28" t="n">
        <v>39386</v>
      </c>
      <c r="B165" s="29" t="s">
        <v>53</v>
      </c>
      <c r="C165" s="29" t="s">
        <v>53</v>
      </c>
      <c r="D165" s="29" t="s">
        <v>53</v>
      </c>
      <c r="E165" s="29" t="s">
        <v>53</v>
      </c>
      <c r="F165" s="29" t="s">
        <v>53</v>
      </c>
      <c r="G165" s="29" t="s">
        <v>53</v>
      </c>
      <c r="H165" s="29" t="n">
        <v>4700000</v>
      </c>
      <c r="I165" s="29" t="n">
        <v>226146940</v>
      </c>
      <c r="J165" s="29" t="n">
        <v>325208820</v>
      </c>
      <c r="K165" s="29" t="n">
        <v>5288540</v>
      </c>
      <c r="L165" s="29"/>
      <c r="M165" s="29" t="n">
        <v>144760</v>
      </c>
      <c r="N165" s="29" t="n">
        <v>561489060000</v>
      </c>
      <c r="P165" s="26"/>
    </row>
    <row r="166" customFormat="false" ht="13.5" hidden="false" customHeight="false" outlineLevel="0" collapsed="false">
      <c r="A166" s="28" t="n">
        <v>39416</v>
      </c>
      <c r="B166" s="29" t="s">
        <v>53</v>
      </c>
      <c r="C166" s="29" t="s">
        <v>53</v>
      </c>
      <c r="D166" s="29" t="s">
        <v>53</v>
      </c>
      <c r="E166" s="29" t="s">
        <v>53</v>
      </c>
      <c r="F166" s="29" t="s">
        <v>53</v>
      </c>
      <c r="G166" s="29" t="s">
        <v>53</v>
      </c>
      <c r="H166" s="29" t="n">
        <v>4700000</v>
      </c>
      <c r="I166" s="29" t="n">
        <v>224546940</v>
      </c>
      <c r="J166" s="29" t="n">
        <v>325726230</v>
      </c>
      <c r="K166" s="29" t="n">
        <v>5282990</v>
      </c>
      <c r="L166" s="29"/>
      <c r="M166" s="29" t="n">
        <v>144070</v>
      </c>
      <c r="N166" s="29" t="n">
        <v>560400230000</v>
      </c>
      <c r="P166" s="26"/>
    </row>
    <row r="167" customFormat="false" ht="13.5" hidden="false" customHeight="false" outlineLevel="0" collapsed="false">
      <c r="A167" s="28" t="n">
        <v>39447</v>
      </c>
      <c r="B167" s="29" t="s">
        <v>53</v>
      </c>
      <c r="C167" s="29" t="s">
        <v>53</v>
      </c>
      <c r="D167" s="29" t="s">
        <v>53</v>
      </c>
      <c r="E167" s="29" t="s">
        <v>53</v>
      </c>
      <c r="F167" s="29" t="s">
        <v>53</v>
      </c>
      <c r="G167" s="29" t="s">
        <v>53</v>
      </c>
      <c r="H167" s="29" t="n">
        <v>4700000</v>
      </c>
      <c r="I167" s="29" t="n">
        <v>224228400</v>
      </c>
      <c r="J167" s="29" t="n">
        <v>324929160</v>
      </c>
      <c r="K167" s="29" t="n">
        <v>4432540</v>
      </c>
      <c r="L167" s="29"/>
      <c r="M167" s="29" t="n">
        <v>136240</v>
      </c>
      <c r="N167" s="29" t="n">
        <v>558426330</v>
      </c>
      <c r="P167" s="26"/>
    </row>
    <row r="168" customFormat="false" ht="14.25" hidden="false" customHeight="true" outlineLevel="0" collapsed="false">
      <c r="A168" s="28" t="n">
        <v>39478</v>
      </c>
      <c r="B168" s="29" t="s">
        <v>53</v>
      </c>
      <c r="C168" s="29" t="s">
        <v>53</v>
      </c>
      <c r="D168" s="29" t="s">
        <v>53</v>
      </c>
      <c r="E168" s="29" t="s">
        <v>53</v>
      </c>
      <c r="F168" s="29" t="s">
        <v>53</v>
      </c>
      <c r="G168" s="29" t="s">
        <v>53</v>
      </c>
      <c r="H168" s="29" t="n">
        <v>4700000</v>
      </c>
      <c r="I168" s="29" t="n">
        <v>224291200</v>
      </c>
      <c r="J168" s="29" t="n">
        <v>325169840</v>
      </c>
      <c r="K168" s="29" t="n">
        <v>5981580</v>
      </c>
      <c r="L168" s="29"/>
      <c r="M168" s="29" t="n">
        <v>136240</v>
      </c>
      <c r="N168" s="29" t="n">
        <v>560278860000</v>
      </c>
      <c r="P168" s="26"/>
    </row>
    <row r="169" customFormat="false" ht="14.25" hidden="false" customHeight="true" outlineLevel="0" collapsed="false">
      <c r="A169" s="28" t="n">
        <v>39507</v>
      </c>
      <c r="B169" s="29" t="s">
        <v>53</v>
      </c>
      <c r="C169" s="29" t="s">
        <v>53</v>
      </c>
      <c r="D169" s="29" t="s">
        <v>53</v>
      </c>
      <c r="E169" s="29" t="s">
        <v>53</v>
      </c>
      <c r="F169" s="29" t="s">
        <v>53</v>
      </c>
      <c r="G169" s="29" t="s">
        <v>53</v>
      </c>
      <c r="H169" s="29" t="n">
        <v>4400000</v>
      </c>
      <c r="I169" s="29" t="n">
        <v>223891200</v>
      </c>
      <c r="J169" s="29" t="n">
        <v>328152430</v>
      </c>
      <c r="K169" s="29" t="n">
        <v>5976030</v>
      </c>
      <c r="L169" s="29"/>
      <c r="M169" s="29" t="n">
        <v>135520</v>
      </c>
      <c r="N169" s="29" t="n">
        <v>562555180000</v>
      </c>
      <c r="P169" s="26"/>
    </row>
    <row r="170" customFormat="false" ht="14.25" hidden="false" customHeight="true" outlineLevel="0" collapsed="false">
      <c r="A170" s="28" t="n">
        <v>39538</v>
      </c>
      <c r="B170" s="29" t="s">
        <v>53</v>
      </c>
      <c r="C170" s="29" t="s">
        <v>53</v>
      </c>
      <c r="D170" s="29" t="s">
        <v>53</v>
      </c>
      <c r="E170" s="29" t="s">
        <v>53</v>
      </c>
      <c r="F170" s="29" t="s">
        <v>53</v>
      </c>
      <c r="G170" s="29" t="s">
        <v>53</v>
      </c>
      <c r="H170" s="29" t="n">
        <v>4200000</v>
      </c>
      <c r="I170" s="29" t="n">
        <v>223581630</v>
      </c>
      <c r="J170" s="29" t="n">
        <v>330008520</v>
      </c>
      <c r="K170" s="29" t="n">
        <v>4187800</v>
      </c>
      <c r="L170" s="29"/>
      <c r="M170" s="29" t="n">
        <v>130140</v>
      </c>
      <c r="N170" s="29" t="n">
        <v>562108090000</v>
      </c>
      <c r="P170" s="26"/>
    </row>
    <row r="171" customFormat="false" ht="14.25" hidden="false" customHeight="true" outlineLevel="0" collapsed="false">
      <c r="A171" s="28" t="n">
        <v>39568</v>
      </c>
      <c r="B171" s="29" t="s">
        <v>53</v>
      </c>
      <c r="C171" s="29" t="s">
        <v>53</v>
      </c>
      <c r="D171" s="29" t="s">
        <v>53</v>
      </c>
      <c r="E171" s="29" t="s">
        <v>53</v>
      </c>
      <c r="F171" s="29" t="s">
        <v>53</v>
      </c>
      <c r="G171" s="29" t="s">
        <v>53</v>
      </c>
      <c r="H171" s="29" t="n">
        <v>4000000</v>
      </c>
      <c r="I171" s="29" t="n">
        <v>221881630</v>
      </c>
      <c r="J171" s="29" t="n">
        <v>334915420</v>
      </c>
      <c r="K171" s="29" t="n">
        <v>3796980</v>
      </c>
      <c r="L171" s="29"/>
      <c r="M171" s="29" t="n">
        <v>129790</v>
      </c>
      <c r="N171" s="29" t="n">
        <v>564723820000</v>
      </c>
      <c r="P171" s="26"/>
    </row>
    <row r="172" customFormat="false" ht="14.25" hidden="false" customHeight="true" outlineLevel="0" collapsed="false">
      <c r="A172" s="28" t="n">
        <v>39599</v>
      </c>
      <c r="B172" s="29" t="s">
        <v>53</v>
      </c>
      <c r="C172" s="29" t="s">
        <v>53</v>
      </c>
      <c r="D172" s="29" t="s">
        <v>53</v>
      </c>
      <c r="E172" s="29" t="s">
        <v>53</v>
      </c>
      <c r="F172" s="29" t="s">
        <v>53</v>
      </c>
      <c r="G172" s="29" t="s">
        <v>53</v>
      </c>
      <c r="H172" s="29" t="n">
        <v>3900000</v>
      </c>
      <c r="I172" s="29" t="n">
        <v>220281630</v>
      </c>
      <c r="J172" s="29" t="n">
        <v>336951470</v>
      </c>
      <c r="K172" s="29" t="n">
        <v>3791420</v>
      </c>
      <c r="L172" s="29"/>
      <c r="M172" s="29" t="n">
        <v>129080</v>
      </c>
      <c r="N172" s="29" t="n">
        <v>565053600000</v>
      </c>
      <c r="P172" s="26"/>
    </row>
    <row r="173" customFormat="false" ht="14.25" hidden="false" customHeight="true" outlineLevel="0" collapsed="false">
      <c r="A173" s="28" t="n">
        <v>39629</v>
      </c>
      <c r="B173" s="29" t="s">
        <v>53</v>
      </c>
      <c r="C173" s="29" t="s">
        <v>53</v>
      </c>
      <c r="D173" s="29" t="s">
        <v>53</v>
      </c>
      <c r="E173" s="29" t="s">
        <v>53</v>
      </c>
      <c r="F173" s="29" t="s">
        <v>53</v>
      </c>
      <c r="G173" s="29" t="s">
        <v>53</v>
      </c>
      <c r="H173" s="29" t="n">
        <v>3800000</v>
      </c>
      <c r="I173" s="29" t="n">
        <v>217900030</v>
      </c>
      <c r="J173" s="29" t="n">
        <v>344170330</v>
      </c>
      <c r="K173" s="29" t="n">
        <v>2940970</v>
      </c>
      <c r="L173" s="29"/>
      <c r="M173" s="29" t="n">
        <v>129060</v>
      </c>
      <c r="N173" s="29" t="n">
        <v>568940390000</v>
      </c>
      <c r="P173" s="26"/>
    </row>
    <row r="174" customFormat="false" ht="14.25" hidden="false" customHeight="true" outlineLevel="0" collapsed="false">
      <c r="A174" s="28" t="n">
        <v>39660</v>
      </c>
      <c r="B174" s="29" t="s">
        <v>53</v>
      </c>
      <c r="C174" s="29" t="s">
        <v>53</v>
      </c>
      <c r="D174" s="29" t="s">
        <v>53</v>
      </c>
      <c r="E174" s="29" t="s">
        <v>53</v>
      </c>
      <c r="F174" s="29" t="s">
        <v>53</v>
      </c>
      <c r="G174" s="29" t="s">
        <v>53</v>
      </c>
      <c r="H174" s="29" t="n">
        <v>3800000</v>
      </c>
      <c r="I174" s="29" t="n">
        <v>216480650</v>
      </c>
      <c r="J174" s="29" t="n">
        <v>343734500</v>
      </c>
      <c r="K174" s="29" t="n">
        <v>2897100</v>
      </c>
      <c r="L174" s="29"/>
      <c r="M174" s="29" t="n">
        <v>128330</v>
      </c>
      <c r="N174" s="29" t="n">
        <v>567040580000</v>
      </c>
      <c r="P174" s="26"/>
    </row>
    <row r="175" customFormat="false" ht="14.25" hidden="false" customHeight="true" outlineLevel="0" collapsed="false">
      <c r="A175" s="28" t="n">
        <v>39691</v>
      </c>
      <c r="B175" s="29" t="s">
        <v>53</v>
      </c>
      <c r="C175" s="29" t="s">
        <v>53</v>
      </c>
      <c r="D175" s="29" t="s">
        <v>53</v>
      </c>
      <c r="E175" s="29" t="s">
        <v>53</v>
      </c>
      <c r="F175" s="29" t="s">
        <v>53</v>
      </c>
      <c r="G175" s="29" t="s">
        <v>53</v>
      </c>
      <c r="H175" s="29" t="n">
        <v>4100000</v>
      </c>
      <c r="I175" s="29" t="n">
        <v>215411320</v>
      </c>
      <c r="J175" s="29" t="n">
        <v>354839610</v>
      </c>
      <c r="K175" s="29" t="n">
        <v>2891540</v>
      </c>
      <c r="L175" s="29"/>
      <c r="M175" s="29" t="n">
        <v>128330</v>
      </c>
      <c r="N175" s="29" t="n">
        <v>577370800000</v>
      </c>
      <c r="P175" s="26"/>
    </row>
    <row r="176" customFormat="false" ht="14.25" hidden="false" customHeight="true" outlineLevel="0" collapsed="false">
      <c r="A176" s="28" t="n">
        <v>39721</v>
      </c>
      <c r="B176" s="29" t="s">
        <v>53</v>
      </c>
      <c r="C176" s="29" t="s">
        <v>53</v>
      </c>
      <c r="D176" s="29" t="s">
        <v>53</v>
      </c>
      <c r="E176" s="29" t="s">
        <v>53</v>
      </c>
      <c r="F176" s="29" t="s">
        <v>53</v>
      </c>
      <c r="G176" s="29" t="s">
        <v>53</v>
      </c>
      <c r="H176" s="29" t="n">
        <v>4300000</v>
      </c>
      <c r="I176" s="29" t="n">
        <v>213295180</v>
      </c>
      <c r="J176" s="29" t="n">
        <v>357755710</v>
      </c>
      <c r="K176" s="29" t="n">
        <v>2696240</v>
      </c>
      <c r="L176" s="29"/>
      <c r="M176" s="29" t="n">
        <v>125280</v>
      </c>
      <c r="N176" s="29" t="n">
        <v>578172410000</v>
      </c>
      <c r="P176" s="26"/>
    </row>
    <row r="177" customFormat="false" ht="14.25" hidden="false" customHeight="true" outlineLevel="0" collapsed="false">
      <c r="A177" s="28" t="n">
        <v>39752</v>
      </c>
      <c r="B177" s="29" t="s">
        <v>53</v>
      </c>
      <c r="C177" s="29" t="s">
        <v>53</v>
      </c>
      <c r="D177" s="29" t="s">
        <v>53</v>
      </c>
      <c r="E177" s="29" t="s">
        <v>53</v>
      </c>
      <c r="F177" s="29" t="s">
        <v>53</v>
      </c>
      <c r="G177" s="29" t="s">
        <v>53</v>
      </c>
      <c r="H177" s="29" t="n">
        <v>4294500</v>
      </c>
      <c r="I177" s="29" t="n">
        <v>208120340</v>
      </c>
      <c r="J177" s="29" t="n">
        <v>371512030</v>
      </c>
      <c r="K177" s="29" t="n">
        <v>7731150</v>
      </c>
      <c r="L177" s="29"/>
      <c r="M177" s="29" t="n">
        <v>124520</v>
      </c>
      <c r="N177" s="29" t="n">
        <v>591782540000</v>
      </c>
      <c r="P177" s="26"/>
    </row>
    <row r="178" customFormat="false" ht="14.25" hidden="false" customHeight="true" outlineLevel="0" collapsed="false">
      <c r="A178" s="28" t="n">
        <v>39782</v>
      </c>
      <c r="B178" s="29" t="s">
        <v>53</v>
      </c>
      <c r="C178" s="29" t="s">
        <v>53</v>
      </c>
      <c r="D178" s="29" t="s">
        <v>53</v>
      </c>
      <c r="E178" s="29" t="s">
        <v>53</v>
      </c>
      <c r="F178" s="29" t="s">
        <v>53</v>
      </c>
      <c r="G178" s="29" t="s">
        <v>53</v>
      </c>
      <c r="H178" s="29" t="n">
        <v>4194500</v>
      </c>
      <c r="I178" s="29" t="n">
        <v>206289340</v>
      </c>
      <c r="J178" s="29" t="n">
        <v>376831220</v>
      </c>
      <c r="K178" s="29" t="n">
        <v>7611610</v>
      </c>
      <c r="L178" s="29"/>
      <c r="M178" s="29" t="n">
        <v>124520</v>
      </c>
      <c r="N178" s="29" t="n">
        <v>595051190000</v>
      </c>
      <c r="P178" s="26"/>
    </row>
    <row r="179" customFormat="false" ht="14.25" hidden="false" customHeight="true" outlineLevel="0" collapsed="false">
      <c r="A179" s="28" t="n">
        <v>39813</v>
      </c>
      <c r="B179" s="29" t="s">
        <v>53</v>
      </c>
      <c r="C179" s="29" t="s">
        <v>53</v>
      </c>
      <c r="D179" s="29" t="s">
        <v>53</v>
      </c>
      <c r="E179" s="29" t="s">
        <v>53</v>
      </c>
      <c r="F179" s="29" t="s">
        <v>53</v>
      </c>
      <c r="G179" s="29" t="s">
        <v>53</v>
      </c>
      <c r="H179" s="29" t="n">
        <v>4194500</v>
      </c>
      <c r="I179" s="29" t="n">
        <v>204920090</v>
      </c>
      <c r="J179" s="29" t="n">
        <v>392220620</v>
      </c>
      <c r="K179" s="29" t="n">
        <v>7255550</v>
      </c>
      <c r="L179" s="29"/>
      <c r="M179" s="29" t="n">
        <v>123760</v>
      </c>
      <c r="N179" s="29" t="n">
        <v>608714520000</v>
      </c>
      <c r="P179" s="26"/>
    </row>
    <row r="180" customFormat="false" ht="14.25" hidden="false" customHeight="true" outlineLevel="0" collapsed="false">
      <c r="A180" s="28" t="n">
        <v>39844</v>
      </c>
      <c r="B180" s="29" t="s">
        <v>53</v>
      </c>
      <c r="C180" s="29" t="s">
        <v>53</v>
      </c>
      <c r="D180" s="29" t="s">
        <v>53</v>
      </c>
      <c r="E180" s="29" t="s">
        <v>53</v>
      </c>
      <c r="F180" s="29" t="s">
        <v>53</v>
      </c>
      <c r="G180" s="29" t="s">
        <v>53</v>
      </c>
      <c r="H180" s="29" t="n">
        <v>4194500</v>
      </c>
      <c r="I180" s="29" t="n">
        <v>204520090</v>
      </c>
      <c r="J180" s="29" t="n">
        <v>411107676</v>
      </c>
      <c r="K180" s="29" t="n">
        <v>7249090</v>
      </c>
      <c r="L180" s="29"/>
      <c r="M180" s="29" t="n">
        <v>123380</v>
      </c>
      <c r="N180" s="29" t="n">
        <v>627194736000</v>
      </c>
      <c r="P180" s="26"/>
    </row>
    <row r="181" customFormat="false" ht="14.25" hidden="false" customHeight="true" outlineLevel="0" collapsed="false">
      <c r="A181" s="28" t="n">
        <v>39872</v>
      </c>
      <c r="B181" s="29" t="s">
        <v>53</v>
      </c>
      <c r="C181" s="29" t="s">
        <v>53</v>
      </c>
      <c r="D181" s="29" t="s">
        <v>53</v>
      </c>
      <c r="E181" s="29" t="s">
        <v>53</v>
      </c>
      <c r="F181" s="29" t="s">
        <v>53</v>
      </c>
      <c r="G181" s="29" t="s">
        <v>53</v>
      </c>
      <c r="H181" s="29" t="n">
        <v>4194500</v>
      </c>
      <c r="I181" s="29" t="n">
        <v>203136090</v>
      </c>
      <c r="J181" s="29" t="n">
        <v>435518850</v>
      </c>
      <c r="K181" s="29" t="n">
        <v>7242680</v>
      </c>
      <c r="L181" s="29"/>
      <c r="M181" s="29" t="n">
        <v>122960</v>
      </c>
      <c r="N181" s="29" t="n">
        <v>650215080000</v>
      </c>
      <c r="P181" s="26"/>
    </row>
    <row r="182" customFormat="false" ht="14.25" hidden="false" customHeight="true" outlineLevel="0" collapsed="false">
      <c r="A182" s="28" t="n">
        <v>39903</v>
      </c>
      <c r="B182" s="29" t="s">
        <v>53</v>
      </c>
      <c r="C182" s="29" t="s">
        <v>53</v>
      </c>
      <c r="D182" s="29" t="s">
        <v>53</v>
      </c>
      <c r="E182" s="29" t="s">
        <v>53</v>
      </c>
      <c r="F182" s="29" t="s">
        <v>53</v>
      </c>
      <c r="G182" s="29" t="s">
        <v>53</v>
      </c>
      <c r="H182" s="29" t="n">
        <v>4094500</v>
      </c>
      <c r="I182" s="29" t="n">
        <v>201936090</v>
      </c>
      <c r="J182" s="29" t="n">
        <v>438381570</v>
      </c>
      <c r="K182" s="29" t="n">
        <v>7125010</v>
      </c>
      <c r="L182" s="29"/>
      <c r="M182" s="29" t="n">
        <v>120270</v>
      </c>
      <c r="N182" s="29" t="n">
        <v>651657440000</v>
      </c>
      <c r="P182" s="26"/>
    </row>
    <row r="183" customFormat="false" ht="14.25" hidden="false" customHeight="true" outlineLevel="0" collapsed="false">
      <c r="A183" s="28" t="n">
        <v>39933</v>
      </c>
      <c r="B183" s="29" t="s">
        <v>53</v>
      </c>
      <c r="C183" s="29" t="s">
        <v>53</v>
      </c>
      <c r="D183" s="29" t="s">
        <v>53</v>
      </c>
      <c r="E183" s="29" t="s">
        <v>53</v>
      </c>
      <c r="F183" s="29" t="s">
        <v>53</v>
      </c>
      <c r="G183" s="29" t="s">
        <v>53</v>
      </c>
      <c r="H183" s="29" t="n">
        <v>4400000</v>
      </c>
      <c r="I183" s="29" t="n">
        <v>201236080</v>
      </c>
      <c r="J183" s="29" t="n">
        <v>446068530</v>
      </c>
      <c r="K183" s="29" t="n">
        <v>6733330</v>
      </c>
      <c r="L183" s="29"/>
      <c r="M183" s="29" t="n">
        <v>119890</v>
      </c>
      <c r="N183" s="29" t="n">
        <v>658557830000</v>
      </c>
      <c r="P183" s="26"/>
    </row>
    <row r="184" customFormat="false" ht="14.25" hidden="false" customHeight="true" outlineLevel="0" collapsed="false">
      <c r="A184" s="28" t="n">
        <v>39964</v>
      </c>
      <c r="B184" s="29" t="s">
        <v>53</v>
      </c>
      <c r="C184" s="29" t="s">
        <v>53</v>
      </c>
      <c r="D184" s="29" t="s">
        <v>53</v>
      </c>
      <c r="E184" s="29" t="s">
        <v>53</v>
      </c>
      <c r="F184" s="29" t="s">
        <v>53</v>
      </c>
      <c r="G184" s="29" t="s">
        <v>53</v>
      </c>
      <c r="H184" s="29" t="n">
        <v>4000000</v>
      </c>
      <c r="I184" s="29" t="n">
        <v>200436090</v>
      </c>
      <c r="J184" s="29" t="n">
        <v>453537210</v>
      </c>
      <c r="K184" s="29" t="n">
        <v>6726910</v>
      </c>
      <c r="L184" s="29"/>
      <c r="M184" s="29" t="n">
        <v>119470</v>
      </c>
      <c r="N184" s="29" t="n">
        <v>664819680000</v>
      </c>
      <c r="P184" s="26"/>
    </row>
    <row r="185" customFormat="false" ht="14.25" hidden="false" customHeight="true" outlineLevel="0" collapsed="false">
      <c r="A185" s="28" t="n">
        <v>39994</v>
      </c>
      <c r="B185" s="29" t="s">
        <v>53</v>
      </c>
      <c r="C185" s="29" t="s">
        <v>53</v>
      </c>
      <c r="D185" s="29" t="s">
        <v>53</v>
      </c>
      <c r="E185" s="29" t="s">
        <v>53</v>
      </c>
      <c r="F185" s="29" t="s">
        <v>53</v>
      </c>
      <c r="G185" s="29" t="s">
        <v>53</v>
      </c>
      <c r="H185" s="29" t="n">
        <v>3955650</v>
      </c>
      <c r="I185" s="29" t="n">
        <v>196457890</v>
      </c>
      <c r="J185" s="29" t="n">
        <v>469957290</v>
      </c>
      <c r="K185" s="29" t="n">
        <v>6471740</v>
      </c>
      <c r="L185" s="29"/>
      <c r="M185" s="29" t="n">
        <v>119080</v>
      </c>
      <c r="N185" s="29" t="n">
        <v>676961650000</v>
      </c>
      <c r="P185" s="26"/>
    </row>
    <row r="186" customFormat="false" ht="14.25" hidden="false" customHeight="true" outlineLevel="0" collapsed="false">
      <c r="A186" s="28" t="n">
        <v>40025</v>
      </c>
      <c r="B186" s="29" t="s">
        <v>53</v>
      </c>
      <c r="C186" s="29" t="s">
        <v>53</v>
      </c>
      <c r="D186" s="29" t="s">
        <v>53</v>
      </c>
      <c r="E186" s="29" t="s">
        <v>53</v>
      </c>
      <c r="F186" s="29" t="s">
        <v>53</v>
      </c>
      <c r="G186" s="29" t="s">
        <v>53</v>
      </c>
      <c r="H186" s="29" t="n">
        <v>3955650</v>
      </c>
      <c r="I186" s="29" t="n">
        <v>188816290</v>
      </c>
      <c r="J186" s="29" t="n">
        <v>505792980</v>
      </c>
      <c r="K186" s="29" t="n">
        <v>6370880</v>
      </c>
      <c r="L186" s="29"/>
      <c r="M186" s="29" t="n">
        <v>118440</v>
      </c>
      <c r="N186" s="29" t="n">
        <v>705054240000</v>
      </c>
      <c r="P186" s="26"/>
    </row>
    <row r="187" customFormat="false" ht="14.25" hidden="false" customHeight="true" outlineLevel="0" collapsed="false">
      <c r="A187" s="28" t="n">
        <v>40056</v>
      </c>
      <c r="B187" s="29" t="s">
        <v>53</v>
      </c>
      <c r="C187" s="29" t="s">
        <v>53</v>
      </c>
      <c r="D187" s="29" t="s">
        <v>53</v>
      </c>
      <c r="E187" s="29" t="s">
        <v>53</v>
      </c>
      <c r="F187" s="29" t="s">
        <v>53</v>
      </c>
      <c r="G187" s="29" t="s">
        <v>53</v>
      </c>
      <c r="H187" s="29" t="n">
        <v>3705690</v>
      </c>
      <c r="I187" s="29" t="n">
        <v>187816290</v>
      </c>
      <c r="J187" s="29" t="n">
        <v>515174390</v>
      </c>
      <c r="K187" s="29" t="n">
        <v>6364460</v>
      </c>
      <c r="L187" s="29"/>
      <c r="M187" s="29" t="n">
        <v>118440</v>
      </c>
      <c r="N187" s="29" t="n">
        <v>713179270000</v>
      </c>
      <c r="P187" s="26"/>
    </row>
    <row r="188" customFormat="false" ht="14.25" hidden="false" customHeight="true" outlineLevel="0" collapsed="false">
      <c r="A188" s="28" t="n">
        <v>40086</v>
      </c>
      <c r="B188" s="29" t="s">
        <v>53</v>
      </c>
      <c r="C188" s="29" t="s">
        <v>53</v>
      </c>
      <c r="D188" s="29" t="s">
        <v>53</v>
      </c>
      <c r="E188" s="29" t="s">
        <v>53</v>
      </c>
      <c r="F188" s="29" t="s">
        <v>53</v>
      </c>
      <c r="G188" s="29" t="s">
        <v>53</v>
      </c>
      <c r="H188" s="29" t="n">
        <v>3688500</v>
      </c>
      <c r="I188" s="29" t="n">
        <v>185922390</v>
      </c>
      <c r="J188" s="29" t="n">
        <v>525540690</v>
      </c>
      <c r="K188" s="29" t="n">
        <v>5576900</v>
      </c>
      <c r="L188" s="29"/>
      <c r="M188" s="29" t="n">
        <v>115360</v>
      </c>
      <c r="N188" s="29" t="n">
        <v>720843840000</v>
      </c>
      <c r="P188" s="26"/>
    </row>
    <row r="189" customFormat="false" ht="14.25" hidden="false" customHeight="true" outlineLevel="0" collapsed="false">
      <c r="A189" s="28" t="n">
        <v>40117</v>
      </c>
      <c r="B189" s="29" t="s">
        <v>53</v>
      </c>
      <c r="C189" s="29" t="s">
        <v>53</v>
      </c>
      <c r="D189" s="29" t="s">
        <v>53</v>
      </c>
      <c r="E189" s="29" t="s">
        <v>53</v>
      </c>
      <c r="F189" s="29" t="s">
        <v>53</v>
      </c>
      <c r="G189" s="29" t="s">
        <v>53</v>
      </c>
      <c r="H189" s="29" t="n">
        <v>3655400</v>
      </c>
      <c r="I189" s="29" t="n">
        <v>184322390</v>
      </c>
      <c r="J189" s="29" t="n">
        <v>538405450</v>
      </c>
      <c r="K189" s="29" t="n">
        <v>5578570</v>
      </c>
      <c r="L189" s="29"/>
      <c r="M189" s="29" t="n">
        <v>103680</v>
      </c>
      <c r="N189" s="29" t="n">
        <v>732065490000</v>
      </c>
      <c r="P189" s="26"/>
    </row>
    <row r="190" customFormat="false" ht="14.25" hidden="false" customHeight="true" outlineLevel="0" collapsed="false">
      <c r="A190" s="28" t="n">
        <v>40147</v>
      </c>
      <c r="B190" s="29" t="s">
        <v>53</v>
      </c>
      <c r="C190" s="29" t="s">
        <v>53</v>
      </c>
      <c r="D190" s="29" t="s">
        <v>53</v>
      </c>
      <c r="E190" s="29" t="s">
        <v>53</v>
      </c>
      <c r="F190" s="29" t="s">
        <v>53</v>
      </c>
      <c r="G190" s="29" t="s">
        <v>53</v>
      </c>
      <c r="H190" s="29" t="n">
        <v>3806030</v>
      </c>
      <c r="I190" s="29" t="n">
        <v>183922970</v>
      </c>
      <c r="J190" s="29" t="n">
        <v>542207360</v>
      </c>
      <c r="K190" s="29" t="n">
        <v>5572980</v>
      </c>
      <c r="L190" s="29"/>
      <c r="M190" s="29" t="n">
        <v>103280</v>
      </c>
      <c r="N190" s="29" t="n">
        <v>735612620000</v>
      </c>
      <c r="P190" s="26"/>
    </row>
    <row r="191" customFormat="false" ht="14.25" hidden="false" customHeight="true" outlineLevel="0" collapsed="false">
      <c r="A191" s="28" t="n">
        <v>40178</v>
      </c>
      <c r="B191" s="29" t="s">
        <v>53</v>
      </c>
      <c r="C191" s="29" t="s">
        <v>53</v>
      </c>
      <c r="D191" s="29" t="s">
        <v>53</v>
      </c>
      <c r="E191" s="29" t="s">
        <v>53</v>
      </c>
      <c r="F191" s="29" t="s">
        <v>53</v>
      </c>
      <c r="G191" s="29" t="s">
        <v>53</v>
      </c>
      <c r="H191" s="29" t="n">
        <v>3813430</v>
      </c>
      <c r="I191" s="29" t="n">
        <v>180573540</v>
      </c>
      <c r="J191" s="29" t="n">
        <v>564076740</v>
      </c>
      <c r="K191" s="29" t="n">
        <v>5448900</v>
      </c>
      <c r="L191" s="29"/>
      <c r="M191" s="29" t="n">
        <v>102450</v>
      </c>
      <c r="N191" s="29" t="n">
        <v>754015060000</v>
      </c>
      <c r="P191" s="26"/>
    </row>
    <row r="192" customFormat="false" ht="14.25" hidden="false" customHeight="true" outlineLevel="0" collapsed="false">
      <c r="A192" s="28" t="n">
        <v>40209</v>
      </c>
      <c r="B192" s="29" t="s">
        <v>53</v>
      </c>
      <c r="C192" s="29" t="s">
        <v>53</v>
      </c>
      <c r="D192" s="29" t="s">
        <v>53</v>
      </c>
      <c r="E192" s="29" t="s">
        <v>53</v>
      </c>
      <c r="F192" s="29" t="s">
        <v>53</v>
      </c>
      <c r="G192" s="29" t="s">
        <v>53</v>
      </c>
      <c r="H192" s="29" t="n">
        <v>3846520</v>
      </c>
      <c r="I192" s="29" t="n">
        <v>180573540</v>
      </c>
      <c r="J192" s="29" t="n">
        <v>584151180</v>
      </c>
      <c r="K192" s="29" t="n">
        <v>5443310</v>
      </c>
      <c r="L192" s="29"/>
      <c r="M192" s="29" t="n">
        <v>102300</v>
      </c>
      <c r="N192" s="29" t="n">
        <v>774116850000</v>
      </c>
      <c r="P192" s="26"/>
    </row>
    <row r="193" customFormat="false" ht="14.25" hidden="false" customHeight="true" outlineLevel="0" collapsed="false">
      <c r="A193" s="28" t="n">
        <v>40237</v>
      </c>
      <c r="B193" s="29" t="n">
        <v>269393670</v>
      </c>
      <c r="C193" s="29" t="n">
        <v>303153000</v>
      </c>
      <c r="D193" s="29" t="n">
        <v>21165000</v>
      </c>
      <c r="E193" s="29" t="n">
        <v>73492320</v>
      </c>
      <c r="F193" s="29" t="n">
        <v>28424700</v>
      </c>
      <c r="G193" s="29" t="n">
        <f aca="false">SUM(B193:F193)</f>
        <v>695628690</v>
      </c>
      <c r="H193" s="29" t="n">
        <v>3945900</v>
      </c>
      <c r="I193" s="29" t="n">
        <v>177170</v>
      </c>
      <c r="J193" s="29" t="n">
        <v>95384420</v>
      </c>
      <c r="K193" s="29" t="n">
        <v>5437720</v>
      </c>
      <c r="L193" s="29"/>
      <c r="M193" s="29" t="n">
        <v>101890</v>
      </c>
      <c r="N193" s="29" t="n">
        <v>800675790000</v>
      </c>
      <c r="P193" s="26"/>
    </row>
    <row r="194" customFormat="false" ht="14.25" hidden="false" customHeight="true" outlineLevel="0" collapsed="false">
      <c r="A194" s="28" t="n">
        <v>40268</v>
      </c>
      <c r="B194" s="29" t="n">
        <v>269393670</v>
      </c>
      <c r="C194" s="29" t="n">
        <v>303153000</v>
      </c>
      <c r="D194" s="29" t="n">
        <v>21165000</v>
      </c>
      <c r="E194" s="29" t="n">
        <v>73253500</v>
      </c>
      <c r="F194" s="29" t="n">
        <v>28424710</v>
      </c>
      <c r="G194" s="29" t="n">
        <f aca="false">SUM(B194:F194)</f>
        <v>695389880</v>
      </c>
      <c r="H194" s="29" t="n">
        <v>4000000</v>
      </c>
      <c r="I194" s="29" t="n">
        <v>168100</v>
      </c>
      <c r="J194" s="29" t="n">
        <v>53869100</v>
      </c>
      <c r="K194" s="29" t="n">
        <v>5160600</v>
      </c>
      <c r="L194" s="29"/>
      <c r="M194" s="29" t="n">
        <v>112600</v>
      </c>
      <c r="N194" s="29" t="n">
        <v>758700280000</v>
      </c>
      <c r="P194" s="26"/>
    </row>
    <row r="195" customFormat="false" ht="14.25" hidden="false" customHeight="true" outlineLevel="0" collapsed="false">
      <c r="A195" s="28" t="n">
        <v>40298</v>
      </c>
      <c r="B195" s="29" t="n">
        <v>271164850</v>
      </c>
      <c r="C195" s="29" t="n">
        <v>317734900</v>
      </c>
      <c r="D195" s="29" t="n">
        <v>21897000</v>
      </c>
      <c r="E195" s="29" t="n">
        <v>73055070</v>
      </c>
      <c r="F195" s="29" t="n">
        <v>27558140</v>
      </c>
      <c r="G195" s="29" t="n">
        <f aca="false">SUM(B195:F195)</f>
        <v>711409960</v>
      </c>
      <c r="H195" s="29" t="n">
        <v>4000000</v>
      </c>
      <c r="I195" s="29" t="n">
        <v>160850</v>
      </c>
      <c r="J195" s="29" t="n">
        <v>38417770</v>
      </c>
      <c r="K195" s="29" t="n">
        <v>4992580</v>
      </c>
      <c r="L195" s="29"/>
      <c r="M195" s="29" t="n">
        <v>112300</v>
      </c>
      <c r="N195" s="29" t="n">
        <v>759093460000</v>
      </c>
      <c r="P195" s="26"/>
    </row>
    <row r="196" customFormat="false" ht="14.25" hidden="false" customHeight="true" outlineLevel="0" collapsed="false">
      <c r="A196" s="28" t="n">
        <v>40329</v>
      </c>
      <c r="B196" s="29" t="n">
        <v>280468530</v>
      </c>
      <c r="C196" s="29" t="n">
        <v>318162150</v>
      </c>
      <c r="D196" s="29" t="n">
        <v>22090150</v>
      </c>
      <c r="E196" s="29" t="n">
        <v>73080380</v>
      </c>
      <c r="F196" s="29" t="n">
        <v>21376560</v>
      </c>
      <c r="G196" s="29" t="n">
        <f aca="false">SUM(B196:F196)</f>
        <v>715177770</v>
      </c>
      <c r="H196" s="29" t="n">
        <v>4400000</v>
      </c>
      <c r="I196" s="29" t="n">
        <v>0</v>
      </c>
      <c r="J196" s="29" t="n">
        <v>33068210</v>
      </c>
      <c r="K196" s="29" t="n">
        <v>4992540</v>
      </c>
      <c r="L196" s="29"/>
      <c r="M196" s="29" t="n">
        <v>111860</v>
      </c>
      <c r="N196" s="29" t="n">
        <v>757750380000</v>
      </c>
      <c r="P196" s="26"/>
    </row>
    <row r="197" customFormat="false" ht="14.25" hidden="false" customHeight="true" outlineLevel="0" collapsed="false">
      <c r="A197" s="28" t="n">
        <v>40359</v>
      </c>
      <c r="B197" s="29" t="n">
        <v>299456050</v>
      </c>
      <c r="C197" s="29" t="n">
        <v>318193310</v>
      </c>
      <c r="D197" s="29" t="n">
        <v>22325420</v>
      </c>
      <c r="E197" s="29" t="n">
        <v>73189320</v>
      </c>
      <c r="F197" s="29" t="n">
        <v>18438280</v>
      </c>
      <c r="G197" s="29" t="n">
        <f aca="false">SUM(B197:F197)</f>
        <v>731602380</v>
      </c>
      <c r="H197" s="29" t="n">
        <v>4400000</v>
      </c>
      <c r="I197" s="29" t="n">
        <v>0</v>
      </c>
      <c r="J197" s="29" t="n">
        <v>32205370</v>
      </c>
      <c r="K197" s="29" t="n">
        <v>4992300</v>
      </c>
      <c r="L197" s="29"/>
      <c r="M197" s="29" t="n">
        <v>111450</v>
      </c>
      <c r="N197" s="29" t="n">
        <v>773311500000</v>
      </c>
      <c r="P197" s="26"/>
    </row>
    <row r="198" customFormat="false" ht="14.25" hidden="false" customHeight="true" outlineLevel="0" collapsed="false">
      <c r="A198" s="28" t="n">
        <v>40390</v>
      </c>
      <c r="B198" s="29" t="n">
        <v>314080470</v>
      </c>
      <c r="C198" s="29" t="n">
        <v>318193300</v>
      </c>
      <c r="D198" s="29" t="n">
        <v>22468280</v>
      </c>
      <c r="E198" s="29" t="n">
        <v>77193350</v>
      </c>
      <c r="F198" s="29" t="n">
        <v>14390340</v>
      </c>
      <c r="G198" s="29" t="n">
        <f aca="false">SUM(B198:F198)</f>
        <v>746325740</v>
      </c>
      <c r="H198" s="29" t="n">
        <v>4400000</v>
      </c>
      <c r="I198" s="29" t="n">
        <v>0</v>
      </c>
      <c r="J198" s="29" t="n">
        <v>32209830</v>
      </c>
      <c r="K198" s="29" t="n">
        <v>4748970</v>
      </c>
      <c r="L198" s="29"/>
      <c r="M198" s="29" t="n">
        <v>110570</v>
      </c>
      <c r="N198" s="29" t="n">
        <v>787795110000</v>
      </c>
      <c r="P198" s="26"/>
    </row>
    <row r="199" customFormat="false" ht="14.25" hidden="false" customHeight="true" outlineLevel="0" collapsed="false">
      <c r="A199" s="28" t="n">
        <v>40421</v>
      </c>
      <c r="B199" s="29" t="n">
        <v>313822600</v>
      </c>
      <c r="C199" s="29" t="n">
        <v>319558690</v>
      </c>
      <c r="D199" s="29" t="n">
        <v>22664450</v>
      </c>
      <c r="E199" s="29" t="n">
        <v>76999530</v>
      </c>
      <c r="F199" s="29" t="n">
        <v>14390340</v>
      </c>
      <c r="G199" s="29" t="n">
        <f aca="false">SUM(B199:F199)</f>
        <v>747435610</v>
      </c>
      <c r="H199" s="29" t="n">
        <v>4343010</v>
      </c>
      <c r="I199" s="29" t="n">
        <v>0</v>
      </c>
      <c r="J199" s="29" t="n">
        <v>23868260</v>
      </c>
      <c r="K199" s="29" t="n">
        <v>4748920</v>
      </c>
      <c r="L199" s="29"/>
      <c r="M199" s="29" t="n">
        <v>110570</v>
      </c>
      <c r="N199" s="29" t="n">
        <v>780506370000</v>
      </c>
      <c r="P199" s="26"/>
    </row>
    <row r="200" customFormat="false" ht="14.25" hidden="false" customHeight="true" outlineLevel="0" collapsed="false">
      <c r="A200" s="28" t="n">
        <v>40451</v>
      </c>
      <c r="B200" s="29" t="n">
        <v>317352360</v>
      </c>
      <c r="C200" s="29" t="n">
        <v>319930460</v>
      </c>
      <c r="D200" s="29" t="n">
        <v>22744100</v>
      </c>
      <c r="E200" s="29" t="n">
        <v>77878610</v>
      </c>
      <c r="F200" s="29" t="n">
        <v>12518320</v>
      </c>
      <c r="G200" s="29" t="n">
        <f aca="false">SUM(B200:F200)</f>
        <v>750423850</v>
      </c>
      <c r="H200" s="29" t="n">
        <v>4400000</v>
      </c>
      <c r="I200" s="29" t="n">
        <v>0</v>
      </c>
      <c r="J200" s="29" t="n">
        <v>31547150</v>
      </c>
      <c r="K200" s="29" t="n">
        <v>4642890</v>
      </c>
      <c r="L200" s="29"/>
      <c r="M200" s="29" t="n">
        <v>107460</v>
      </c>
      <c r="N200" s="29" t="n">
        <v>791121350000</v>
      </c>
      <c r="P200" s="26"/>
    </row>
    <row r="201" customFormat="false" ht="14.25" hidden="false" customHeight="true" outlineLevel="0" collapsed="false">
      <c r="A201" s="28" t="n">
        <v>40482</v>
      </c>
      <c r="B201" s="29" t="n">
        <v>329653240</v>
      </c>
      <c r="C201" s="29" t="n">
        <v>319930460</v>
      </c>
      <c r="D201" s="29" t="n">
        <v>22852140</v>
      </c>
      <c r="E201" s="29" t="n">
        <v>77392950</v>
      </c>
      <c r="F201" s="29" t="n">
        <v>9901870</v>
      </c>
      <c r="G201" s="29" t="n">
        <f aca="false">SUM(B201:F201)</f>
        <v>759730660</v>
      </c>
      <c r="H201" s="29" t="n">
        <v>4000000</v>
      </c>
      <c r="I201" s="29" t="n">
        <v>0</v>
      </c>
      <c r="J201" s="29" t="n">
        <v>31321720</v>
      </c>
      <c r="K201" s="29" t="n">
        <v>4474880</v>
      </c>
      <c r="L201" s="29"/>
      <c r="M201" s="29" t="n">
        <v>107020</v>
      </c>
      <c r="N201" s="29" t="n">
        <v>799634280000</v>
      </c>
      <c r="P201" s="26"/>
    </row>
    <row r="202" customFormat="false" ht="14.25" hidden="false" customHeight="true" outlineLevel="0" collapsed="false">
      <c r="A202" s="28" t="n">
        <v>40512</v>
      </c>
      <c r="B202" s="29" t="n">
        <v>332650020</v>
      </c>
      <c r="C202" s="29" t="n">
        <v>319993770</v>
      </c>
      <c r="D202" s="29" t="n">
        <v>22987540</v>
      </c>
      <c r="E202" s="29" t="n">
        <v>77993340</v>
      </c>
      <c r="F202" s="29" t="n">
        <v>6711070</v>
      </c>
      <c r="G202" s="29" t="n">
        <f aca="false">SUM(B202:F202)</f>
        <v>760335740</v>
      </c>
      <c r="H202" s="29" t="n">
        <v>4000000</v>
      </c>
      <c r="I202" s="29" t="n">
        <v>0</v>
      </c>
      <c r="J202" s="29" t="n">
        <v>31480130</v>
      </c>
      <c r="K202" s="29" t="n">
        <v>4474800</v>
      </c>
      <c r="L202" s="29"/>
      <c r="M202" s="29" t="n">
        <v>106570</v>
      </c>
      <c r="N202" s="29" t="n">
        <v>800397240000</v>
      </c>
      <c r="P202" s="26"/>
    </row>
    <row r="203" customFormat="false" ht="14.25" hidden="false" customHeight="true" outlineLevel="0" collapsed="false">
      <c r="A203" s="28" t="n">
        <v>40543</v>
      </c>
      <c r="B203" s="29" t="n">
        <v>335199120</v>
      </c>
      <c r="C203" s="29" t="n">
        <v>320017810</v>
      </c>
      <c r="D203" s="29" t="n">
        <v>23191160</v>
      </c>
      <c r="E203" s="29" t="n">
        <v>78027940</v>
      </c>
      <c r="F203" s="29" t="n">
        <v>3849870</v>
      </c>
      <c r="G203" s="29" t="n">
        <f aca="false">SUM(B203:F203)</f>
        <v>760285900</v>
      </c>
      <c r="H203" s="29" t="n">
        <v>4000000</v>
      </c>
      <c r="I203" s="29" t="n">
        <v>0</v>
      </c>
      <c r="J203" s="29" t="n">
        <v>31116400</v>
      </c>
      <c r="K203" s="29" t="n">
        <v>4456260</v>
      </c>
      <c r="L203" s="29"/>
      <c r="M203" s="29" t="n">
        <v>105690</v>
      </c>
      <c r="N203" s="29" t="n">
        <v>799964250000</v>
      </c>
      <c r="P203" s="26"/>
    </row>
    <row r="204" customFormat="false" ht="14.25" hidden="false" customHeight="true" outlineLevel="0" collapsed="false">
      <c r="A204" s="28" t="n">
        <v>40574</v>
      </c>
      <c r="B204" s="29" t="n">
        <v>350983900</v>
      </c>
      <c r="C204" s="29" t="n">
        <v>320252660</v>
      </c>
      <c r="D204" s="29" t="n">
        <v>23474640</v>
      </c>
      <c r="E204" s="29" t="n">
        <v>77970470</v>
      </c>
      <c r="F204" s="29" t="n">
        <v>1479010</v>
      </c>
      <c r="G204" s="29" t="n">
        <f aca="false">SUM(B204:F204)</f>
        <v>774160680</v>
      </c>
      <c r="H204" s="29" t="n">
        <v>4000000</v>
      </c>
      <c r="I204" s="29" t="n">
        <v>0</v>
      </c>
      <c r="J204" s="29" t="n">
        <v>31065080</v>
      </c>
      <c r="K204" s="29" t="n">
        <v>4456200</v>
      </c>
      <c r="L204" s="29" t="n">
        <v>0</v>
      </c>
      <c r="M204" s="29" t="n">
        <v>105690</v>
      </c>
      <c r="N204" s="29" t="n">
        <v>813787650</v>
      </c>
      <c r="P204" s="26"/>
    </row>
    <row r="205" customFormat="false" ht="14.25" hidden="false" customHeight="true" outlineLevel="0" collapsed="false">
      <c r="A205" s="28" t="n">
        <v>40602</v>
      </c>
      <c r="B205" s="29" t="n">
        <v>347143670</v>
      </c>
      <c r="C205" s="29" t="n">
        <v>320657030</v>
      </c>
      <c r="D205" s="29" t="n">
        <v>23643890</v>
      </c>
      <c r="E205" s="29" t="n">
        <v>79642500</v>
      </c>
      <c r="F205" s="29" t="n">
        <v>0</v>
      </c>
      <c r="G205" s="29" t="n">
        <f aca="false">SUM(B205:F205)</f>
        <v>771087090</v>
      </c>
      <c r="H205" s="29" t="n">
        <v>4000000</v>
      </c>
      <c r="I205" s="29" t="n">
        <v>0</v>
      </c>
      <c r="J205" s="29" t="n">
        <v>31121310</v>
      </c>
      <c r="K205" s="29" t="n">
        <v>4456160</v>
      </c>
      <c r="L205" s="29" t="n">
        <v>0</v>
      </c>
      <c r="M205" s="29" t="n">
        <v>105240</v>
      </c>
      <c r="N205" s="29" t="n">
        <v>810769800</v>
      </c>
      <c r="P205" s="26"/>
    </row>
    <row r="206" customFormat="false" ht="14.25" hidden="false" customHeight="true" outlineLevel="0" collapsed="false">
      <c r="A206" s="28" t="n">
        <v>40633</v>
      </c>
      <c r="B206" s="29" t="n">
        <v>347143670</v>
      </c>
      <c r="C206" s="29" t="n">
        <v>320657030</v>
      </c>
      <c r="D206" s="29" t="n">
        <v>23573710</v>
      </c>
      <c r="E206" s="29" t="n">
        <v>79561130</v>
      </c>
      <c r="F206" s="29" t="n">
        <v>0</v>
      </c>
      <c r="G206" s="29" t="n">
        <f aca="false">SUM(B206:F206)</f>
        <v>770935540</v>
      </c>
      <c r="H206" s="29" t="n">
        <v>4000000</v>
      </c>
      <c r="I206" s="29" t="n">
        <v>0</v>
      </c>
      <c r="J206" s="29" t="n">
        <v>29981820</v>
      </c>
      <c r="K206" s="29" t="n">
        <v>4350110</v>
      </c>
      <c r="L206" s="29" t="n">
        <v>0</v>
      </c>
      <c r="M206" s="29" t="n">
        <v>102530</v>
      </c>
      <c r="N206" s="29" t="n">
        <v>809370000</v>
      </c>
      <c r="P206" s="26"/>
    </row>
    <row r="207" customFormat="false" ht="14.25" hidden="false" customHeight="true" outlineLevel="0" collapsed="false">
      <c r="A207" s="28" t="n">
        <v>40663</v>
      </c>
      <c r="B207" s="29" t="n">
        <v>347143370</v>
      </c>
      <c r="C207" s="29" t="n">
        <v>320657030</v>
      </c>
      <c r="D207" s="29" t="n">
        <v>23629190</v>
      </c>
      <c r="E207" s="29" t="n">
        <v>79542110</v>
      </c>
      <c r="F207" s="29" t="n">
        <v>0</v>
      </c>
      <c r="G207" s="29" t="n">
        <f aca="false">SUM(B207:F207)</f>
        <v>770971700</v>
      </c>
      <c r="H207" s="29" t="n">
        <v>4000000</v>
      </c>
      <c r="I207" s="29" t="n">
        <v>0</v>
      </c>
      <c r="J207" s="29" t="n">
        <v>29979210</v>
      </c>
      <c r="K207" s="29" t="n">
        <v>4182060</v>
      </c>
      <c r="L207" s="29" t="n">
        <v>0</v>
      </c>
      <c r="M207" s="29" t="n">
        <v>101610</v>
      </c>
      <c r="N207" s="29" t="n">
        <v>809234580</v>
      </c>
      <c r="P207" s="26"/>
    </row>
    <row r="208" customFormat="false" ht="14.25" hidden="false" customHeight="true" outlineLevel="0" collapsed="false">
      <c r="A208" s="28" t="n">
        <v>40694</v>
      </c>
      <c r="B208" s="29" t="n">
        <v>355992810</v>
      </c>
      <c r="C208" s="29" t="n">
        <v>338740750</v>
      </c>
      <c r="D208" s="29" t="n">
        <v>23823870</v>
      </c>
      <c r="E208" s="29" t="n">
        <v>79587290</v>
      </c>
      <c r="F208" s="29" t="n">
        <v>0</v>
      </c>
      <c r="G208" s="29" t="n">
        <f aca="false">SUM(B208:F208)</f>
        <v>798144720</v>
      </c>
      <c r="H208" s="29" t="n">
        <v>4000000</v>
      </c>
      <c r="I208" s="29" t="n">
        <v>0</v>
      </c>
      <c r="J208" s="29" t="n">
        <v>29988940</v>
      </c>
      <c r="K208" s="29" t="n">
        <v>4182060</v>
      </c>
      <c r="L208" s="29" t="n">
        <v>0</v>
      </c>
      <c r="M208" s="29" t="n">
        <v>101610</v>
      </c>
      <c r="N208" s="29" t="n">
        <v>836417330</v>
      </c>
      <c r="P208" s="26"/>
    </row>
    <row r="209" customFormat="false" ht="14.25" hidden="false" customHeight="true" outlineLevel="0" collapsed="false">
      <c r="A209" s="28" t="n">
        <v>40724</v>
      </c>
      <c r="B209" s="29" t="n">
        <v>358809060</v>
      </c>
      <c r="C209" s="29" t="n">
        <v>338741660</v>
      </c>
      <c r="D209" s="29" t="n">
        <v>23964810</v>
      </c>
      <c r="E209" s="29" t="n">
        <v>79678630</v>
      </c>
      <c r="F209" s="29" t="n">
        <v>0</v>
      </c>
      <c r="G209" s="29" t="n">
        <f aca="false">SUM(B209:F209)</f>
        <v>801194160</v>
      </c>
      <c r="H209" s="29" t="n">
        <v>4000000</v>
      </c>
      <c r="I209" s="29" t="n">
        <v>0</v>
      </c>
      <c r="J209" s="29" t="n">
        <v>29644960</v>
      </c>
      <c r="K209" s="29" t="n">
        <v>4163460</v>
      </c>
      <c r="L209" s="29" t="n">
        <v>0</v>
      </c>
      <c r="M209" s="29" t="n">
        <v>101150</v>
      </c>
      <c r="N209" s="29" t="n">
        <v>839103730</v>
      </c>
      <c r="P209" s="26"/>
    </row>
    <row r="210" customFormat="false" ht="14.25" hidden="false" customHeight="true" outlineLevel="0" collapsed="false">
      <c r="A210" s="28" t="n">
        <v>40755</v>
      </c>
      <c r="B210" s="29" t="n">
        <v>361418720</v>
      </c>
      <c r="C210" s="29" t="n">
        <v>338741660</v>
      </c>
      <c r="D210" s="29" t="n">
        <v>24151130</v>
      </c>
      <c r="E210" s="29" t="n">
        <v>80320280</v>
      </c>
      <c r="F210" s="29" t="n">
        <v>0</v>
      </c>
      <c r="G210" s="29" t="n">
        <f aca="false">SUM(B210:F210)</f>
        <v>804631790</v>
      </c>
      <c r="H210" s="29" t="n">
        <v>4000000</v>
      </c>
      <c r="I210" s="29" t="n">
        <v>0</v>
      </c>
      <c r="J210" s="29" t="n">
        <v>29309740</v>
      </c>
      <c r="K210" s="29" t="n">
        <v>4163410</v>
      </c>
      <c r="L210" s="29" t="n">
        <v>0</v>
      </c>
      <c r="M210" s="29" t="n">
        <v>100210</v>
      </c>
      <c r="N210" s="29" t="n">
        <v>842205150</v>
      </c>
      <c r="P210" s="26"/>
    </row>
    <row r="211" customFormat="false" ht="14.25" hidden="false" customHeight="true" outlineLevel="0" collapsed="false">
      <c r="A211" s="28" t="n">
        <v>40786</v>
      </c>
      <c r="B211" s="29" t="n">
        <v>361253590</v>
      </c>
      <c r="C211" s="29" t="n">
        <v>364872190</v>
      </c>
      <c r="D211" s="29" t="n">
        <v>24334110</v>
      </c>
      <c r="E211" s="29" t="n">
        <v>80293900</v>
      </c>
      <c r="F211" s="29" t="n">
        <v>0</v>
      </c>
      <c r="G211" s="29" t="n">
        <f aca="false">SUM(B211:F211)</f>
        <v>830753790</v>
      </c>
      <c r="H211" s="29" t="n">
        <v>4000000</v>
      </c>
      <c r="I211" s="29" t="n">
        <v>0</v>
      </c>
      <c r="J211" s="29" t="n">
        <v>29301750</v>
      </c>
      <c r="K211" s="29" t="n">
        <v>4163360</v>
      </c>
      <c r="L211" s="29" t="n">
        <v>0</v>
      </c>
      <c r="M211" s="29" t="n">
        <v>100060</v>
      </c>
      <c r="N211" s="29" t="n">
        <v>868318960</v>
      </c>
      <c r="P211" s="26"/>
    </row>
    <row r="212" customFormat="false" ht="14.25" hidden="false" customHeight="true" outlineLevel="0" collapsed="false">
      <c r="A212" s="28" t="n">
        <v>40816</v>
      </c>
      <c r="B212" s="29" t="n">
        <v>361568083</v>
      </c>
      <c r="C212" s="29" t="n">
        <v>364872180</v>
      </c>
      <c r="D212" s="29" t="n">
        <v>24495520</v>
      </c>
      <c r="E212" s="29" t="n">
        <v>80458720</v>
      </c>
      <c r="F212" s="29" t="n">
        <v>0</v>
      </c>
      <c r="G212" s="29" t="n">
        <f aca="false">SUM(B212:F212)</f>
        <v>831394503</v>
      </c>
      <c r="H212" s="29" t="n">
        <v>4000000</v>
      </c>
      <c r="I212" s="29" t="n">
        <v>0</v>
      </c>
      <c r="J212" s="29" t="n">
        <v>28497270</v>
      </c>
      <c r="K212" s="29" t="n">
        <v>4057310</v>
      </c>
      <c r="L212" s="29" t="n">
        <v>0</v>
      </c>
      <c r="M212" s="29" t="n">
        <v>1050380</v>
      </c>
      <c r="N212" s="29" t="n">
        <v>868999463</v>
      </c>
      <c r="P212" s="26"/>
    </row>
    <row r="213" customFormat="false" ht="14.25" hidden="false" customHeight="true" outlineLevel="0" collapsed="false">
      <c r="A213" s="28" t="n">
        <v>40847</v>
      </c>
      <c r="B213" s="29" t="n">
        <v>361656400</v>
      </c>
      <c r="C213" s="29" t="n">
        <v>364871830</v>
      </c>
      <c r="D213" s="29" t="n">
        <v>24657840</v>
      </c>
      <c r="E213" s="29" t="n">
        <v>80244030</v>
      </c>
      <c r="F213" s="29" t="n">
        <v>0</v>
      </c>
      <c r="G213" s="29" t="n">
        <f aca="false">SUM(B213:F213)</f>
        <v>831430100</v>
      </c>
      <c r="H213" s="29" t="n">
        <v>4000000</v>
      </c>
      <c r="I213" s="29" t="n">
        <v>0</v>
      </c>
      <c r="J213" s="29" t="n">
        <v>28566820</v>
      </c>
      <c r="K213" s="29" t="n">
        <v>3889250</v>
      </c>
      <c r="L213" s="29" t="n">
        <v>0</v>
      </c>
      <c r="M213" s="29" t="n">
        <v>1050380</v>
      </c>
      <c r="N213" s="29" t="n">
        <v>868936550</v>
      </c>
      <c r="P213" s="26"/>
    </row>
    <row r="214" customFormat="false" ht="14.25" hidden="false" customHeight="true" outlineLevel="0" collapsed="false">
      <c r="A214" s="28" t="n">
        <v>40877</v>
      </c>
      <c r="B214" s="29" t="n">
        <v>361656403</v>
      </c>
      <c r="C214" s="29" t="n">
        <v>376104283</v>
      </c>
      <c r="D214" s="29" t="n">
        <v>24805510</v>
      </c>
      <c r="E214" s="29" t="n">
        <v>80440278</v>
      </c>
      <c r="F214" s="29" t="n">
        <v>0</v>
      </c>
      <c r="G214" s="29" t="n">
        <f aca="false">SUM(B214:F214)</f>
        <v>843006474</v>
      </c>
      <c r="H214" s="29" t="n">
        <v>4000000</v>
      </c>
      <c r="I214" s="29" t="n">
        <v>0</v>
      </c>
      <c r="J214" s="29" t="n">
        <v>28623460</v>
      </c>
      <c r="K214" s="29" t="n">
        <v>3889200</v>
      </c>
      <c r="L214" s="29" t="n">
        <v>0</v>
      </c>
      <c r="M214" s="29" t="n">
        <v>1049910</v>
      </c>
      <c r="N214" s="29" t="n">
        <v>880569044</v>
      </c>
      <c r="P214" s="26"/>
    </row>
    <row r="215" customFormat="false" ht="14.25" hidden="false" customHeight="true" outlineLevel="0" collapsed="false">
      <c r="A215" s="28" t="n">
        <v>40908</v>
      </c>
      <c r="B215" s="29" t="n">
        <v>361656400</v>
      </c>
      <c r="C215" s="29" t="n">
        <v>379359160</v>
      </c>
      <c r="D215" s="29" t="n">
        <v>24921750</v>
      </c>
      <c r="E215" s="29" t="n">
        <v>80349060</v>
      </c>
      <c r="F215" s="29" t="n">
        <v>0</v>
      </c>
      <c r="G215" s="29" t="n">
        <f aca="false">SUM(B215:F215)</f>
        <v>846286370</v>
      </c>
      <c r="H215" s="29" t="n">
        <v>4000000</v>
      </c>
      <c r="I215" s="29" t="n">
        <v>0</v>
      </c>
      <c r="J215" s="29" t="n">
        <v>28182640</v>
      </c>
      <c r="K215" s="29" t="n">
        <v>3870640</v>
      </c>
      <c r="L215" s="29" t="n">
        <v>0</v>
      </c>
      <c r="M215" s="29" t="n">
        <v>1048940</v>
      </c>
      <c r="N215" s="29" t="n">
        <v>883388590</v>
      </c>
      <c r="P215" s="26"/>
    </row>
    <row r="216" customFormat="false" ht="14.25" hidden="false" customHeight="true" outlineLevel="0" collapsed="false">
      <c r="A216" s="28" t="n">
        <v>40939</v>
      </c>
      <c r="B216" s="29" t="n">
        <v>361710610</v>
      </c>
      <c r="C216" s="29" t="n">
        <v>384465910</v>
      </c>
      <c r="D216" s="29" t="n">
        <v>25028010</v>
      </c>
      <c r="E216" s="29" t="n">
        <v>80532860</v>
      </c>
      <c r="F216" s="29" t="n">
        <v>0</v>
      </c>
      <c r="G216" s="29" t="n">
        <f aca="false">SUM(B216:F216)</f>
        <v>851737390</v>
      </c>
      <c r="H216" s="29" t="n">
        <v>4000000</v>
      </c>
      <c r="I216" s="29" t="n">
        <v>0</v>
      </c>
      <c r="J216" s="29" t="n">
        <v>27830570</v>
      </c>
      <c r="K216" s="29" t="n">
        <v>3870590</v>
      </c>
      <c r="L216" s="29" t="n">
        <v>0</v>
      </c>
      <c r="M216" s="29" t="n">
        <v>1048460</v>
      </c>
      <c r="N216" s="29" t="n">
        <v>888487010</v>
      </c>
      <c r="P216" s="26"/>
    </row>
    <row r="217" customFormat="false" ht="14.25" hidden="false" customHeight="true" outlineLevel="0" collapsed="false">
      <c r="A217" s="28" t="n">
        <v>40968</v>
      </c>
      <c r="B217" s="29" t="n">
        <v>332722640</v>
      </c>
      <c r="C217" s="29" t="n">
        <v>399753650</v>
      </c>
      <c r="D217" s="29" t="n">
        <v>25126200</v>
      </c>
      <c r="E217" s="29" t="n">
        <v>80772980</v>
      </c>
      <c r="F217" s="29" t="n">
        <v>0</v>
      </c>
      <c r="G217" s="29" t="n">
        <f aca="false">SUM(B217:F217)</f>
        <v>838375470</v>
      </c>
      <c r="H217" s="29" t="n">
        <v>4000000</v>
      </c>
      <c r="I217" s="29" t="n">
        <v>0</v>
      </c>
      <c r="J217" s="29" t="n">
        <v>27917430</v>
      </c>
      <c r="K217" s="29" t="n">
        <v>3870530</v>
      </c>
      <c r="L217" s="29" t="n">
        <v>0</v>
      </c>
      <c r="M217" s="29" t="n">
        <v>1047970</v>
      </c>
      <c r="N217" s="29" t="n">
        <v>875211400</v>
      </c>
      <c r="P217" s="26"/>
    </row>
    <row r="218" customFormat="false" ht="14.25" hidden="false" customHeight="true" outlineLevel="0" collapsed="false">
      <c r="A218" s="28" t="n">
        <v>40999</v>
      </c>
      <c r="B218" s="29" t="n">
        <v>333462420</v>
      </c>
      <c r="C218" s="29" t="n">
        <v>399753650</v>
      </c>
      <c r="D218" s="29" t="n">
        <v>25269410</v>
      </c>
      <c r="E218" s="29" t="n">
        <v>80997790</v>
      </c>
      <c r="F218" s="29" t="n">
        <v>0</v>
      </c>
      <c r="G218" s="29" t="n">
        <f aca="false">SUM(B218:F218)</f>
        <v>839483270</v>
      </c>
      <c r="H218" s="29" t="n">
        <v>4000000</v>
      </c>
      <c r="I218" s="29" t="n">
        <v>0</v>
      </c>
      <c r="J218" s="29" t="n">
        <v>64400570</v>
      </c>
      <c r="K218" s="29" t="n">
        <v>3764490</v>
      </c>
      <c r="L218" s="29" t="n">
        <v>0</v>
      </c>
      <c r="M218" s="29" t="n">
        <v>994080</v>
      </c>
      <c r="N218" s="29" t="n">
        <v>912642410</v>
      </c>
      <c r="P218" s="26"/>
    </row>
    <row r="219" customFormat="false" ht="14.25" hidden="false" customHeight="true" outlineLevel="0" collapsed="false">
      <c r="A219" s="28" t="n">
        <v>41029</v>
      </c>
      <c r="B219" s="27" t="n">
        <v>333462420</v>
      </c>
      <c r="C219" s="27" t="n">
        <v>417066970</v>
      </c>
      <c r="D219" s="27" t="n">
        <v>25432480</v>
      </c>
      <c r="E219" s="27" t="n">
        <v>81040190</v>
      </c>
      <c r="F219" s="27" t="n">
        <v>0</v>
      </c>
      <c r="G219" s="29" t="n">
        <f aca="false">SUM(B219:F219)</f>
        <v>857002060</v>
      </c>
      <c r="H219" s="27" t="n">
        <v>4000000</v>
      </c>
      <c r="I219" s="27" t="n">
        <v>0</v>
      </c>
      <c r="J219" s="27" t="n">
        <v>64432750</v>
      </c>
      <c r="K219" s="27" t="n">
        <v>3596490</v>
      </c>
      <c r="L219" s="27" t="n">
        <v>0</v>
      </c>
      <c r="M219" s="27" t="n">
        <v>994080</v>
      </c>
      <c r="N219" s="27" t="n">
        <v>930025380</v>
      </c>
      <c r="P219" s="26"/>
    </row>
    <row r="220" customFormat="false" ht="14.25" hidden="false" customHeight="true" outlineLevel="0" collapsed="false">
      <c r="A220" s="28" t="n">
        <v>41060</v>
      </c>
      <c r="B220" s="27" t="n">
        <v>334177650</v>
      </c>
      <c r="C220" s="27" t="n">
        <v>420075100</v>
      </c>
      <c r="D220" s="27" t="n">
        <v>25548790</v>
      </c>
      <c r="E220" s="27" t="n">
        <v>81760260</v>
      </c>
      <c r="F220" s="27" t="n">
        <v>0</v>
      </c>
      <c r="G220" s="29" t="n">
        <f aca="false">SUM(B220:F220)</f>
        <v>861561800</v>
      </c>
      <c r="H220" s="27" t="n">
        <v>4000000</v>
      </c>
      <c r="I220" s="27" t="n">
        <v>0</v>
      </c>
      <c r="J220" s="27" t="n">
        <v>64988640</v>
      </c>
      <c r="K220" s="27" t="n">
        <v>3596490</v>
      </c>
      <c r="L220" s="27" t="n">
        <v>0</v>
      </c>
      <c r="M220" s="27" t="n">
        <v>994080</v>
      </c>
      <c r="N220" s="27" t="n">
        <v>935141010</v>
      </c>
      <c r="P220" s="26"/>
    </row>
    <row r="221" customFormat="false" ht="14.25" hidden="false" customHeight="true" outlineLevel="0" collapsed="false">
      <c r="A221" s="28" t="n">
        <v>41090</v>
      </c>
      <c r="B221" s="27" t="n">
        <v>334177770</v>
      </c>
      <c r="C221" s="27" t="n">
        <v>424894120</v>
      </c>
      <c r="D221" s="27" t="n">
        <v>25657690</v>
      </c>
      <c r="E221" s="27" t="n">
        <v>82293750</v>
      </c>
      <c r="F221" s="27" t="n">
        <v>0</v>
      </c>
      <c r="G221" s="29" t="n">
        <f aca="false">SUM(B221:F221)</f>
        <v>867023330</v>
      </c>
      <c r="H221" s="27" t="n">
        <v>4000000</v>
      </c>
      <c r="I221" s="27" t="n">
        <v>0</v>
      </c>
      <c r="J221" s="27" t="n">
        <v>64774180</v>
      </c>
      <c r="K221" s="27" t="n">
        <v>3577990</v>
      </c>
      <c r="L221" s="27" t="n">
        <v>0</v>
      </c>
      <c r="M221" s="27" t="n">
        <v>993050</v>
      </c>
      <c r="N221" s="27" t="n">
        <v>940368550</v>
      </c>
      <c r="P221" s="26"/>
    </row>
    <row r="222" customFormat="false" ht="14.25" hidden="false" customHeight="true" outlineLevel="0" collapsed="false">
      <c r="A222" s="28" t="n">
        <v>41121</v>
      </c>
      <c r="B222" s="27" t="n">
        <v>334177770</v>
      </c>
      <c r="C222" s="27" t="n">
        <v>429240550</v>
      </c>
      <c r="D222" s="27" t="n">
        <v>25793020</v>
      </c>
      <c r="E222" s="27" t="n">
        <v>83213030</v>
      </c>
      <c r="F222" s="27" t="n">
        <v>0</v>
      </c>
      <c r="G222" s="29" t="n">
        <f aca="false">SUM(B222:F222)</f>
        <v>872424370</v>
      </c>
      <c r="H222" s="27" t="n">
        <v>4000000</v>
      </c>
      <c r="I222" s="27" t="n">
        <v>0</v>
      </c>
      <c r="J222" s="27" t="n">
        <v>92863580</v>
      </c>
      <c r="K222" s="27" t="n">
        <v>3577990</v>
      </c>
      <c r="L222" s="27" t="n">
        <v>0</v>
      </c>
      <c r="M222" s="27" t="n">
        <v>992550</v>
      </c>
      <c r="N222" s="27" t="n">
        <v>973858490</v>
      </c>
      <c r="P222" s="26"/>
    </row>
    <row r="223" customFormat="false" ht="14.25" hidden="false" customHeight="true" outlineLevel="0" collapsed="false">
      <c r="A223" s="28" t="n">
        <v>41152</v>
      </c>
      <c r="B223" s="27" t="n">
        <v>338177770</v>
      </c>
      <c r="C223" s="27" t="n">
        <v>421855720</v>
      </c>
      <c r="D223" s="27" t="n">
        <v>25832130</v>
      </c>
      <c r="E223" s="27" t="n">
        <v>83333730</v>
      </c>
      <c r="F223" s="27" t="n">
        <v>0</v>
      </c>
      <c r="G223" s="29" t="n">
        <f aca="false">SUM(B223:F223)</f>
        <v>869199350</v>
      </c>
      <c r="H223" s="27" t="n">
        <v>4000000</v>
      </c>
      <c r="I223" s="27" t="n">
        <v>0</v>
      </c>
      <c r="J223" s="27" t="n">
        <v>98389770</v>
      </c>
      <c r="K223" s="27" t="n">
        <v>3577990</v>
      </c>
      <c r="L223" s="27" t="n">
        <v>0</v>
      </c>
      <c r="M223" s="27" t="n">
        <v>992040</v>
      </c>
      <c r="N223" s="27" t="n">
        <v>976159150</v>
      </c>
      <c r="P223" s="26"/>
    </row>
    <row r="224" customFormat="false" ht="14.25" hidden="false" customHeight="true" outlineLevel="0" collapsed="false">
      <c r="A224" s="28" t="n">
        <v>41182</v>
      </c>
      <c r="B224" s="27" t="n">
        <v>338177770</v>
      </c>
      <c r="C224" s="27" t="n">
        <v>422473760</v>
      </c>
      <c r="D224" s="27" t="n">
        <v>25844890</v>
      </c>
      <c r="E224" s="27" t="n">
        <v>83441540</v>
      </c>
      <c r="F224" s="27" t="n">
        <v>0</v>
      </c>
      <c r="G224" s="29" t="n">
        <f aca="false">SUM(B224:F224)</f>
        <v>869937960</v>
      </c>
      <c r="H224" s="27" t="n">
        <v>4000000</v>
      </c>
      <c r="I224" s="27" t="n">
        <v>0</v>
      </c>
      <c r="J224" s="27" t="n">
        <v>97777630</v>
      </c>
      <c r="K224" s="27" t="n">
        <v>3472000</v>
      </c>
      <c r="L224" s="27" t="n">
        <v>0</v>
      </c>
      <c r="M224" s="27" t="n">
        <v>938660</v>
      </c>
      <c r="N224" s="27" t="n">
        <v>976126250</v>
      </c>
      <c r="P224" s="26"/>
    </row>
    <row r="225" customFormat="false" ht="14.25" hidden="false" customHeight="true" outlineLevel="0" collapsed="false">
      <c r="A225" s="28" t="n">
        <v>41213</v>
      </c>
      <c r="B225" s="29" t="n">
        <v>340378390</v>
      </c>
      <c r="C225" s="29" t="n">
        <v>422823850</v>
      </c>
      <c r="D225" s="29" t="n">
        <v>26133860</v>
      </c>
      <c r="E225" s="29" t="n">
        <v>84515480</v>
      </c>
      <c r="F225" s="29" t="n">
        <v>0</v>
      </c>
      <c r="G225" s="29" t="n">
        <f aca="false">SUM(B225:F225)</f>
        <v>873851580</v>
      </c>
      <c r="H225" s="29" t="n">
        <v>4000000</v>
      </c>
      <c r="I225" s="29" t="n">
        <v>0</v>
      </c>
      <c r="J225" s="29" t="n">
        <v>98988960</v>
      </c>
      <c r="K225" s="29" t="n">
        <v>3304000</v>
      </c>
      <c r="L225" s="29" t="n">
        <v>0</v>
      </c>
      <c r="M225" s="29" t="n">
        <v>933200</v>
      </c>
      <c r="N225" s="27" t="n">
        <v>981077740</v>
      </c>
      <c r="P225" s="26"/>
    </row>
    <row r="226" customFormat="false" ht="14.25" hidden="false" customHeight="true" outlineLevel="0" collapsed="false">
      <c r="A226" s="28" t="n">
        <v>41243</v>
      </c>
      <c r="B226" s="29" t="n">
        <v>340378390</v>
      </c>
      <c r="C226" s="29" t="n">
        <v>431214730</v>
      </c>
      <c r="D226" s="29" t="n">
        <v>26514650</v>
      </c>
      <c r="E226" s="29" t="n">
        <v>85255690</v>
      </c>
      <c r="F226" s="29" t="n">
        <v>0</v>
      </c>
      <c r="G226" s="29" t="n">
        <f aca="false">SUM(B226:F226)</f>
        <v>883363460</v>
      </c>
      <c r="H226" s="29" t="n">
        <v>4000000</v>
      </c>
      <c r="I226" s="29" t="n">
        <v>0</v>
      </c>
      <c r="J226" s="29" t="n">
        <v>99736460</v>
      </c>
      <c r="K226" s="29" t="n">
        <v>3304000</v>
      </c>
      <c r="L226" s="29" t="n">
        <v>0</v>
      </c>
      <c r="M226" s="29" t="n">
        <v>932180</v>
      </c>
      <c r="N226" s="27" t="n">
        <v>991336100</v>
      </c>
      <c r="P226" s="26"/>
    </row>
    <row r="227" customFormat="false" ht="13.5" hidden="false" customHeight="false" outlineLevel="0" collapsed="false">
      <c r="A227" s="28" t="n">
        <v>41274</v>
      </c>
      <c r="B227" s="27" t="n">
        <v>340378390</v>
      </c>
      <c r="C227" s="27" t="n">
        <v>433407860</v>
      </c>
      <c r="D227" s="27" t="n">
        <v>26734660</v>
      </c>
      <c r="E227" s="27" t="n">
        <v>86265520</v>
      </c>
      <c r="F227" s="27" t="n">
        <v>0</v>
      </c>
      <c r="G227" s="29" t="n">
        <f aca="false">SUM(B227:F227)</f>
        <v>886786430</v>
      </c>
      <c r="H227" s="27" t="n">
        <v>4000000</v>
      </c>
      <c r="I227" s="27" t="n">
        <v>0</v>
      </c>
      <c r="J227" s="27" t="n">
        <v>100203870</v>
      </c>
      <c r="K227" s="27" t="n">
        <v>3304000</v>
      </c>
      <c r="L227" s="27" t="n">
        <v>0</v>
      </c>
      <c r="M227" s="27" t="n">
        <v>936570</v>
      </c>
      <c r="N227" s="2" t="n">
        <v>995230870</v>
      </c>
    </row>
    <row r="228" customFormat="false" ht="13.5" hidden="false" customHeight="false" outlineLevel="0" collapsed="false">
      <c r="B228" s="2"/>
      <c r="C228" s="2"/>
      <c r="D228" s="2"/>
      <c r="E228" s="2"/>
      <c r="F228" s="2"/>
      <c r="H228" s="2"/>
      <c r="I228" s="2"/>
      <c r="J228" s="2"/>
      <c r="K228" s="2"/>
      <c r="L228" s="2"/>
      <c r="M228" s="2"/>
      <c r="N228" s="2"/>
    </row>
    <row r="229" customFormat="false" ht="13.5" hidden="false" customHeight="false" outlineLevel="0" collapsed="false">
      <c r="B229" s="2"/>
      <c r="C229" s="2"/>
      <c r="D229" s="2"/>
      <c r="E229" s="2"/>
      <c r="F229" s="2"/>
      <c r="H229" s="2"/>
      <c r="I229" s="2"/>
      <c r="J229" s="2"/>
      <c r="K229" s="2"/>
      <c r="L229" s="2"/>
      <c r="M229" s="2"/>
      <c r="N229" s="2"/>
    </row>
    <row r="230" customFormat="false" ht="13.5" hidden="false" customHeight="false" outlineLevel="0" collapsed="false">
      <c r="B230" s="2"/>
      <c r="C230" s="2"/>
      <c r="D230" s="2"/>
      <c r="E230" s="2"/>
      <c r="F230" s="2"/>
      <c r="H230" s="2"/>
      <c r="I230" s="2"/>
      <c r="J230" s="2"/>
      <c r="K230" s="2"/>
      <c r="L230" s="2"/>
      <c r="M230" s="2"/>
      <c r="N230" s="2"/>
    </row>
    <row r="231" customFormat="false" ht="13.5" hidden="false" customHeight="false" outlineLevel="0" collapsed="false">
      <c r="B231" s="2"/>
      <c r="C231" s="2"/>
      <c r="D231" s="2"/>
      <c r="E231" s="2"/>
      <c r="F231" s="2"/>
      <c r="H231" s="2"/>
      <c r="I231" s="2"/>
      <c r="J231" s="2"/>
      <c r="K231" s="2"/>
      <c r="L231" s="2"/>
      <c r="M231" s="2"/>
      <c r="N231" s="2"/>
    </row>
    <row r="232" customFormat="false" ht="13.5" hidden="false" customHeight="false" outlineLevel="0" collapsed="false">
      <c r="B232" s="2"/>
      <c r="C232" s="2"/>
      <c r="D232" s="2"/>
      <c r="E232" s="2"/>
      <c r="F232" s="2"/>
      <c r="H232" s="2"/>
      <c r="I232" s="2"/>
      <c r="J232" s="2"/>
      <c r="K232" s="2"/>
      <c r="L232" s="2"/>
      <c r="M232" s="2"/>
      <c r="N232" s="2"/>
    </row>
    <row r="233" customFormat="false" ht="13.5" hidden="false" customHeight="false" outlineLevel="0" collapsed="false">
      <c r="B233" s="2"/>
      <c r="C233" s="2"/>
      <c r="D233" s="2"/>
      <c r="E233" s="2"/>
      <c r="F233" s="2"/>
      <c r="H233" s="2"/>
      <c r="I233" s="2"/>
      <c r="J233" s="2"/>
      <c r="K233" s="2"/>
      <c r="L233" s="2"/>
      <c r="M233" s="2"/>
      <c r="N233" s="2"/>
    </row>
    <row r="234" customFormat="false" ht="13.5" hidden="false" customHeight="false" outlineLevel="0" collapsed="false">
      <c r="B234" s="2"/>
      <c r="C234" s="2"/>
      <c r="D234" s="2"/>
      <c r="E234" s="2"/>
      <c r="F234" s="2"/>
      <c r="H234" s="2"/>
      <c r="I234" s="2"/>
      <c r="J234" s="2"/>
      <c r="K234" s="2"/>
      <c r="L234" s="1"/>
      <c r="M234" s="1"/>
      <c r="N234" s="2"/>
    </row>
    <row r="235" customFormat="false" ht="13.5" hidden="false" customHeight="false" outlineLevel="0" collapsed="false">
      <c r="B235" s="2"/>
      <c r="C235" s="2"/>
      <c r="D235" s="2"/>
      <c r="E235" s="2"/>
      <c r="F235" s="2"/>
      <c r="H235" s="2"/>
      <c r="I235" s="2"/>
      <c r="J235" s="2"/>
      <c r="K235" s="2"/>
      <c r="L235" s="1"/>
      <c r="M235" s="2"/>
      <c r="N235" s="2"/>
    </row>
    <row r="236" customFormat="false" ht="13.5" hidden="false" customHeight="false" outlineLevel="0" collapsed="false">
      <c r="B236" s="2"/>
      <c r="C236" s="2"/>
      <c r="D236" s="2"/>
      <c r="E236" s="2"/>
      <c r="F236" s="2"/>
      <c r="H236" s="2"/>
      <c r="I236" s="2"/>
      <c r="J236" s="2"/>
      <c r="K236" s="2"/>
      <c r="L236" s="1"/>
      <c r="M236" s="2"/>
      <c r="N236" s="2"/>
    </row>
    <row r="237" customFormat="false" ht="13.5" hidden="false" customHeight="false" outlineLevel="0" collapsed="false">
      <c r="B237" s="2"/>
      <c r="C237" s="2"/>
      <c r="D237" s="2"/>
      <c r="E237" s="2"/>
      <c r="F237" s="2"/>
      <c r="H237" s="2"/>
      <c r="I237" s="2"/>
      <c r="J237" s="2"/>
      <c r="K237" s="2"/>
      <c r="L237" s="1"/>
      <c r="M237" s="2"/>
      <c r="N237" s="2"/>
    </row>
    <row r="238" customFormat="false" ht="13.5" hidden="false" customHeight="false" outlineLevel="0" collapsed="false">
      <c r="B238" s="2"/>
      <c r="C238" s="2"/>
      <c r="D238" s="2"/>
      <c r="E238" s="2"/>
      <c r="F238" s="2"/>
      <c r="H238" s="2"/>
      <c r="I238" s="2"/>
      <c r="J238" s="2"/>
      <c r="K238" s="2"/>
      <c r="L238" s="1"/>
      <c r="M238" s="2"/>
      <c r="N238" s="2"/>
    </row>
    <row r="239" customFormat="false" ht="13.5" hidden="false" customHeight="false" outlineLevel="0" collapsed="false">
      <c r="B239" s="2"/>
      <c r="C239" s="2"/>
      <c r="D239" s="2"/>
      <c r="E239" s="2"/>
      <c r="F239" s="2"/>
      <c r="H239" s="2"/>
      <c r="I239" s="2"/>
      <c r="J239" s="2"/>
      <c r="K239" s="2"/>
      <c r="L239" s="2"/>
      <c r="M239" s="2"/>
      <c r="N239" s="2"/>
    </row>
    <row r="240" customFormat="false" ht="13.5" hidden="false" customHeight="false" outlineLevel="0" collapsed="false">
      <c r="B240" s="2"/>
      <c r="C240" s="2"/>
      <c r="D240" s="2"/>
      <c r="E240" s="2"/>
      <c r="F240" s="2"/>
      <c r="H240" s="2"/>
      <c r="I240" s="2"/>
      <c r="J240" s="2"/>
      <c r="K240" s="2"/>
      <c r="L240" s="2"/>
      <c r="M240" s="2"/>
      <c r="N240" s="2"/>
    </row>
    <row r="241" customFormat="false" ht="13.5" hidden="false" customHeight="false" outlineLevel="0" collapsed="false">
      <c r="B241" s="2"/>
      <c r="C241" s="2"/>
      <c r="D241" s="2"/>
      <c r="E241" s="2"/>
      <c r="F241" s="2"/>
      <c r="H241" s="2"/>
      <c r="I241" s="2"/>
      <c r="J241" s="2"/>
      <c r="K241" s="2"/>
      <c r="L241" s="2"/>
      <c r="M241" s="2"/>
      <c r="N24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H162" activeCellId="0" sqref="H1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10.28"/>
    <col collapsed="false" customWidth="true" hidden="false" outlineLevel="0" max="2" min="2" style="4" width="9.28"/>
    <col collapsed="false" customWidth="true" hidden="false" outlineLevel="0" max="3" min="3" style="4" width="10.85"/>
    <col collapsed="false" customWidth="tru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13.56"/>
    <col collapsed="false" customWidth="true" hidden="false" outlineLevel="0" max="8" min="7" style="4" width="8.99"/>
    <col collapsed="false" customWidth="true" hidden="false" outlineLevel="0" max="9" min="9" style="4" width="9.14"/>
    <col collapsed="false" customWidth="true" hidden="false" outlineLevel="0" max="10" min="10" style="4" width="8.99"/>
    <col collapsed="false" customWidth="true" hidden="false" outlineLevel="0" max="11" min="11" style="4" width="10.99"/>
    <col collapsed="false" customWidth="true" hidden="false" outlineLevel="0" max="12" min="12" style="4" width="9.14"/>
    <col collapsed="false" customWidth="false" hidden="false" outlineLevel="0" max="257" min="13" style="1" width="8.85"/>
  </cols>
  <sheetData>
    <row r="1" customFormat="false" ht="12.75" hidden="false" customHeight="false" outlineLevel="0" collapsed="false"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</row>
    <row r="3" customFormat="false" ht="12.75" hidden="false" customHeight="false" outlineLevel="0" collapsed="false">
      <c r="A3" s="16" t="s">
        <v>54</v>
      </c>
      <c r="B3" s="30" t="s">
        <v>55</v>
      </c>
      <c r="C3" s="30" t="s">
        <v>56</v>
      </c>
      <c r="D3" s="30" t="s">
        <v>57</v>
      </c>
      <c r="E3" s="30" t="s">
        <v>57</v>
      </c>
      <c r="F3" s="30" t="s">
        <v>54</v>
      </c>
      <c r="G3" s="4" t="s">
        <v>58</v>
      </c>
      <c r="H3" s="30" t="s">
        <v>34</v>
      </c>
      <c r="I3" s="4" t="s">
        <v>59</v>
      </c>
      <c r="J3" s="4" t="s">
        <v>60</v>
      </c>
      <c r="K3" s="4" t="s">
        <v>61</v>
      </c>
      <c r="L3" s="4" t="s">
        <v>62</v>
      </c>
    </row>
    <row r="4" customFormat="false" ht="12.75" hidden="false" customHeight="false" outlineLevel="0" collapsed="false">
      <c r="A4" s="16" t="s">
        <v>63</v>
      </c>
      <c r="B4" s="30" t="s">
        <v>64</v>
      </c>
      <c r="C4" s="30" t="s">
        <v>65</v>
      </c>
      <c r="D4" s="30" t="s">
        <v>57</v>
      </c>
      <c r="E4" s="30" t="s">
        <v>57</v>
      </c>
      <c r="F4" s="4" t="s">
        <v>66</v>
      </c>
      <c r="G4" s="4" t="s">
        <v>67</v>
      </c>
      <c r="H4" s="30" t="s">
        <v>34</v>
      </c>
      <c r="I4" s="4" t="s">
        <v>68</v>
      </c>
      <c r="J4" s="4" t="s">
        <v>69</v>
      </c>
      <c r="K4" s="4" t="s">
        <v>70</v>
      </c>
      <c r="L4" s="4" t="s">
        <v>68</v>
      </c>
    </row>
    <row r="5" customFormat="false" ht="12.75" hidden="false" customHeight="false" outlineLevel="0" collapsed="false">
      <c r="A5" s="16" t="s">
        <v>71</v>
      </c>
      <c r="B5" s="30" t="s">
        <v>72</v>
      </c>
      <c r="C5" s="30" t="s">
        <v>73</v>
      </c>
      <c r="D5" s="30" t="s">
        <v>74</v>
      </c>
      <c r="E5" s="30" t="s">
        <v>75</v>
      </c>
      <c r="F5" s="4" t="s">
        <v>76</v>
      </c>
      <c r="G5" s="4" t="s">
        <v>77</v>
      </c>
      <c r="H5" s="30" t="s">
        <v>78</v>
      </c>
      <c r="I5" s="4" t="s">
        <v>79</v>
      </c>
      <c r="J5" s="4" t="s">
        <v>80</v>
      </c>
      <c r="K5" s="4" t="s">
        <v>81</v>
      </c>
      <c r="L5" s="4" t="s">
        <v>82</v>
      </c>
    </row>
    <row r="6" customFormat="false" ht="12.75" hidden="false" customHeight="false" outlineLevel="0" collapsed="false">
      <c r="B6" s="30"/>
      <c r="C6" s="30"/>
      <c r="D6" s="30"/>
      <c r="E6" s="30"/>
      <c r="H6" s="30"/>
    </row>
    <row r="7" customFormat="false" ht="12.75" hidden="false" customHeight="false" outlineLevel="0" collapsed="false">
      <c r="A7" s="17" t="n">
        <v>1984</v>
      </c>
      <c r="B7" s="30"/>
      <c r="C7" s="30"/>
      <c r="D7" s="30"/>
      <c r="E7" s="30"/>
      <c r="H7" s="30"/>
    </row>
    <row r="8" customFormat="false" ht="12.75" hidden="false" customHeight="false" outlineLevel="0" collapsed="false">
      <c r="A8" s="16" t="s">
        <v>36</v>
      </c>
      <c r="B8" s="4" t="n">
        <v>5.7</v>
      </c>
      <c r="C8" s="4" t="n">
        <v>491</v>
      </c>
      <c r="D8" s="19" t="n">
        <v>3556.4</v>
      </c>
      <c r="E8" s="4" t="n">
        <v>31.4</v>
      </c>
      <c r="F8" s="4" t="n">
        <v>6.7</v>
      </c>
      <c r="G8" s="4" t="n">
        <v>381.4</v>
      </c>
      <c r="H8" s="4" t="n">
        <v>83.7</v>
      </c>
      <c r="I8" s="19" t="n">
        <v>4556.3</v>
      </c>
      <c r="J8" s="4" t="n">
        <v>141.7</v>
      </c>
      <c r="K8" s="19" t="n">
        <v>4414.6</v>
      </c>
      <c r="L8" s="4" t="s">
        <v>83</v>
      </c>
    </row>
    <row r="9" customFormat="false" ht="12.75" hidden="false" customHeight="false" outlineLevel="0" collapsed="false">
      <c r="A9" s="16" t="s">
        <v>22</v>
      </c>
      <c r="B9" s="4" t="n">
        <v>5.7</v>
      </c>
      <c r="C9" s="4" t="n">
        <v>491</v>
      </c>
      <c r="D9" s="19" t="n">
        <v>3556.4</v>
      </c>
      <c r="E9" s="4" t="n">
        <v>31.4</v>
      </c>
      <c r="F9" s="4" t="n">
        <v>6.7</v>
      </c>
      <c r="G9" s="4" t="n">
        <v>449.3</v>
      </c>
      <c r="H9" s="4" t="n">
        <v>83.2</v>
      </c>
      <c r="I9" s="19" t="n">
        <v>4623.7</v>
      </c>
      <c r="J9" s="4" t="n">
        <v>171.7</v>
      </c>
      <c r="K9" s="19" t="n">
        <v>4452</v>
      </c>
      <c r="L9" s="4" t="s">
        <v>83</v>
      </c>
    </row>
    <row r="10" customFormat="false" ht="12.75" hidden="false" customHeight="false" outlineLevel="0" collapsed="false">
      <c r="A10" s="16" t="s">
        <v>23</v>
      </c>
      <c r="B10" s="4" t="n">
        <v>5.4</v>
      </c>
      <c r="C10" s="4" t="n">
        <v>491</v>
      </c>
      <c r="D10" s="19" t="n">
        <v>3704.3</v>
      </c>
      <c r="E10" s="4" t="n">
        <v>30.6</v>
      </c>
      <c r="F10" s="4" t="n">
        <v>6.3</v>
      </c>
      <c r="G10" s="19" t="n">
        <v>1275.7</v>
      </c>
      <c r="H10" s="4" t="n">
        <v>81.2</v>
      </c>
      <c r="I10" s="19" t="n">
        <v>5594.5</v>
      </c>
      <c r="J10" s="4" t="n">
        <v>177.6</v>
      </c>
      <c r="K10" s="19" t="n">
        <v>5416.9</v>
      </c>
      <c r="L10" s="4" t="s">
        <v>83</v>
      </c>
    </row>
    <row r="11" customFormat="false" ht="12.75" hidden="false" customHeight="false" outlineLevel="0" collapsed="false">
      <c r="A11" s="16" t="s">
        <v>24</v>
      </c>
      <c r="B11" s="4" t="n">
        <v>5.2</v>
      </c>
      <c r="C11" s="4" t="n">
        <v>491</v>
      </c>
      <c r="D11" s="19" t="n">
        <v>3703.7</v>
      </c>
      <c r="E11" s="4" t="n">
        <v>30.6</v>
      </c>
      <c r="F11" s="4" t="n">
        <v>6.3</v>
      </c>
      <c r="G11" s="19" t="n">
        <v>1289</v>
      </c>
      <c r="H11" s="4" t="n">
        <v>80.8</v>
      </c>
      <c r="I11" s="19" t="n">
        <v>5606.6</v>
      </c>
      <c r="J11" s="4" t="n">
        <v>187.5</v>
      </c>
      <c r="K11" s="19" t="n">
        <v>5419.1</v>
      </c>
      <c r="L11" s="4" t="s">
        <v>83</v>
      </c>
    </row>
    <row r="12" customFormat="false" ht="12.75" hidden="false" customHeight="false" outlineLevel="0" collapsed="false">
      <c r="A12" s="16" t="s">
        <v>25</v>
      </c>
      <c r="B12" s="4" t="n">
        <v>5.1</v>
      </c>
      <c r="C12" s="4" t="n">
        <v>543</v>
      </c>
      <c r="D12" s="19" t="n">
        <v>4501.4</v>
      </c>
      <c r="E12" s="4" t="n">
        <v>30.6</v>
      </c>
      <c r="F12" s="4" t="n">
        <v>6.2</v>
      </c>
      <c r="G12" s="4" t="n">
        <v>492.3</v>
      </c>
      <c r="H12" s="4" t="n">
        <v>80.8</v>
      </c>
      <c r="I12" s="19" t="n">
        <v>5659.4</v>
      </c>
      <c r="J12" s="4" t="n">
        <v>193.6</v>
      </c>
      <c r="K12" s="19" t="n">
        <v>5465.8</v>
      </c>
      <c r="L12" s="4" t="s">
        <v>83</v>
      </c>
    </row>
    <row r="13" customFormat="false" ht="12.75" hidden="false" customHeight="false" outlineLevel="0" collapsed="false">
      <c r="A13" s="16" t="s">
        <v>84</v>
      </c>
      <c r="B13" s="4" t="n">
        <v>5.1</v>
      </c>
      <c r="C13" s="4" t="n">
        <v>586</v>
      </c>
      <c r="D13" s="19" t="n">
        <v>4531</v>
      </c>
      <c r="E13" s="4" t="n">
        <v>30.6</v>
      </c>
      <c r="F13" s="4" t="n">
        <v>6.2</v>
      </c>
      <c r="G13" s="4" t="n">
        <v>528</v>
      </c>
      <c r="H13" s="4" t="n">
        <v>79</v>
      </c>
      <c r="I13" s="19" t="n">
        <v>5765.9</v>
      </c>
      <c r="J13" s="4" t="n">
        <v>185.7</v>
      </c>
      <c r="K13" s="19" t="n">
        <v>5580.2</v>
      </c>
      <c r="L13" s="4" t="s">
        <v>83</v>
      </c>
    </row>
    <row r="14" customFormat="false" ht="12.75" hidden="false" customHeight="false" outlineLevel="0" collapsed="false">
      <c r="A14" s="16" t="s">
        <v>85</v>
      </c>
      <c r="B14" s="4" t="n">
        <v>5</v>
      </c>
      <c r="C14" s="4" t="n">
        <v>683</v>
      </c>
      <c r="D14" s="19" t="n">
        <v>4522.9</v>
      </c>
      <c r="E14" s="4" t="n">
        <v>30.6</v>
      </c>
      <c r="F14" s="4" t="n">
        <v>6.2</v>
      </c>
      <c r="G14" s="4" t="n">
        <v>532.5</v>
      </c>
      <c r="H14" s="4" t="n">
        <v>78.8</v>
      </c>
      <c r="I14" s="19" t="n">
        <v>5859</v>
      </c>
      <c r="J14" s="4" t="n">
        <v>194.6</v>
      </c>
      <c r="K14" s="19" t="n">
        <v>5664.4</v>
      </c>
      <c r="L14" s="4" t="s">
        <v>83</v>
      </c>
    </row>
    <row r="15" customFormat="false" ht="12.75" hidden="false" customHeight="false" outlineLevel="0" collapsed="false">
      <c r="A15" s="16" t="s">
        <v>35</v>
      </c>
      <c r="B15" s="4" t="n">
        <v>5</v>
      </c>
      <c r="C15" s="4" t="n">
        <v>683</v>
      </c>
      <c r="D15" s="19" t="n">
        <v>4517.1</v>
      </c>
      <c r="E15" s="4" t="n">
        <v>30.6</v>
      </c>
      <c r="F15" s="4" t="n">
        <v>6.2</v>
      </c>
      <c r="G15" s="4" t="n">
        <v>560.8</v>
      </c>
      <c r="H15" s="4" t="n">
        <v>77.8</v>
      </c>
      <c r="I15" s="19" t="n">
        <v>5880.5</v>
      </c>
      <c r="J15" s="4" t="n">
        <v>194.5</v>
      </c>
      <c r="K15" s="19" t="n">
        <v>5686</v>
      </c>
      <c r="L15" s="4" t="s">
        <v>83</v>
      </c>
    </row>
    <row r="16" customFormat="false" ht="12.75" hidden="false" customHeight="false" outlineLevel="0" collapsed="false">
      <c r="A16" s="16" t="s">
        <v>86</v>
      </c>
      <c r="B16" s="4" t="n">
        <v>4.6</v>
      </c>
      <c r="C16" s="4" t="n">
        <v>683</v>
      </c>
      <c r="D16" s="19" t="n">
        <v>4608.2</v>
      </c>
      <c r="E16" s="4" t="n">
        <v>30.6</v>
      </c>
      <c r="F16" s="4" t="n">
        <v>5.8</v>
      </c>
      <c r="G16" s="4" t="n">
        <v>581.9</v>
      </c>
      <c r="H16" s="4" t="n">
        <v>77.2</v>
      </c>
      <c r="I16" s="19" t="n">
        <v>5991.3</v>
      </c>
      <c r="J16" s="4" t="n">
        <v>182.9</v>
      </c>
      <c r="K16" s="19" t="n">
        <v>5808.4</v>
      </c>
      <c r="L16" s="4" t="s">
        <v>83</v>
      </c>
    </row>
    <row r="17" customFormat="false" ht="12.75" hidden="false" customHeight="false" outlineLevel="0" collapsed="false">
      <c r="A17" s="16" t="s">
        <v>30</v>
      </c>
      <c r="B17" s="4" t="n">
        <v>4.4</v>
      </c>
      <c r="C17" s="4" t="n">
        <v>683</v>
      </c>
      <c r="D17" s="19" t="n">
        <v>4608.2</v>
      </c>
      <c r="E17" s="4" t="n">
        <v>30.6</v>
      </c>
      <c r="F17" s="4" t="n">
        <v>5.7</v>
      </c>
      <c r="G17" s="4" t="n">
        <v>605.5</v>
      </c>
      <c r="H17" s="4" t="n">
        <v>76.8</v>
      </c>
      <c r="I17" s="19" t="n">
        <v>6014.2</v>
      </c>
      <c r="J17" s="4" t="n">
        <v>197.3</v>
      </c>
      <c r="K17" s="19" t="n">
        <v>5816.9</v>
      </c>
      <c r="L17" s="4" t="s">
        <v>83</v>
      </c>
    </row>
    <row r="18" customFormat="false" ht="12.75" hidden="false" customHeight="false" outlineLevel="0" collapsed="false">
      <c r="A18" s="16" t="s">
        <v>31</v>
      </c>
      <c r="B18" s="4" t="n">
        <v>4.2</v>
      </c>
      <c r="C18" s="4" t="n">
        <v>683</v>
      </c>
      <c r="D18" s="19" t="n">
        <v>4595.2</v>
      </c>
      <c r="E18" s="4" t="n">
        <v>30.6</v>
      </c>
      <c r="F18" s="4" t="n">
        <v>5.7</v>
      </c>
      <c r="G18" s="4" t="n">
        <v>621.6</v>
      </c>
      <c r="H18" s="4" t="n">
        <v>76.7</v>
      </c>
      <c r="I18" s="19" t="n">
        <v>6017</v>
      </c>
      <c r="J18" s="4" t="n">
        <v>201.3</v>
      </c>
      <c r="K18" s="19" t="n">
        <v>5815.7</v>
      </c>
      <c r="L18" s="4" t="s">
        <v>83</v>
      </c>
    </row>
    <row r="19" customFormat="false" ht="12.75" hidden="false" customHeight="false" outlineLevel="0" collapsed="false">
      <c r="A19" s="16" t="s">
        <v>32</v>
      </c>
      <c r="B19" s="4" t="n">
        <v>4</v>
      </c>
      <c r="C19" s="4" t="n">
        <v>683</v>
      </c>
      <c r="D19" s="19" t="n">
        <v>4593.2</v>
      </c>
      <c r="E19" s="4" t="n">
        <v>29.4</v>
      </c>
      <c r="F19" s="4" t="n">
        <v>5.7</v>
      </c>
      <c r="G19" s="4" t="n">
        <v>615.3</v>
      </c>
      <c r="H19" s="4" t="n">
        <v>75.5</v>
      </c>
      <c r="I19" s="19" t="n">
        <v>6006.1</v>
      </c>
      <c r="J19" s="4" t="n">
        <v>183.8</v>
      </c>
      <c r="K19" s="19" t="n">
        <v>5822.3</v>
      </c>
      <c r="L19" s="4" t="s">
        <v>83</v>
      </c>
    </row>
    <row r="20" customFormat="false" ht="12.75" hidden="false" customHeight="false" outlineLevel="0" collapsed="false">
      <c r="D20" s="19"/>
      <c r="I20" s="19"/>
      <c r="K20" s="19"/>
    </row>
    <row r="21" customFormat="false" ht="12.75" hidden="false" customHeight="false" outlineLevel="0" collapsed="false">
      <c r="A21" s="17" t="n">
        <v>1985</v>
      </c>
      <c r="D21" s="19"/>
      <c r="I21" s="19"/>
      <c r="K21" s="19"/>
    </row>
    <row r="22" customFormat="false" ht="12.75" hidden="false" customHeight="false" outlineLevel="0" collapsed="false">
      <c r="A22" s="16" t="s">
        <v>36</v>
      </c>
      <c r="B22" s="4" t="n">
        <v>3.6</v>
      </c>
      <c r="C22" s="4" t="n">
        <v>683</v>
      </c>
      <c r="D22" s="19" t="n">
        <v>4578.2</v>
      </c>
      <c r="E22" s="4" t="n">
        <v>29.4</v>
      </c>
      <c r="F22" s="4" t="n">
        <v>5.7</v>
      </c>
      <c r="G22" s="19" t="n">
        <v>1289.5</v>
      </c>
      <c r="H22" s="4" t="n">
        <v>75.5</v>
      </c>
      <c r="I22" s="4" t="n">
        <v>664.9</v>
      </c>
      <c r="J22" s="4" t="n">
        <v>189.4</v>
      </c>
      <c r="K22" s="19" t="n">
        <v>6475.5</v>
      </c>
      <c r="L22" s="4" t="s">
        <v>83</v>
      </c>
    </row>
    <row r="23" customFormat="false" ht="12.75" hidden="false" customHeight="false" outlineLevel="0" collapsed="false">
      <c r="A23" s="16" t="s">
        <v>22</v>
      </c>
      <c r="B23" s="4" t="n">
        <v>3.3</v>
      </c>
      <c r="C23" s="4" t="n">
        <v>683</v>
      </c>
      <c r="D23" s="19" t="n">
        <v>4577.8</v>
      </c>
      <c r="E23" s="4" t="n">
        <v>29.4</v>
      </c>
      <c r="F23" s="4" t="n">
        <v>5.7</v>
      </c>
      <c r="G23" s="4" t="n">
        <v>593.7</v>
      </c>
      <c r="H23" s="4" t="n">
        <v>75.5</v>
      </c>
      <c r="I23" s="19" t="n">
        <v>5968.4</v>
      </c>
      <c r="J23" s="4" t="n">
        <v>182.1</v>
      </c>
      <c r="K23" s="19" t="n">
        <v>5786.3</v>
      </c>
      <c r="L23" s="4" t="s">
        <v>83</v>
      </c>
    </row>
    <row r="24" customFormat="false" ht="12.75" hidden="false" customHeight="false" outlineLevel="0" collapsed="false">
      <c r="A24" s="16" t="s">
        <v>23</v>
      </c>
      <c r="B24" s="4" t="n">
        <v>3.3</v>
      </c>
      <c r="C24" s="4" t="n">
        <v>683</v>
      </c>
      <c r="D24" s="19" t="n">
        <v>4717.7</v>
      </c>
      <c r="E24" s="4" t="n">
        <v>29.4</v>
      </c>
      <c r="F24" s="4" t="n">
        <v>5.7</v>
      </c>
      <c r="G24" s="4" t="n">
        <v>602.4</v>
      </c>
      <c r="H24" s="4" t="n">
        <v>75.5</v>
      </c>
      <c r="I24" s="19" t="n">
        <v>6117</v>
      </c>
      <c r="J24" s="4" t="n">
        <v>182.3</v>
      </c>
      <c r="K24" s="19" t="n">
        <v>5934.7</v>
      </c>
      <c r="L24" s="4" t="s">
        <v>83</v>
      </c>
    </row>
    <row r="25" customFormat="false" ht="12.75" hidden="false" customHeight="false" outlineLevel="0" collapsed="false">
      <c r="A25" s="16" t="s">
        <v>24</v>
      </c>
      <c r="B25" s="4" t="n">
        <v>3.1</v>
      </c>
      <c r="C25" s="4" t="n">
        <v>683</v>
      </c>
      <c r="D25" s="19" t="n">
        <v>4662.3</v>
      </c>
      <c r="E25" s="4" t="n">
        <v>29.4</v>
      </c>
      <c r="F25" s="4" t="n">
        <v>5.7</v>
      </c>
      <c r="G25" s="4" t="n">
        <v>614.6</v>
      </c>
      <c r="H25" s="4" t="n">
        <v>75.5</v>
      </c>
      <c r="I25" s="19" t="n">
        <v>6073.6</v>
      </c>
      <c r="J25" s="4" t="n">
        <v>264.3</v>
      </c>
      <c r="K25" s="19" t="n">
        <v>5809.3</v>
      </c>
      <c r="L25" s="4" t="s">
        <v>83</v>
      </c>
    </row>
    <row r="26" customFormat="false" ht="12.75" hidden="false" customHeight="false" outlineLevel="0" collapsed="false">
      <c r="A26" s="16" t="s">
        <v>25</v>
      </c>
      <c r="B26" s="4" t="n">
        <v>3.1</v>
      </c>
      <c r="C26" s="4" t="n">
        <v>683</v>
      </c>
      <c r="D26" s="19" t="n">
        <v>4660.5</v>
      </c>
      <c r="E26" s="4" t="n">
        <v>29.4</v>
      </c>
      <c r="F26" s="4" t="n">
        <v>5.7</v>
      </c>
      <c r="G26" s="4" t="n">
        <v>623.8</v>
      </c>
      <c r="H26" s="4" t="n">
        <v>75.5</v>
      </c>
      <c r="I26" s="19" t="n">
        <v>6081</v>
      </c>
      <c r="J26" s="4" t="n">
        <v>266</v>
      </c>
      <c r="K26" s="19" t="n">
        <v>5815</v>
      </c>
      <c r="L26" s="4" t="s">
        <v>83</v>
      </c>
    </row>
    <row r="27" customFormat="false" ht="12.75" hidden="false" customHeight="false" outlineLevel="0" collapsed="false">
      <c r="A27" s="16" t="s">
        <v>84</v>
      </c>
      <c r="B27" s="4" t="n">
        <v>2.8</v>
      </c>
      <c r="C27" s="4" t="n">
        <v>683</v>
      </c>
      <c r="D27" s="19" t="n">
        <v>5339.6</v>
      </c>
      <c r="E27" s="4" t="n">
        <v>32.2</v>
      </c>
      <c r="F27" s="4" t="n">
        <v>5.7</v>
      </c>
      <c r="G27" s="4" t="n">
        <v>620</v>
      </c>
      <c r="H27" s="4" t="n">
        <v>75.5</v>
      </c>
      <c r="I27" s="19" t="n">
        <v>6758.8</v>
      </c>
      <c r="J27" s="4" t="n">
        <v>267.6</v>
      </c>
      <c r="K27" s="19" t="n">
        <v>6491.2</v>
      </c>
      <c r="L27" s="4" t="s">
        <v>83</v>
      </c>
    </row>
    <row r="28" customFormat="false" ht="12.75" hidden="false" customHeight="false" outlineLevel="0" collapsed="false">
      <c r="A28" s="16" t="s">
        <v>85</v>
      </c>
      <c r="B28" s="4" t="n">
        <v>2.6</v>
      </c>
      <c r="C28" s="4" t="n">
        <v>749</v>
      </c>
      <c r="D28" s="19" t="n">
        <v>5110.2</v>
      </c>
      <c r="E28" s="4" t="n">
        <v>32.2</v>
      </c>
      <c r="F28" s="4" t="n">
        <v>5.6</v>
      </c>
      <c r="G28" s="4" t="n">
        <v>622.2</v>
      </c>
      <c r="H28" s="4" t="n">
        <v>73.3</v>
      </c>
      <c r="I28" s="19" t="n">
        <v>6595.3</v>
      </c>
      <c r="J28" s="4" t="n">
        <v>277.5</v>
      </c>
      <c r="K28" s="19" t="n">
        <v>6317.8</v>
      </c>
      <c r="L28" s="4" t="s">
        <v>83</v>
      </c>
    </row>
    <row r="29" customFormat="false" ht="12.75" hidden="false" customHeight="false" outlineLevel="0" collapsed="false">
      <c r="A29" s="16" t="s">
        <v>35</v>
      </c>
      <c r="B29" s="4" t="n">
        <v>2.6</v>
      </c>
      <c r="C29" s="4" t="n">
        <v>753</v>
      </c>
      <c r="D29" s="19" t="n">
        <v>5110.2</v>
      </c>
      <c r="E29" s="4" t="n">
        <v>32.2</v>
      </c>
      <c r="F29" s="4" t="n">
        <v>5.6</v>
      </c>
      <c r="G29" s="4" t="n">
        <v>627.1</v>
      </c>
      <c r="H29" s="4" t="n">
        <v>72.7</v>
      </c>
      <c r="I29" s="19" t="n">
        <v>6603.6</v>
      </c>
      <c r="J29" s="4" t="n">
        <v>279.6</v>
      </c>
      <c r="K29" s="19" t="n">
        <v>6324</v>
      </c>
      <c r="L29" s="4" t="s">
        <v>83</v>
      </c>
    </row>
    <row r="30" customFormat="false" ht="12.75" hidden="false" customHeight="false" outlineLevel="0" collapsed="false">
      <c r="A30" s="16" t="s">
        <v>86</v>
      </c>
      <c r="B30" s="4" t="n">
        <v>2.5</v>
      </c>
      <c r="C30" s="4" t="n">
        <v>864</v>
      </c>
      <c r="D30" s="19" t="n">
        <v>5210.2</v>
      </c>
      <c r="E30" s="4" t="n">
        <v>32.2</v>
      </c>
      <c r="F30" s="4" t="n">
        <v>5.6</v>
      </c>
      <c r="G30" s="4" t="n">
        <v>617.9</v>
      </c>
      <c r="H30" s="4" t="n">
        <v>72.6</v>
      </c>
      <c r="I30" s="19" t="n">
        <v>6805.3</v>
      </c>
      <c r="J30" s="4" t="n">
        <v>286.9</v>
      </c>
      <c r="K30" s="19" t="n">
        <v>6518.4</v>
      </c>
      <c r="L30" s="4" t="s">
        <v>83</v>
      </c>
    </row>
    <row r="31" customFormat="false" ht="12.75" hidden="false" customHeight="false" outlineLevel="0" collapsed="false">
      <c r="A31" s="16" t="s">
        <v>30</v>
      </c>
      <c r="B31" s="4" t="n">
        <v>2.3</v>
      </c>
      <c r="C31" s="4" t="n">
        <v>879</v>
      </c>
      <c r="D31" s="19" t="n">
        <v>5207.8</v>
      </c>
      <c r="E31" s="4" t="n">
        <v>32.4</v>
      </c>
      <c r="F31" s="4" t="n">
        <v>5.6</v>
      </c>
      <c r="G31" s="4" t="n">
        <v>549.7</v>
      </c>
      <c r="H31" s="4" t="n">
        <v>66.2</v>
      </c>
      <c r="I31" s="19" t="n">
        <v>6743.1</v>
      </c>
      <c r="J31" s="4" t="n">
        <v>297.4</v>
      </c>
      <c r="K31" s="19" t="n">
        <v>6445.7</v>
      </c>
      <c r="L31" s="4" t="s">
        <v>83</v>
      </c>
    </row>
    <row r="32" customFormat="false" ht="12.75" hidden="false" customHeight="false" outlineLevel="0" collapsed="false">
      <c r="A32" s="16" t="s">
        <v>31</v>
      </c>
      <c r="B32" s="4" t="n">
        <v>2.3</v>
      </c>
      <c r="C32" s="4" t="n">
        <v>902</v>
      </c>
      <c r="D32" s="19" t="n">
        <v>5202.5</v>
      </c>
      <c r="E32" s="4" t="n">
        <v>32.4</v>
      </c>
      <c r="F32" s="4" t="n">
        <v>5.6</v>
      </c>
      <c r="G32" s="4" t="n">
        <v>537.4</v>
      </c>
      <c r="H32" s="4" t="n">
        <v>66.3</v>
      </c>
      <c r="I32" s="19" t="n">
        <v>6748.5</v>
      </c>
      <c r="J32" s="4" t="n">
        <v>320.1</v>
      </c>
      <c r="K32" s="19" t="n">
        <v>6428.4</v>
      </c>
      <c r="L32" s="4" t="s">
        <v>83</v>
      </c>
    </row>
    <row r="33" customFormat="false" ht="12.75" hidden="false" customHeight="false" outlineLevel="0" collapsed="false">
      <c r="A33" s="16" t="s">
        <v>32</v>
      </c>
      <c r="B33" s="4" t="n">
        <v>2.2</v>
      </c>
      <c r="C33" s="4" t="n">
        <v>924</v>
      </c>
      <c r="D33" s="19" t="n">
        <v>5202.4</v>
      </c>
      <c r="E33" s="4" t="n">
        <v>30.9</v>
      </c>
      <c r="F33" s="4" t="n">
        <v>4.9</v>
      </c>
      <c r="G33" s="4" t="n">
        <v>523.3</v>
      </c>
      <c r="H33" s="4" t="n">
        <v>46.5</v>
      </c>
      <c r="I33" s="19" t="n">
        <v>6734.2</v>
      </c>
      <c r="J33" s="4" t="n">
        <v>318.1</v>
      </c>
      <c r="K33" s="19" t="n">
        <v>6416.1</v>
      </c>
      <c r="L33" s="4" t="s">
        <v>83</v>
      </c>
    </row>
    <row r="34" customFormat="false" ht="12.75" hidden="false" customHeight="false" outlineLevel="0" collapsed="false">
      <c r="D34" s="19"/>
      <c r="I34" s="19"/>
      <c r="K34" s="19"/>
    </row>
    <row r="35" customFormat="false" ht="12.75" hidden="false" customHeight="false" outlineLevel="0" collapsed="false">
      <c r="A35" s="17" t="n">
        <v>1986</v>
      </c>
      <c r="D35" s="19"/>
      <c r="I35" s="19"/>
      <c r="K35" s="19"/>
    </row>
    <row r="36" customFormat="false" ht="12.75" hidden="false" customHeight="false" outlineLevel="0" collapsed="false">
      <c r="A36" s="16" t="s">
        <v>36</v>
      </c>
      <c r="B36" s="4" t="n">
        <v>2.5</v>
      </c>
      <c r="C36" s="4" t="n">
        <v>924</v>
      </c>
      <c r="D36" s="19" t="n">
        <v>5202.5</v>
      </c>
      <c r="E36" s="4" t="n">
        <v>31.3</v>
      </c>
      <c r="F36" s="4" t="n">
        <v>4.9</v>
      </c>
      <c r="G36" s="4" t="n">
        <v>548.9</v>
      </c>
      <c r="H36" s="4" t="n">
        <v>46.5</v>
      </c>
      <c r="I36" s="19" t="n">
        <v>6760.6</v>
      </c>
      <c r="J36" s="4" t="n">
        <v>319.8</v>
      </c>
      <c r="K36" s="19" t="n">
        <v>6440.8</v>
      </c>
      <c r="L36" s="4" t="s">
        <v>83</v>
      </c>
    </row>
    <row r="37" customFormat="false" ht="12.75" hidden="false" customHeight="false" outlineLevel="0" collapsed="false">
      <c r="A37" s="16" t="s">
        <v>22</v>
      </c>
      <c r="B37" s="4" t="n">
        <v>2.5</v>
      </c>
      <c r="C37" s="4" t="n">
        <v>924</v>
      </c>
      <c r="D37" s="19" t="n">
        <v>5202.5</v>
      </c>
      <c r="E37" s="4" t="n">
        <v>31.3</v>
      </c>
      <c r="F37" s="4" t="n">
        <v>4.9</v>
      </c>
      <c r="G37" s="4" t="n">
        <v>546</v>
      </c>
      <c r="H37" s="4" t="n">
        <v>46.5</v>
      </c>
      <c r="I37" s="19" t="n">
        <v>6757.7</v>
      </c>
      <c r="J37" s="4" t="n">
        <v>327.3</v>
      </c>
      <c r="K37" s="19" t="n">
        <v>6430.4</v>
      </c>
      <c r="L37" s="4" t="s">
        <v>83</v>
      </c>
    </row>
    <row r="38" customFormat="false" ht="12.75" hidden="false" customHeight="false" outlineLevel="0" collapsed="false">
      <c r="A38" s="16" t="s">
        <v>23</v>
      </c>
      <c r="B38" s="4" t="n">
        <v>2.5</v>
      </c>
      <c r="C38" s="4" t="n">
        <v>924</v>
      </c>
      <c r="D38" s="19" t="n">
        <v>5202.5</v>
      </c>
      <c r="E38" s="4" t="n">
        <v>31.3</v>
      </c>
      <c r="F38" s="4" t="n">
        <v>4.9</v>
      </c>
      <c r="G38" s="4" t="n">
        <v>547.2</v>
      </c>
      <c r="H38" s="4" t="n">
        <v>46.5</v>
      </c>
      <c r="I38" s="19" t="n">
        <v>6758.5</v>
      </c>
      <c r="J38" s="4" t="n">
        <v>331.1</v>
      </c>
      <c r="K38" s="19" t="n">
        <v>6427.4</v>
      </c>
      <c r="L38" s="4" t="s">
        <v>83</v>
      </c>
    </row>
    <row r="39" customFormat="false" ht="12.75" hidden="false" customHeight="false" outlineLevel="0" collapsed="false">
      <c r="A39" s="16" t="s">
        <v>24</v>
      </c>
      <c r="B39" s="4" t="n">
        <v>2.3</v>
      </c>
      <c r="C39" s="4" t="n">
        <v>924</v>
      </c>
      <c r="D39" s="19" t="n">
        <v>5179.7</v>
      </c>
      <c r="E39" s="4" t="n">
        <v>31.3</v>
      </c>
      <c r="F39" s="4" t="n">
        <v>4.9</v>
      </c>
      <c r="G39" s="4" t="n">
        <v>526</v>
      </c>
      <c r="H39" s="4" t="n">
        <v>45.9</v>
      </c>
      <c r="I39" s="19" t="n">
        <v>6714.1</v>
      </c>
      <c r="J39" s="4" t="n">
        <v>366.7</v>
      </c>
      <c r="K39" s="19" t="n">
        <v>6347.4</v>
      </c>
      <c r="L39" s="4" t="s">
        <v>83</v>
      </c>
    </row>
    <row r="40" customFormat="false" ht="12.75" hidden="false" customHeight="false" outlineLevel="0" collapsed="false">
      <c r="A40" s="16" t="s">
        <v>25</v>
      </c>
      <c r="B40" s="4" t="n">
        <v>2.2</v>
      </c>
      <c r="C40" s="4" t="n">
        <v>924</v>
      </c>
      <c r="D40" s="19" t="n">
        <v>5170.6</v>
      </c>
      <c r="E40" s="4" t="n">
        <v>31.3</v>
      </c>
      <c r="F40" s="4" t="n">
        <v>4.9</v>
      </c>
      <c r="G40" s="4" t="n">
        <v>526</v>
      </c>
      <c r="H40" s="4" t="n">
        <v>45.9</v>
      </c>
      <c r="I40" s="19" t="n">
        <v>6704.9</v>
      </c>
      <c r="J40" s="4" t="n">
        <v>364.8</v>
      </c>
      <c r="K40" s="19" t="n">
        <v>6340.1</v>
      </c>
      <c r="L40" s="4" t="s">
        <v>83</v>
      </c>
    </row>
    <row r="41" customFormat="false" ht="12.75" hidden="false" customHeight="false" outlineLevel="0" collapsed="false">
      <c r="A41" s="16" t="s">
        <v>84</v>
      </c>
      <c r="B41" s="4" t="n">
        <v>2.1</v>
      </c>
      <c r="C41" s="4" t="n">
        <v>924</v>
      </c>
      <c r="D41" s="19" t="n">
        <v>5160</v>
      </c>
      <c r="E41" s="4" t="n">
        <v>31.3</v>
      </c>
      <c r="F41" s="4" t="n">
        <v>4.9</v>
      </c>
      <c r="G41" s="4" t="n">
        <v>520</v>
      </c>
      <c r="H41" s="4" t="n">
        <v>45.3</v>
      </c>
      <c r="I41" s="19" t="n">
        <v>6687.6</v>
      </c>
      <c r="J41" s="4" t="n">
        <v>364.3</v>
      </c>
      <c r="K41" s="19" t="n">
        <v>6323.3</v>
      </c>
      <c r="L41" s="4" t="s">
        <v>83</v>
      </c>
    </row>
    <row r="42" customFormat="false" ht="12.75" hidden="false" customHeight="false" outlineLevel="0" collapsed="false">
      <c r="A42" s="16" t="s">
        <v>85</v>
      </c>
      <c r="B42" s="4" t="n">
        <v>2.1</v>
      </c>
      <c r="C42" s="4" t="n">
        <v>924</v>
      </c>
      <c r="D42" s="19" t="n">
        <v>5142.3</v>
      </c>
      <c r="E42" s="4" t="n">
        <v>31.3</v>
      </c>
      <c r="F42" s="4" t="n">
        <v>4.9</v>
      </c>
      <c r="G42" s="4" t="n">
        <v>522.5</v>
      </c>
      <c r="H42" s="4" t="n">
        <v>44.2</v>
      </c>
      <c r="I42" s="19" t="n">
        <v>6671.3</v>
      </c>
      <c r="J42" s="4" t="n">
        <v>377.1</v>
      </c>
      <c r="K42" s="19" t="n">
        <v>6294.2</v>
      </c>
      <c r="L42" s="4" t="s">
        <v>83</v>
      </c>
    </row>
    <row r="43" customFormat="false" ht="12.75" hidden="false" customHeight="false" outlineLevel="0" collapsed="false">
      <c r="A43" s="16" t="s">
        <v>35</v>
      </c>
      <c r="B43" s="4" t="n">
        <v>2</v>
      </c>
      <c r="C43" s="4" t="n">
        <v>924</v>
      </c>
      <c r="D43" s="19" t="n">
        <v>5137.8</v>
      </c>
      <c r="E43" s="4" t="n">
        <v>31.3</v>
      </c>
      <c r="F43" s="4" t="n">
        <v>4.9</v>
      </c>
      <c r="G43" s="4" t="n">
        <v>522</v>
      </c>
      <c r="H43" s="4" t="n">
        <v>44.2</v>
      </c>
      <c r="I43" s="19" t="n">
        <v>6666.2</v>
      </c>
      <c r="J43" s="4" t="n">
        <v>374.8</v>
      </c>
      <c r="K43" s="19" t="n">
        <v>6291.4</v>
      </c>
      <c r="L43" s="4" t="s">
        <v>83</v>
      </c>
    </row>
    <row r="44" customFormat="false" ht="12.75" hidden="false" customHeight="false" outlineLevel="0" collapsed="false">
      <c r="A44" s="16" t="s">
        <v>86</v>
      </c>
      <c r="B44" s="4" t="n">
        <v>1.9</v>
      </c>
      <c r="C44" s="4" t="n">
        <v>924</v>
      </c>
      <c r="D44" s="19" t="n">
        <v>4934.2</v>
      </c>
      <c r="E44" s="4" t="n">
        <v>31.1</v>
      </c>
      <c r="F44" s="4" t="n">
        <v>4.9</v>
      </c>
      <c r="G44" s="4" t="n">
        <v>521.7</v>
      </c>
      <c r="H44" s="4" t="n">
        <v>44.4</v>
      </c>
      <c r="I44" s="19" t="n">
        <v>6462.2</v>
      </c>
      <c r="J44" s="4" t="n">
        <v>386.7</v>
      </c>
      <c r="K44" s="19" t="n">
        <v>6075.5</v>
      </c>
      <c r="L44" s="4" t="s">
        <v>83</v>
      </c>
    </row>
    <row r="45" customFormat="false" ht="12.75" hidden="false" customHeight="false" outlineLevel="0" collapsed="false">
      <c r="A45" s="16" t="s">
        <v>30</v>
      </c>
      <c r="B45" s="4" t="n">
        <v>2.2</v>
      </c>
      <c r="C45" s="4" t="n">
        <v>924</v>
      </c>
      <c r="D45" s="19" t="n">
        <v>4916.9</v>
      </c>
      <c r="E45" s="4" t="n">
        <v>31.3</v>
      </c>
      <c r="F45" s="4" t="n">
        <v>4.9</v>
      </c>
      <c r="G45" s="4" t="n">
        <v>527.2</v>
      </c>
      <c r="H45" s="4" t="n">
        <v>24.5</v>
      </c>
      <c r="I45" s="19" t="n">
        <v>6431</v>
      </c>
      <c r="J45" s="4" t="n">
        <v>395.1</v>
      </c>
      <c r="K45" s="19" t="n">
        <v>6035.9</v>
      </c>
      <c r="L45" s="4" t="s">
        <v>83</v>
      </c>
    </row>
    <row r="46" customFormat="false" ht="12.75" hidden="false" customHeight="false" outlineLevel="0" collapsed="false">
      <c r="A46" s="16" t="s">
        <v>31</v>
      </c>
      <c r="B46" s="4" t="n">
        <v>2.1</v>
      </c>
      <c r="C46" s="4" t="n">
        <v>924</v>
      </c>
      <c r="D46" s="19" t="n">
        <v>4914.5</v>
      </c>
      <c r="E46" s="4" t="n">
        <v>31.3</v>
      </c>
      <c r="F46" s="4" t="n">
        <v>4.9</v>
      </c>
      <c r="G46" s="4" t="n">
        <v>528.2</v>
      </c>
      <c r="H46" s="4" t="n">
        <v>44.4</v>
      </c>
      <c r="I46" s="19" t="n">
        <v>6443.4</v>
      </c>
      <c r="J46" s="4" t="n">
        <v>411</v>
      </c>
      <c r="K46" s="19" t="n">
        <v>6038.4</v>
      </c>
      <c r="L46" s="4" t="s">
        <v>83</v>
      </c>
    </row>
    <row r="47" customFormat="false" ht="12.75" hidden="false" customHeight="false" outlineLevel="0" collapsed="false">
      <c r="A47" s="16" t="s">
        <v>32</v>
      </c>
      <c r="B47" s="4" t="n">
        <v>2.1</v>
      </c>
      <c r="C47" s="4" t="n">
        <v>924</v>
      </c>
      <c r="D47" s="19" t="n">
        <v>4940.3</v>
      </c>
      <c r="E47" s="4" t="n">
        <v>31.3</v>
      </c>
      <c r="F47" s="4" t="n">
        <v>4.9</v>
      </c>
      <c r="G47" s="4" t="s">
        <v>58</v>
      </c>
      <c r="H47" s="4" t="n">
        <v>43.1</v>
      </c>
      <c r="I47" s="19" t="n">
        <v>5945.7</v>
      </c>
      <c r="J47" s="4" t="n">
        <v>411</v>
      </c>
      <c r="K47" s="19" t="n">
        <v>5534.7</v>
      </c>
      <c r="L47" s="4" t="s">
        <v>83</v>
      </c>
    </row>
    <row r="48" customFormat="false" ht="12.75" hidden="false" customHeight="false" outlineLevel="0" collapsed="false">
      <c r="D48" s="19"/>
      <c r="I48" s="19"/>
      <c r="K48" s="19"/>
    </row>
    <row r="49" customFormat="false" ht="12.75" hidden="false" customHeight="false" outlineLevel="0" collapsed="false">
      <c r="A49" s="17" t="n">
        <v>1987</v>
      </c>
      <c r="D49" s="19"/>
      <c r="I49" s="19"/>
      <c r="K49" s="19"/>
    </row>
    <row r="50" customFormat="false" ht="12.75" hidden="false" customHeight="false" outlineLevel="0" collapsed="false">
      <c r="A50" s="16" t="s">
        <v>36</v>
      </c>
      <c r="B50" s="4" t="s">
        <v>54</v>
      </c>
      <c r="C50" s="4" t="s">
        <v>56</v>
      </c>
      <c r="D50" s="4" t="s">
        <v>57</v>
      </c>
      <c r="E50" s="4" t="s">
        <v>57</v>
      </c>
      <c r="F50" s="4" t="s">
        <v>54</v>
      </c>
      <c r="G50" s="4" t="s">
        <v>58</v>
      </c>
      <c r="H50" s="4" t="s">
        <v>34</v>
      </c>
      <c r="I50" s="4" t="s">
        <v>58</v>
      </c>
      <c r="J50" s="4" t="s">
        <v>34</v>
      </c>
      <c r="K50" s="4" t="s">
        <v>87</v>
      </c>
      <c r="L50" s="4" t="s">
        <v>83</v>
      </c>
    </row>
    <row r="51" customFormat="false" ht="12.75" hidden="false" customHeight="false" outlineLevel="0" collapsed="false">
      <c r="A51" s="16" t="s">
        <v>22</v>
      </c>
      <c r="B51" s="4" t="s">
        <v>54</v>
      </c>
      <c r="C51" s="4" t="s">
        <v>56</v>
      </c>
      <c r="D51" s="4" t="s">
        <v>57</v>
      </c>
      <c r="E51" s="4" t="s">
        <v>57</v>
      </c>
      <c r="F51" s="4" t="s">
        <v>54</v>
      </c>
      <c r="G51" s="4" t="s">
        <v>58</v>
      </c>
      <c r="H51" s="4" t="s">
        <v>34</v>
      </c>
      <c r="I51" s="4" t="s">
        <v>58</v>
      </c>
      <c r="J51" s="4" t="s">
        <v>34</v>
      </c>
      <c r="K51" s="4" t="s">
        <v>87</v>
      </c>
      <c r="L51" s="4" t="s">
        <v>83</v>
      </c>
    </row>
    <row r="52" customFormat="false" ht="12.75" hidden="false" customHeight="false" outlineLevel="0" collapsed="false">
      <c r="A52" s="16" t="s">
        <v>23</v>
      </c>
      <c r="B52" s="4" t="s">
        <v>54</v>
      </c>
      <c r="C52" s="4" t="s">
        <v>56</v>
      </c>
      <c r="D52" s="4" t="s">
        <v>57</v>
      </c>
      <c r="E52" s="4" t="s">
        <v>57</v>
      </c>
      <c r="F52" s="4" t="s">
        <v>54</v>
      </c>
      <c r="G52" s="4" t="s">
        <v>58</v>
      </c>
      <c r="H52" s="4" t="s">
        <v>34</v>
      </c>
      <c r="I52" s="4" t="s">
        <v>58</v>
      </c>
      <c r="J52" s="4" t="s">
        <v>34</v>
      </c>
      <c r="K52" s="4" t="s">
        <v>87</v>
      </c>
      <c r="L52" s="4" t="s">
        <v>83</v>
      </c>
    </row>
    <row r="53" customFormat="false" ht="12.75" hidden="false" customHeight="false" outlineLevel="0" collapsed="false">
      <c r="A53" s="16" t="s">
        <v>24</v>
      </c>
      <c r="B53" s="4" t="s">
        <v>54</v>
      </c>
      <c r="C53" s="4" t="s">
        <v>56</v>
      </c>
      <c r="D53" s="4" t="s">
        <v>57</v>
      </c>
      <c r="E53" s="4" t="s">
        <v>57</v>
      </c>
      <c r="F53" s="4" t="s">
        <v>54</v>
      </c>
      <c r="G53" s="4" t="s">
        <v>58</v>
      </c>
      <c r="H53" s="4" t="s">
        <v>34</v>
      </c>
      <c r="I53" s="4" t="s">
        <v>58</v>
      </c>
      <c r="J53" s="4" t="s">
        <v>34</v>
      </c>
      <c r="K53" s="4" t="s">
        <v>87</v>
      </c>
      <c r="L53" s="4" t="s">
        <v>83</v>
      </c>
    </row>
    <row r="54" customFormat="false" ht="12.75" hidden="false" customHeight="false" outlineLevel="0" collapsed="false">
      <c r="A54" s="16" t="s">
        <v>25</v>
      </c>
      <c r="B54" s="4" t="s">
        <v>54</v>
      </c>
      <c r="C54" s="4" t="s">
        <v>56</v>
      </c>
      <c r="D54" s="4" t="s">
        <v>57</v>
      </c>
      <c r="E54" s="4" t="s">
        <v>57</v>
      </c>
      <c r="F54" s="4" t="s">
        <v>54</v>
      </c>
      <c r="G54" s="4" t="s">
        <v>58</v>
      </c>
      <c r="H54" s="4" t="s">
        <v>34</v>
      </c>
      <c r="I54" s="4" t="s">
        <v>58</v>
      </c>
      <c r="J54" s="4" t="s">
        <v>34</v>
      </c>
      <c r="K54" s="4" t="s">
        <v>87</v>
      </c>
      <c r="L54" s="4" t="s">
        <v>83</v>
      </c>
    </row>
    <row r="55" customFormat="false" ht="12.75" hidden="false" customHeight="false" outlineLevel="0" collapsed="false">
      <c r="A55" s="16" t="s">
        <v>84</v>
      </c>
      <c r="B55" s="4" t="s">
        <v>54</v>
      </c>
      <c r="C55" s="4" t="s">
        <v>56</v>
      </c>
      <c r="D55" s="4" t="s">
        <v>57</v>
      </c>
      <c r="E55" s="4" t="s">
        <v>57</v>
      </c>
      <c r="F55" s="4" t="s">
        <v>54</v>
      </c>
      <c r="G55" s="4" t="s">
        <v>58</v>
      </c>
      <c r="H55" s="4" t="s">
        <v>34</v>
      </c>
      <c r="I55" s="4" t="s">
        <v>58</v>
      </c>
      <c r="J55" s="4" t="s">
        <v>34</v>
      </c>
      <c r="K55" s="4" t="s">
        <v>87</v>
      </c>
      <c r="L55" s="4" t="s">
        <v>83</v>
      </c>
    </row>
    <row r="56" customFormat="false" ht="12.75" hidden="false" customHeight="false" outlineLevel="0" collapsed="false">
      <c r="A56" s="16" t="s">
        <v>85</v>
      </c>
      <c r="B56" s="4" t="s">
        <v>54</v>
      </c>
      <c r="C56" s="4" t="s">
        <v>56</v>
      </c>
      <c r="D56" s="4" t="s">
        <v>57</v>
      </c>
      <c r="E56" s="4" t="s">
        <v>57</v>
      </c>
      <c r="F56" s="4" t="s">
        <v>54</v>
      </c>
      <c r="G56" s="4" t="s">
        <v>58</v>
      </c>
      <c r="H56" s="4" t="s">
        <v>34</v>
      </c>
      <c r="I56" s="4" t="s">
        <v>58</v>
      </c>
      <c r="J56" s="4" t="s">
        <v>34</v>
      </c>
      <c r="K56" s="4" t="s">
        <v>87</v>
      </c>
      <c r="L56" s="4" t="s">
        <v>83</v>
      </c>
    </row>
    <row r="57" customFormat="false" ht="12.75" hidden="false" customHeight="false" outlineLevel="0" collapsed="false">
      <c r="A57" s="16" t="s">
        <v>35</v>
      </c>
      <c r="B57" s="4" t="s">
        <v>54</v>
      </c>
      <c r="C57" s="4" t="s">
        <v>56</v>
      </c>
      <c r="D57" s="4" t="s">
        <v>57</v>
      </c>
      <c r="E57" s="4" t="s">
        <v>57</v>
      </c>
      <c r="F57" s="4" t="s">
        <v>54</v>
      </c>
      <c r="G57" s="4" t="s">
        <v>58</v>
      </c>
      <c r="H57" s="4" t="s">
        <v>34</v>
      </c>
      <c r="I57" s="4" t="s">
        <v>58</v>
      </c>
      <c r="J57" s="4" t="s">
        <v>34</v>
      </c>
      <c r="K57" s="4" t="s">
        <v>87</v>
      </c>
      <c r="L57" s="4" t="s">
        <v>83</v>
      </c>
    </row>
    <row r="58" customFormat="false" ht="12.75" hidden="false" customHeight="false" outlineLevel="0" collapsed="false">
      <c r="A58" s="16" t="s">
        <v>86</v>
      </c>
      <c r="B58" s="4" t="s">
        <v>54</v>
      </c>
      <c r="C58" s="4" t="s">
        <v>56</v>
      </c>
      <c r="D58" s="4" t="s">
        <v>57</v>
      </c>
      <c r="E58" s="4" t="s">
        <v>57</v>
      </c>
      <c r="F58" s="4" t="s">
        <v>54</v>
      </c>
      <c r="G58" s="4" t="s">
        <v>58</v>
      </c>
      <c r="H58" s="4" t="s">
        <v>34</v>
      </c>
      <c r="I58" s="4" t="s">
        <v>58</v>
      </c>
      <c r="J58" s="4" t="s">
        <v>34</v>
      </c>
      <c r="K58" s="4" t="s">
        <v>87</v>
      </c>
      <c r="L58" s="4" t="s">
        <v>83</v>
      </c>
    </row>
    <row r="59" customFormat="false" ht="12.75" hidden="false" customHeight="false" outlineLevel="0" collapsed="false">
      <c r="A59" s="16" t="s">
        <v>30</v>
      </c>
      <c r="B59" s="4" t="s">
        <v>54</v>
      </c>
      <c r="C59" s="4" t="s">
        <v>56</v>
      </c>
      <c r="D59" s="4" t="s">
        <v>57</v>
      </c>
      <c r="E59" s="4" t="s">
        <v>57</v>
      </c>
      <c r="F59" s="4" t="s">
        <v>54</v>
      </c>
      <c r="G59" s="4" t="s">
        <v>58</v>
      </c>
      <c r="H59" s="4" t="s">
        <v>34</v>
      </c>
      <c r="I59" s="4" t="s">
        <v>58</v>
      </c>
      <c r="J59" s="4" t="s">
        <v>34</v>
      </c>
      <c r="K59" s="4" t="s">
        <v>87</v>
      </c>
      <c r="L59" s="4" t="s">
        <v>83</v>
      </c>
    </row>
    <row r="60" customFormat="false" ht="12.75" hidden="false" customHeight="false" outlineLevel="0" collapsed="false">
      <c r="A60" s="16" t="s">
        <v>31</v>
      </c>
      <c r="B60" s="4" t="s">
        <v>54</v>
      </c>
      <c r="C60" s="4" t="s">
        <v>56</v>
      </c>
      <c r="D60" s="4" t="s">
        <v>57</v>
      </c>
      <c r="E60" s="4" t="s">
        <v>57</v>
      </c>
      <c r="F60" s="4" t="s">
        <v>54</v>
      </c>
      <c r="G60" s="4" t="s">
        <v>58</v>
      </c>
      <c r="H60" s="4" t="s">
        <v>34</v>
      </c>
      <c r="I60" s="4" t="s">
        <v>58</v>
      </c>
      <c r="J60" s="4" t="s">
        <v>34</v>
      </c>
      <c r="K60" s="4" t="s">
        <v>87</v>
      </c>
      <c r="L60" s="4" t="s">
        <v>83</v>
      </c>
    </row>
    <row r="61" customFormat="false" ht="12.75" hidden="false" customHeight="false" outlineLevel="0" collapsed="false">
      <c r="A61" s="16" t="s">
        <v>32</v>
      </c>
      <c r="B61" s="4" t="s">
        <v>54</v>
      </c>
      <c r="C61" s="19" t="n">
        <v>1439</v>
      </c>
      <c r="D61" s="19" t="n">
        <v>6728.2</v>
      </c>
      <c r="E61" s="4" t="s">
        <v>57</v>
      </c>
      <c r="F61" s="4" t="n">
        <v>4.8</v>
      </c>
      <c r="G61" s="4" t="n">
        <v>245.2</v>
      </c>
      <c r="H61" s="4" t="n">
        <v>40.1</v>
      </c>
      <c r="I61" s="19" t="n">
        <v>8417.2</v>
      </c>
      <c r="J61" s="4" t="n">
        <v>369.8</v>
      </c>
      <c r="K61" s="19" t="n">
        <v>8047.4</v>
      </c>
      <c r="L61" s="4" t="s">
        <v>83</v>
      </c>
    </row>
    <row r="62" customFormat="false" ht="12.75" hidden="false" customHeight="false" outlineLevel="0" collapsed="false">
      <c r="C62" s="19"/>
      <c r="D62" s="19"/>
      <c r="I62" s="19"/>
      <c r="K62" s="19"/>
    </row>
    <row r="63" customFormat="false" ht="12.75" hidden="false" customHeight="false" outlineLevel="0" collapsed="false">
      <c r="A63" s="17" t="n">
        <v>1988</v>
      </c>
      <c r="C63" s="19"/>
      <c r="D63" s="19"/>
      <c r="I63" s="19"/>
      <c r="K63" s="19"/>
    </row>
    <row r="64" customFormat="false" ht="12.75" hidden="false" customHeight="false" outlineLevel="0" collapsed="false">
      <c r="A64" s="16" t="s">
        <v>36</v>
      </c>
      <c r="B64" s="4" t="s">
        <v>54</v>
      </c>
      <c r="C64" s="4" t="s">
        <v>56</v>
      </c>
      <c r="D64" s="4" t="s">
        <v>57</v>
      </c>
      <c r="E64" s="4" t="s">
        <v>57</v>
      </c>
      <c r="F64" s="4" t="s">
        <v>54</v>
      </c>
      <c r="G64" s="4" t="s">
        <v>58</v>
      </c>
      <c r="H64" s="4" t="s">
        <v>34</v>
      </c>
      <c r="I64" s="4" t="s">
        <v>58</v>
      </c>
      <c r="J64" s="4" t="s">
        <v>34</v>
      </c>
      <c r="K64" s="4" t="s">
        <v>87</v>
      </c>
      <c r="L64" s="4" t="s">
        <v>83</v>
      </c>
    </row>
    <row r="65" customFormat="false" ht="12.75" hidden="false" customHeight="false" outlineLevel="0" collapsed="false">
      <c r="A65" s="16" t="s">
        <v>22</v>
      </c>
      <c r="B65" s="4" t="s">
        <v>54</v>
      </c>
      <c r="C65" s="4" t="s">
        <v>56</v>
      </c>
      <c r="D65" s="4" t="s">
        <v>57</v>
      </c>
      <c r="E65" s="4" t="s">
        <v>57</v>
      </c>
      <c r="F65" s="4" t="s">
        <v>54</v>
      </c>
      <c r="G65" s="4" t="s">
        <v>58</v>
      </c>
      <c r="H65" s="4" t="s">
        <v>34</v>
      </c>
      <c r="I65" s="4" t="s">
        <v>58</v>
      </c>
      <c r="J65" s="4" t="s">
        <v>34</v>
      </c>
      <c r="K65" s="4" t="s">
        <v>87</v>
      </c>
      <c r="L65" s="4" t="s">
        <v>83</v>
      </c>
    </row>
    <row r="66" customFormat="false" ht="12.75" hidden="false" customHeight="false" outlineLevel="0" collapsed="false">
      <c r="A66" s="16" t="s">
        <v>23</v>
      </c>
      <c r="B66" s="4" t="s">
        <v>54</v>
      </c>
      <c r="C66" s="4" t="s">
        <v>56</v>
      </c>
      <c r="D66" s="4" t="s">
        <v>57</v>
      </c>
      <c r="E66" s="4" t="s">
        <v>57</v>
      </c>
      <c r="F66" s="4" t="s">
        <v>54</v>
      </c>
      <c r="G66" s="4" t="s">
        <v>58</v>
      </c>
      <c r="H66" s="4" t="s">
        <v>34</v>
      </c>
      <c r="I66" s="4" t="s">
        <v>58</v>
      </c>
      <c r="J66" s="4" t="s">
        <v>34</v>
      </c>
      <c r="K66" s="4" t="s">
        <v>87</v>
      </c>
      <c r="L66" s="4" t="s">
        <v>83</v>
      </c>
    </row>
    <row r="67" customFormat="false" ht="12.75" hidden="false" customHeight="false" outlineLevel="0" collapsed="false">
      <c r="A67" s="16" t="s">
        <v>24</v>
      </c>
      <c r="B67" s="4" t="s">
        <v>54</v>
      </c>
      <c r="C67" s="4" t="s">
        <v>56</v>
      </c>
      <c r="D67" s="4" t="s">
        <v>57</v>
      </c>
      <c r="E67" s="4" t="s">
        <v>57</v>
      </c>
      <c r="F67" s="4" t="s">
        <v>54</v>
      </c>
      <c r="G67" s="4" t="s">
        <v>58</v>
      </c>
      <c r="H67" s="4" t="s">
        <v>34</v>
      </c>
      <c r="I67" s="4" t="s">
        <v>58</v>
      </c>
      <c r="J67" s="4" t="s">
        <v>34</v>
      </c>
      <c r="K67" s="4" t="s">
        <v>87</v>
      </c>
      <c r="L67" s="4" t="s">
        <v>83</v>
      </c>
    </row>
    <row r="68" customFormat="false" ht="12.75" hidden="false" customHeight="false" outlineLevel="0" collapsed="false">
      <c r="A68" s="16" t="s">
        <v>25</v>
      </c>
      <c r="B68" s="4" t="s">
        <v>54</v>
      </c>
      <c r="C68" s="4" t="s">
        <v>56</v>
      </c>
      <c r="D68" s="4" t="s">
        <v>57</v>
      </c>
      <c r="E68" s="4" t="s">
        <v>57</v>
      </c>
      <c r="F68" s="4" t="s">
        <v>54</v>
      </c>
      <c r="G68" s="4" t="s">
        <v>58</v>
      </c>
      <c r="H68" s="4" t="s">
        <v>34</v>
      </c>
      <c r="I68" s="4" t="s">
        <v>58</v>
      </c>
      <c r="J68" s="4" t="s">
        <v>34</v>
      </c>
      <c r="K68" s="4" t="s">
        <v>87</v>
      </c>
      <c r="L68" s="4" t="s">
        <v>83</v>
      </c>
    </row>
    <row r="69" customFormat="false" ht="12.75" hidden="false" customHeight="false" outlineLevel="0" collapsed="false">
      <c r="A69" s="16" t="s">
        <v>84</v>
      </c>
      <c r="B69" s="4" t="s">
        <v>54</v>
      </c>
      <c r="C69" s="4" t="s">
        <v>56</v>
      </c>
      <c r="D69" s="4" t="s">
        <v>57</v>
      </c>
      <c r="E69" s="4" t="s">
        <v>57</v>
      </c>
      <c r="F69" s="4" t="s">
        <v>54</v>
      </c>
      <c r="G69" s="4" t="s">
        <v>58</v>
      </c>
      <c r="H69" s="4" t="s">
        <v>34</v>
      </c>
      <c r="I69" s="4" t="s">
        <v>58</v>
      </c>
      <c r="J69" s="4" t="s">
        <v>34</v>
      </c>
      <c r="K69" s="4" t="s">
        <v>87</v>
      </c>
      <c r="L69" s="4" t="s">
        <v>83</v>
      </c>
    </row>
    <row r="70" customFormat="false" ht="12.75" hidden="false" customHeight="false" outlineLevel="0" collapsed="false">
      <c r="A70" s="16" t="s">
        <v>85</v>
      </c>
      <c r="B70" s="4" t="s">
        <v>54</v>
      </c>
      <c r="C70" s="4" t="s">
        <v>56</v>
      </c>
      <c r="D70" s="4" t="s">
        <v>57</v>
      </c>
      <c r="E70" s="4" t="s">
        <v>57</v>
      </c>
      <c r="F70" s="4" t="s">
        <v>54</v>
      </c>
      <c r="G70" s="4" t="s">
        <v>58</v>
      </c>
      <c r="H70" s="4" t="s">
        <v>34</v>
      </c>
      <c r="I70" s="4" t="s">
        <v>58</v>
      </c>
      <c r="J70" s="4" t="s">
        <v>34</v>
      </c>
      <c r="K70" s="4" t="s">
        <v>87</v>
      </c>
      <c r="L70" s="4" t="s">
        <v>83</v>
      </c>
    </row>
    <row r="71" customFormat="false" ht="12.75" hidden="false" customHeight="false" outlineLevel="0" collapsed="false">
      <c r="A71" s="16" t="s">
        <v>35</v>
      </c>
      <c r="B71" s="4" t="s">
        <v>54</v>
      </c>
      <c r="C71" s="4" t="s">
        <v>56</v>
      </c>
      <c r="D71" s="4" t="s">
        <v>57</v>
      </c>
      <c r="E71" s="4" t="s">
        <v>57</v>
      </c>
      <c r="F71" s="4" t="s">
        <v>54</v>
      </c>
      <c r="G71" s="4" t="s">
        <v>58</v>
      </c>
      <c r="H71" s="4" t="s">
        <v>34</v>
      </c>
      <c r="I71" s="4" t="s">
        <v>58</v>
      </c>
      <c r="J71" s="4" t="s">
        <v>34</v>
      </c>
      <c r="K71" s="4" t="s">
        <v>87</v>
      </c>
      <c r="L71" s="4" t="s">
        <v>83</v>
      </c>
    </row>
    <row r="72" customFormat="false" ht="12.75" hidden="false" customHeight="false" outlineLevel="0" collapsed="false">
      <c r="A72" s="16" t="s">
        <v>86</v>
      </c>
      <c r="B72" s="4" t="s">
        <v>54</v>
      </c>
      <c r="C72" s="4" t="s">
        <v>56</v>
      </c>
      <c r="D72" s="4" t="s">
        <v>57</v>
      </c>
      <c r="E72" s="4" t="s">
        <v>57</v>
      </c>
      <c r="F72" s="4" t="s">
        <v>54</v>
      </c>
      <c r="G72" s="4" t="s">
        <v>58</v>
      </c>
      <c r="H72" s="4" t="s">
        <v>34</v>
      </c>
      <c r="I72" s="4" t="s">
        <v>58</v>
      </c>
      <c r="J72" s="4" t="s">
        <v>34</v>
      </c>
      <c r="K72" s="4" t="s">
        <v>87</v>
      </c>
      <c r="L72" s="4" t="s">
        <v>83</v>
      </c>
    </row>
    <row r="73" customFormat="false" ht="12.75" hidden="false" customHeight="false" outlineLevel="0" collapsed="false">
      <c r="A73" s="16" t="s">
        <v>30</v>
      </c>
      <c r="B73" s="4" t="s">
        <v>54</v>
      </c>
      <c r="C73" s="4" t="s">
        <v>56</v>
      </c>
      <c r="D73" s="4" t="s">
        <v>57</v>
      </c>
      <c r="E73" s="4" t="s">
        <v>57</v>
      </c>
      <c r="F73" s="4" t="s">
        <v>54</v>
      </c>
      <c r="G73" s="4" t="s">
        <v>58</v>
      </c>
      <c r="H73" s="4" t="s">
        <v>34</v>
      </c>
      <c r="I73" s="4" t="s">
        <v>58</v>
      </c>
      <c r="J73" s="4" t="s">
        <v>34</v>
      </c>
      <c r="K73" s="4" t="s">
        <v>87</v>
      </c>
      <c r="L73" s="4" t="s">
        <v>83</v>
      </c>
    </row>
    <row r="74" customFormat="false" ht="12.75" hidden="false" customHeight="false" outlineLevel="0" collapsed="false">
      <c r="A74" s="16" t="s">
        <v>31</v>
      </c>
      <c r="B74" s="4" t="s">
        <v>54</v>
      </c>
      <c r="C74" s="4" t="s">
        <v>56</v>
      </c>
      <c r="D74" s="4" t="s">
        <v>57</v>
      </c>
      <c r="E74" s="4" t="s">
        <v>57</v>
      </c>
      <c r="F74" s="4" t="s">
        <v>54</v>
      </c>
      <c r="G74" s="4" t="s">
        <v>58</v>
      </c>
      <c r="H74" s="4" t="s">
        <v>34</v>
      </c>
      <c r="I74" s="4" t="s">
        <v>58</v>
      </c>
      <c r="J74" s="4" t="s">
        <v>34</v>
      </c>
      <c r="K74" s="4" t="s">
        <v>87</v>
      </c>
      <c r="L74" s="4" t="s">
        <v>83</v>
      </c>
    </row>
    <row r="75" customFormat="false" ht="12.75" hidden="false" customHeight="false" outlineLevel="0" collapsed="false">
      <c r="A75" s="16" t="s">
        <v>32</v>
      </c>
      <c r="B75" s="4" t="s">
        <v>54</v>
      </c>
      <c r="C75" s="19" t="n">
        <v>2878</v>
      </c>
      <c r="D75" s="4" t="n">
        <v>691.6</v>
      </c>
      <c r="E75" s="4" t="n">
        <v>24.4</v>
      </c>
      <c r="F75" s="4" t="n">
        <v>4.8</v>
      </c>
      <c r="G75" s="4" t="n">
        <v>236.9</v>
      </c>
      <c r="H75" s="4" t="n">
        <v>40.1</v>
      </c>
      <c r="I75" s="19" t="n">
        <v>9875.5</v>
      </c>
      <c r="J75" s="4" t="n">
        <v>471.9</v>
      </c>
      <c r="K75" s="19" t="n">
        <v>9403.6</v>
      </c>
      <c r="L75" s="4" t="s">
        <v>83</v>
      </c>
    </row>
    <row r="76" customFormat="false" ht="12.75" hidden="false" customHeight="false" outlineLevel="0" collapsed="false">
      <c r="C76" s="19"/>
      <c r="I76" s="19"/>
      <c r="K76" s="19"/>
    </row>
    <row r="77" customFormat="false" ht="12.75" hidden="false" customHeight="false" outlineLevel="0" collapsed="false">
      <c r="A77" s="17" t="n">
        <v>1989</v>
      </c>
      <c r="C77" s="19"/>
      <c r="I77" s="19"/>
      <c r="K77" s="19"/>
    </row>
    <row r="78" customFormat="false" ht="12.75" hidden="false" customHeight="false" outlineLevel="0" collapsed="false">
      <c r="A78" s="16" t="s">
        <v>36</v>
      </c>
      <c r="B78" s="4" t="s">
        <v>54</v>
      </c>
      <c r="C78" s="4" t="s">
        <v>56</v>
      </c>
      <c r="D78" s="4" t="s">
        <v>57</v>
      </c>
      <c r="E78" s="4" t="s">
        <v>57</v>
      </c>
      <c r="F78" s="4" t="s">
        <v>54</v>
      </c>
      <c r="G78" s="4" t="s">
        <v>58</v>
      </c>
      <c r="H78" s="4" t="s">
        <v>34</v>
      </c>
      <c r="I78" s="4" t="s">
        <v>58</v>
      </c>
      <c r="J78" s="4" t="s">
        <v>34</v>
      </c>
      <c r="K78" s="4" t="s">
        <v>87</v>
      </c>
      <c r="L78" s="4" t="s">
        <v>83</v>
      </c>
    </row>
    <row r="79" customFormat="false" ht="12.75" hidden="false" customHeight="false" outlineLevel="0" collapsed="false">
      <c r="A79" s="16" t="s">
        <v>22</v>
      </c>
      <c r="B79" s="4" t="s">
        <v>54</v>
      </c>
      <c r="C79" s="4" t="s">
        <v>56</v>
      </c>
      <c r="D79" s="4" t="s">
        <v>57</v>
      </c>
      <c r="E79" s="4" t="s">
        <v>57</v>
      </c>
      <c r="F79" s="4" t="s">
        <v>54</v>
      </c>
      <c r="G79" s="4" t="s">
        <v>58</v>
      </c>
      <c r="H79" s="4" t="s">
        <v>34</v>
      </c>
      <c r="I79" s="4" t="s">
        <v>58</v>
      </c>
      <c r="J79" s="4" t="s">
        <v>34</v>
      </c>
      <c r="K79" s="4" t="s">
        <v>87</v>
      </c>
      <c r="L79" s="4" t="s">
        <v>83</v>
      </c>
    </row>
    <row r="80" customFormat="false" ht="12.75" hidden="false" customHeight="false" outlineLevel="0" collapsed="false">
      <c r="A80" s="16" t="s">
        <v>23</v>
      </c>
      <c r="B80" s="4" t="s">
        <v>54</v>
      </c>
      <c r="C80" s="4" t="s">
        <v>56</v>
      </c>
      <c r="D80" s="4" t="s">
        <v>57</v>
      </c>
      <c r="E80" s="4" t="s">
        <v>57</v>
      </c>
      <c r="F80" s="4" t="s">
        <v>54</v>
      </c>
      <c r="G80" s="4" t="s">
        <v>58</v>
      </c>
      <c r="H80" s="4" t="s">
        <v>34</v>
      </c>
      <c r="I80" s="4" t="s">
        <v>58</v>
      </c>
      <c r="J80" s="4" t="s">
        <v>34</v>
      </c>
      <c r="K80" s="4" t="s">
        <v>87</v>
      </c>
      <c r="L80" s="4" t="s">
        <v>83</v>
      </c>
    </row>
    <row r="81" customFormat="false" ht="12.75" hidden="false" customHeight="false" outlineLevel="0" collapsed="false">
      <c r="A81" s="16" t="s">
        <v>24</v>
      </c>
      <c r="B81" s="4" t="s">
        <v>54</v>
      </c>
      <c r="C81" s="4" t="s">
        <v>56</v>
      </c>
      <c r="D81" s="4" t="s">
        <v>57</v>
      </c>
      <c r="E81" s="4" t="s">
        <v>57</v>
      </c>
      <c r="F81" s="4" t="s">
        <v>54</v>
      </c>
      <c r="G81" s="4" t="s">
        <v>58</v>
      </c>
      <c r="H81" s="4" t="s">
        <v>34</v>
      </c>
      <c r="I81" s="4" t="s">
        <v>58</v>
      </c>
      <c r="J81" s="4" t="s">
        <v>34</v>
      </c>
      <c r="K81" s="4" t="s">
        <v>87</v>
      </c>
      <c r="L81" s="4" t="s">
        <v>83</v>
      </c>
    </row>
    <row r="82" customFormat="false" ht="12.75" hidden="false" customHeight="false" outlineLevel="0" collapsed="false">
      <c r="A82" s="16" t="s">
        <v>25</v>
      </c>
      <c r="B82" s="4" t="s">
        <v>54</v>
      </c>
      <c r="C82" s="4" t="s">
        <v>56</v>
      </c>
      <c r="D82" s="4" t="s">
        <v>57</v>
      </c>
      <c r="E82" s="4" t="s">
        <v>57</v>
      </c>
      <c r="F82" s="4" t="s">
        <v>54</v>
      </c>
      <c r="G82" s="4" t="s">
        <v>58</v>
      </c>
      <c r="H82" s="4" t="s">
        <v>34</v>
      </c>
      <c r="I82" s="4" t="s">
        <v>58</v>
      </c>
      <c r="J82" s="4" t="s">
        <v>34</v>
      </c>
      <c r="K82" s="4" t="s">
        <v>87</v>
      </c>
      <c r="L82" s="4" t="s">
        <v>83</v>
      </c>
    </row>
    <row r="83" customFormat="false" ht="12.75" hidden="false" customHeight="false" outlineLevel="0" collapsed="false">
      <c r="A83" s="16" t="s">
        <v>84</v>
      </c>
      <c r="B83" s="4" t="s">
        <v>54</v>
      </c>
      <c r="C83" s="4" t="s">
        <v>56</v>
      </c>
      <c r="D83" s="4" t="s">
        <v>57</v>
      </c>
      <c r="E83" s="4" t="s">
        <v>57</v>
      </c>
      <c r="F83" s="4" t="s">
        <v>54</v>
      </c>
      <c r="G83" s="4" t="s">
        <v>58</v>
      </c>
      <c r="H83" s="4" t="s">
        <v>34</v>
      </c>
      <c r="I83" s="4" t="s">
        <v>58</v>
      </c>
      <c r="J83" s="4" t="s">
        <v>34</v>
      </c>
      <c r="K83" s="4" t="s">
        <v>87</v>
      </c>
      <c r="L83" s="4" t="s">
        <v>83</v>
      </c>
    </row>
    <row r="84" customFormat="false" ht="12.75" hidden="false" customHeight="false" outlineLevel="0" collapsed="false">
      <c r="A84" s="16" t="s">
        <v>85</v>
      </c>
      <c r="B84" s="4" t="s">
        <v>54</v>
      </c>
      <c r="C84" s="4" t="s">
        <v>56</v>
      </c>
      <c r="D84" s="4" t="s">
        <v>57</v>
      </c>
      <c r="E84" s="4" t="s">
        <v>57</v>
      </c>
      <c r="F84" s="4" t="s">
        <v>54</v>
      </c>
      <c r="G84" s="4" t="s">
        <v>58</v>
      </c>
      <c r="H84" s="4" t="s">
        <v>34</v>
      </c>
      <c r="I84" s="4" t="s">
        <v>58</v>
      </c>
      <c r="J84" s="4" t="s">
        <v>34</v>
      </c>
      <c r="K84" s="4" t="s">
        <v>87</v>
      </c>
      <c r="L84" s="4" t="s">
        <v>83</v>
      </c>
    </row>
    <row r="85" customFormat="false" ht="12.75" hidden="false" customHeight="false" outlineLevel="0" collapsed="false">
      <c r="A85" s="16" t="s">
        <v>35</v>
      </c>
      <c r="B85" s="4" t="s">
        <v>54</v>
      </c>
      <c r="C85" s="4" t="s">
        <v>56</v>
      </c>
      <c r="D85" s="4" t="s">
        <v>57</v>
      </c>
      <c r="E85" s="4" t="s">
        <v>57</v>
      </c>
      <c r="F85" s="4" t="s">
        <v>54</v>
      </c>
      <c r="G85" s="4" t="s">
        <v>58</v>
      </c>
      <c r="H85" s="4" t="s">
        <v>34</v>
      </c>
      <c r="I85" s="4" t="s">
        <v>58</v>
      </c>
      <c r="J85" s="4" t="s">
        <v>34</v>
      </c>
      <c r="K85" s="4" t="s">
        <v>87</v>
      </c>
      <c r="L85" s="4" t="s">
        <v>83</v>
      </c>
    </row>
    <row r="86" customFormat="false" ht="12.75" hidden="false" customHeight="false" outlineLevel="0" collapsed="false">
      <c r="A86" s="16" t="s">
        <v>86</v>
      </c>
      <c r="B86" s="4" t="s">
        <v>54</v>
      </c>
      <c r="C86" s="4" t="s">
        <v>56</v>
      </c>
      <c r="D86" s="4" t="s">
        <v>57</v>
      </c>
      <c r="E86" s="4" t="s">
        <v>57</v>
      </c>
      <c r="F86" s="4" t="s">
        <v>54</v>
      </c>
      <c r="G86" s="4" t="s">
        <v>58</v>
      </c>
      <c r="H86" s="4" t="s">
        <v>34</v>
      </c>
      <c r="I86" s="4" t="s">
        <v>58</v>
      </c>
      <c r="J86" s="4" t="s">
        <v>34</v>
      </c>
      <c r="K86" s="4" t="s">
        <v>87</v>
      </c>
      <c r="L86" s="4" t="s">
        <v>83</v>
      </c>
    </row>
    <row r="87" customFormat="false" ht="12.75" hidden="false" customHeight="false" outlineLevel="0" collapsed="false">
      <c r="A87" s="16" t="s">
        <v>30</v>
      </c>
      <c r="B87" s="4" t="s">
        <v>54</v>
      </c>
      <c r="C87" s="4" t="s">
        <v>56</v>
      </c>
      <c r="D87" s="4" t="s">
        <v>57</v>
      </c>
      <c r="E87" s="4" t="s">
        <v>57</v>
      </c>
      <c r="F87" s="4" t="s">
        <v>54</v>
      </c>
      <c r="G87" s="4" t="s">
        <v>58</v>
      </c>
      <c r="H87" s="4" t="s">
        <v>34</v>
      </c>
      <c r="I87" s="4" t="s">
        <v>58</v>
      </c>
      <c r="J87" s="4" t="s">
        <v>34</v>
      </c>
      <c r="K87" s="4" t="s">
        <v>87</v>
      </c>
      <c r="L87" s="4" t="s">
        <v>83</v>
      </c>
    </row>
    <row r="88" customFormat="false" ht="12.75" hidden="false" customHeight="false" outlineLevel="0" collapsed="false">
      <c r="A88" s="16" t="s">
        <v>31</v>
      </c>
      <c r="B88" s="4" t="s">
        <v>54</v>
      </c>
      <c r="C88" s="4" t="s">
        <v>56</v>
      </c>
      <c r="D88" s="4" t="s">
        <v>57</v>
      </c>
      <c r="E88" s="4" t="s">
        <v>57</v>
      </c>
      <c r="F88" s="4" t="s">
        <v>54</v>
      </c>
      <c r="G88" s="4" t="s">
        <v>58</v>
      </c>
      <c r="H88" s="4" t="s">
        <v>34</v>
      </c>
      <c r="I88" s="4" t="s">
        <v>58</v>
      </c>
      <c r="J88" s="4" t="s">
        <v>34</v>
      </c>
      <c r="K88" s="4" t="s">
        <v>87</v>
      </c>
      <c r="L88" s="4" t="s">
        <v>83</v>
      </c>
    </row>
    <row r="89" customFormat="false" ht="12.75" hidden="false" customHeight="false" outlineLevel="0" collapsed="false">
      <c r="A89" s="16" t="s">
        <v>32</v>
      </c>
      <c r="B89" s="4" t="s">
        <v>54</v>
      </c>
      <c r="C89" s="19" t="n">
        <v>3319</v>
      </c>
      <c r="D89" s="19" t="n">
        <v>6052.8</v>
      </c>
      <c r="E89" s="4" t="n">
        <v>75.4</v>
      </c>
      <c r="F89" s="4" t="n">
        <v>4.7</v>
      </c>
      <c r="G89" s="4" t="n">
        <v>220.5</v>
      </c>
      <c r="H89" s="4" t="n">
        <v>40.1</v>
      </c>
      <c r="I89" s="19" t="n">
        <v>9712.5</v>
      </c>
      <c r="J89" s="4" t="n">
        <v>572.3</v>
      </c>
      <c r="K89" s="19" t="n">
        <v>9140.2</v>
      </c>
      <c r="L89" s="4" t="s">
        <v>83</v>
      </c>
    </row>
    <row r="90" customFormat="false" ht="12.75" hidden="false" customHeight="false" outlineLevel="0" collapsed="false">
      <c r="C90" s="19"/>
      <c r="D90" s="19"/>
      <c r="I90" s="19"/>
      <c r="K90" s="19"/>
    </row>
    <row r="91" customFormat="false" ht="12.75" hidden="false" customHeight="false" outlineLevel="0" collapsed="false">
      <c r="A91" s="17" t="n">
        <v>1990</v>
      </c>
      <c r="C91" s="19"/>
      <c r="D91" s="19"/>
      <c r="I91" s="19"/>
      <c r="K91" s="19"/>
    </row>
    <row r="92" customFormat="false" ht="12.75" hidden="false" customHeight="false" outlineLevel="0" collapsed="false">
      <c r="A92" s="16" t="s">
        <v>36</v>
      </c>
      <c r="B92" s="4" t="s">
        <v>54</v>
      </c>
      <c r="C92" s="4" t="s">
        <v>56</v>
      </c>
      <c r="D92" s="4" t="s">
        <v>57</v>
      </c>
      <c r="E92" s="4" t="s">
        <v>57</v>
      </c>
      <c r="F92" s="4" t="s">
        <v>54</v>
      </c>
      <c r="G92" s="4" t="s">
        <v>58</v>
      </c>
      <c r="H92" s="4" t="s">
        <v>34</v>
      </c>
      <c r="I92" s="4" t="s">
        <v>58</v>
      </c>
      <c r="J92" s="4" t="s">
        <v>34</v>
      </c>
      <c r="K92" s="4" t="s">
        <v>87</v>
      </c>
      <c r="L92" s="4" t="s">
        <v>83</v>
      </c>
    </row>
    <row r="93" customFormat="false" ht="12.75" hidden="false" customHeight="false" outlineLevel="0" collapsed="false">
      <c r="A93" s="16" t="s">
        <v>22</v>
      </c>
      <c r="B93" s="4" t="s">
        <v>54</v>
      </c>
      <c r="C93" s="4" t="s">
        <v>56</v>
      </c>
      <c r="D93" s="4" t="s">
        <v>57</v>
      </c>
      <c r="E93" s="4" t="s">
        <v>57</v>
      </c>
      <c r="F93" s="4" t="s">
        <v>54</v>
      </c>
      <c r="G93" s="4" t="s">
        <v>58</v>
      </c>
      <c r="H93" s="4" t="s">
        <v>34</v>
      </c>
      <c r="I93" s="4" t="s">
        <v>58</v>
      </c>
      <c r="J93" s="4" t="s">
        <v>34</v>
      </c>
      <c r="K93" s="4" t="s">
        <v>87</v>
      </c>
      <c r="L93" s="4" t="s">
        <v>83</v>
      </c>
    </row>
    <row r="94" customFormat="false" ht="12.75" hidden="false" customHeight="false" outlineLevel="0" collapsed="false">
      <c r="A94" s="16" t="s">
        <v>23</v>
      </c>
      <c r="B94" s="4" t="s">
        <v>54</v>
      </c>
      <c r="C94" s="4" t="s">
        <v>56</v>
      </c>
      <c r="D94" s="4" t="s">
        <v>57</v>
      </c>
      <c r="E94" s="4" t="s">
        <v>57</v>
      </c>
      <c r="F94" s="4" t="s">
        <v>54</v>
      </c>
      <c r="G94" s="4" t="s">
        <v>58</v>
      </c>
      <c r="H94" s="4" t="s">
        <v>34</v>
      </c>
      <c r="I94" s="4" t="s">
        <v>58</v>
      </c>
      <c r="J94" s="4" t="s">
        <v>34</v>
      </c>
      <c r="K94" s="4" t="s">
        <v>87</v>
      </c>
      <c r="L94" s="4" t="s">
        <v>83</v>
      </c>
    </row>
    <row r="95" customFormat="false" ht="12.75" hidden="false" customHeight="false" outlineLevel="0" collapsed="false">
      <c r="A95" s="16" t="s">
        <v>24</v>
      </c>
      <c r="B95" s="4" t="s">
        <v>54</v>
      </c>
      <c r="C95" s="4" t="s">
        <v>56</v>
      </c>
      <c r="D95" s="4" t="s">
        <v>57</v>
      </c>
      <c r="E95" s="4" t="s">
        <v>57</v>
      </c>
      <c r="F95" s="4" t="s">
        <v>54</v>
      </c>
      <c r="G95" s="4" t="s">
        <v>58</v>
      </c>
      <c r="H95" s="4" t="s">
        <v>34</v>
      </c>
      <c r="I95" s="4" t="s">
        <v>58</v>
      </c>
      <c r="J95" s="4" t="s">
        <v>34</v>
      </c>
      <c r="K95" s="4" t="s">
        <v>87</v>
      </c>
      <c r="L95" s="4" t="s">
        <v>83</v>
      </c>
    </row>
    <row r="96" customFormat="false" ht="12.75" hidden="false" customHeight="false" outlineLevel="0" collapsed="false">
      <c r="A96" s="16" t="s">
        <v>25</v>
      </c>
      <c r="B96" s="4" t="s">
        <v>54</v>
      </c>
      <c r="C96" s="4" t="s">
        <v>56</v>
      </c>
      <c r="D96" s="4" t="s">
        <v>57</v>
      </c>
      <c r="E96" s="4" t="s">
        <v>57</v>
      </c>
      <c r="F96" s="4" t="s">
        <v>54</v>
      </c>
      <c r="G96" s="4" t="s">
        <v>58</v>
      </c>
      <c r="H96" s="4" t="s">
        <v>34</v>
      </c>
      <c r="I96" s="4" t="s">
        <v>58</v>
      </c>
      <c r="J96" s="4" t="s">
        <v>34</v>
      </c>
      <c r="K96" s="4" t="s">
        <v>87</v>
      </c>
      <c r="L96" s="4" t="s">
        <v>83</v>
      </c>
    </row>
    <row r="97" customFormat="false" ht="12.75" hidden="false" customHeight="false" outlineLevel="0" collapsed="false">
      <c r="A97" s="16" t="s">
        <v>84</v>
      </c>
      <c r="B97" s="4" t="s">
        <v>54</v>
      </c>
      <c r="C97" s="4" t="s">
        <v>56</v>
      </c>
      <c r="D97" s="4" t="s">
        <v>57</v>
      </c>
      <c r="E97" s="4" t="s">
        <v>57</v>
      </c>
      <c r="F97" s="4" t="s">
        <v>54</v>
      </c>
      <c r="G97" s="4" t="s">
        <v>58</v>
      </c>
      <c r="H97" s="4" t="s">
        <v>34</v>
      </c>
      <c r="I97" s="4" t="s">
        <v>58</v>
      </c>
      <c r="J97" s="4" t="s">
        <v>34</v>
      </c>
      <c r="K97" s="4" t="s">
        <v>87</v>
      </c>
      <c r="L97" s="4" t="s">
        <v>83</v>
      </c>
    </row>
    <row r="98" customFormat="false" ht="12.75" hidden="false" customHeight="false" outlineLevel="0" collapsed="false">
      <c r="A98" s="16" t="s">
        <v>85</v>
      </c>
      <c r="B98" s="4" t="s">
        <v>54</v>
      </c>
      <c r="C98" s="4" t="s">
        <v>56</v>
      </c>
      <c r="D98" s="4" t="s">
        <v>57</v>
      </c>
      <c r="E98" s="4" t="s">
        <v>57</v>
      </c>
      <c r="F98" s="4" t="s">
        <v>54</v>
      </c>
      <c r="G98" s="4" t="s">
        <v>58</v>
      </c>
      <c r="H98" s="4" t="s">
        <v>34</v>
      </c>
      <c r="I98" s="4" t="s">
        <v>58</v>
      </c>
      <c r="J98" s="4" t="s">
        <v>34</v>
      </c>
      <c r="K98" s="4" t="s">
        <v>87</v>
      </c>
      <c r="L98" s="4" t="s">
        <v>83</v>
      </c>
    </row>
    <row r="99" customFormat="false" ht="12.75" hidden="false" customHeight="false" outlineLevel="0" collapsed="false">
      <c r="A99" s="16" t="s">
        <v>35</v>
      </c>
      <c r="B99" s="4" t="s">
        <v>54</v>
      </c>
      <c r="C99" s="4" t="s">
        <v>56</v>
      </c>
      <c r="D99" s="4" t="s">
        <v>57</v>
      </c>
      <c r="E99" s="4" t="s">
        <v>57</v>
      </c>
      <c r="F99" s="4" t="s">
        <v>54</v>
      </c>
      <c r="G99" s="4" t="s">
        <v>58</v>
      </c>
      <c r="H99" s="4" t="s">
        <v>34</v>
      </c>
      <c r="I99" s="4" t="s">
        <v>58</v>
      </c>
      <c r="J99" s="4" t="s">
        <v>34</v>
      </c>
      <c r="K99" s="4" t="s">
        <v>87</v>
      </c>
      <c r="L99" s="4" t="s">
        <v>83</v>
      </c>
    </row>
    <row r="100" customFormat="false" ht="12.75" hidden="false" customHeight="false" outlineLevel="0" collapsed="false">
      <c r="A100" s="16" t="s">
        <v>86</v>
      </c>
      <c r="B100" s="4" t="s">
        <v>54</v>
      </c>
      <c r="C100" s="4" t="s">
        <v>56</v>
      </c>
      <c r="D100" s="4" t="s">
        <v>57</v>
      </c>
      <c r="E100" s="4" t="s">
        <v>57</v>
      </c>
      <c r="F100" s="4" t="s">
        <v>54</v>
      </c>
      <c r="G100" s="4" t="s">
        <v>58</v>
      </c>
      <c r="H100" s="4" t="s">
        <v>34</v>
      </c>
      <c r="I100" s="4" t="s">
        <v>58</v>
      </c>
      <c r="J100" s="4" t="s">
        <v>34</v>
      </c>
      <c r="K100" s="4" t="s">
        <v>87</v>
      </c>
      <c r="L100" s="4" t="s">
        <v>83</v>
      </c>
    </row>
    <row r="101" customFormat="false" ht="12.75" hidden="false" customHeight="false" outlineLevel="0" collapsed="false">
      <c r="A101" s="16" t="s">
        <v>30</v>
      </c>
      <c r="B101" s="4" t="s">
        <v>54</v>
      </c>
      <c r="C101" s="4" t="s">
        <v>56</v>
      </c>
      <c r="D101" s="4" t="s">
        <v>57</v>
      </c>
      <c r="E101" s="4" t="s">
        <v>57</v>
      </c>
      <c r="F101" s="4" t="s">
        <v>54</v>
      </c>
      <c r="G101" s="4" t="s">
        <v>58</v>
      </c>
      <c r="H101" s="4" t="s">
        <v>34</v>
      </c>
      <c r="I101" s="4" t="s">
        <v>58</v>
      </c>
      <c r="J101" s="4" t="s">
        <v>34</v>
      </c>
      <c r="K101" s="4" t="s">
        <v>87</v>
      </c>
      <c r="L101" s="4" t="s">
        <v>83</v>
      </c>
    </row>
    <row r="102" customFormat="false" ht="12.75" hidden="false" customHeight="false" outlineLevel="0" collapsed="false">
      <c r="A102" s="16" t="s">
        <v>31</v>
      </c>
      <c r="B102" s="4" t="s">
        <v>54</v>
      </c>
      <c r="C102" s="4" t="s">
        <v>56</v>
      </c>
      <c r="D102" s="4" t="s">
        <v>57</v>
      </c>
      <c r="E102" s="4" t="s">
        <v>57</v>
      </c>
      <c r="F102" s="4" t="s">
        <v>54</v>
      </c>
      <c r="G102" s="4" t="s">
        <v>58</v>
      </c>
      <c r="H102" s="4" t="s">
        <v>34</v>
      </c>
      <c r="I102" s="4" t="s">
        <v>58</v>
      </c>
      <c r="J102" s="4" t="s">
        <v>34</v>
      </c>
      <c r="K102" s="4" t="s">
        <v>87</v>
      </c>
      <c r="L102" s="4" t="s">
        <v>83</v>
      </c>
    </row>
    <row r="103" customFormat="false" ht="12.75" hidden="false" customHeight="false" outlineLevel="0" collapsed="false">
      <c r="A103" s="16" t="s">
        <v>32</v>
      </c>
      <c r="B103" s="4" t="s">
        <v>54</v>
      </c>
      <c r="C103" s="19" t="n">
        <v>3498</v>
      </c>
      <c r="D103" s="19" t="n">
        <v>5829.1</v>
      </c>
      <c r="E103" s="4" t="n">
        <v>248.7</v>
      </c>
      <c r="F103" s="4" t="n">
        <v>4.6</v>
      </c>
      <c r="G103" s="4" t="n">
        <v>347.6</v>
      </c>
      <c r="H103" s="4" t="n">
        <v>40.1</v>
      </c>
      <c r="I103" s="19" t="n">
        <v>9968.1</v>
      </c>
      <c r="J103" s="4" t="n">
        <v>650.7</v>
      </c>
      <c r="K103" s="19" t="n">
        <v>9317.4</v>
      </c>
      <c r="L103" s="4" t="s">
        <v>83</v>
      </c>
    </row>
    <row r="104" customFormat="false" ht="12.75" hidden="false" customHeight="false" outlineLevel="0" collapsed="false">
      <c r="C104" s="19"/>
      <c r="D104" s="19"/>
      <c r="I104" s="19"/>
      <c r="K104" s="19"/>
    </row>
    <row r="105" customFormat="false" ht="12.75" hidden="false" customHeight="false" outlineLevel="0" collapsed="false">
      <c r="A105" s="17" t="n">
        <v>1991</v>
      </c>
      <c r="C105" s="19"/>
      <c r="D105" s="19"/>
      <c r="I105" s="19"/>
      <c r="K105" s="19"/>
    </row>
    <row r="106" customFormat="false" ht="12.75" hidden="false" customHeight="false" outlineLevel="0" collapsed="false">
      <c r="A106" s="16" t="s">
        <v>36</v>
      </c>
      <c r="B106" s="4" t="s">
        <v>54</v>
      </c>
      <c r="C106" s="4" t="s">
        <v>56</v>
      </c>
      <c r="D106" s="4" t="s">
        <v>57</v>
      </c>
      <c r="E106" s="4" t="s">
        <v>57</v>
      </c>
      <c r="F106" s="4" t="s">
        <v>54</v>
      </c>
      <c r="G106" s="4" t="s">
        <v>58</v>
      </c>
      <c r="H106" s="4" t="s">
        <v>34</v>
      </c>
      <c r="I106" s="4" t="s">
        <v>58</v>
      </c>
      <c r="J106" s="4" t="s">
        <v>34</v>
      </c>
      <c r="K106" s="4" t="s">
        <v>87</v>
      </c>
      <c r="L106" s="4" t="s">
        <v>83</v>
      </c>
    </row>
    <row r="107" customFormat="false" ht="12.75" hidden="false" customHeight="false" outlineLevel="0" collapsed="false">
      <c r="A107" s="16" t="s">
        <v>22</v>
      </c>
      <c r="B107" s="4" t="s">
        <v>54</v>
      </c>
      <c r="C107" s="4" t="s">
        <v>56</v>
      </c>
      <c r="D107" s="4" t="s">
        <v>57</v>
      </c>
      <c r="E107" s="4" t="s">
        <v>57</v>
      </c>
      <c r="F107" s="4" t="s">
        <v>54</v>
      </c>
      <c r="G107" s="4" t="s">
        <v>58</v>
      </c>
      <c r="H107" s="4" t="s">
        <v>34</v>
      </c>
      <c r="I107" s="4" t="s">
        <v>58</v>
      </c>
      <c r="J107" s="4" t="s">
        <v>34</v>
      </c>
      <c r="K107" s="4" t="s">
        <v>87</v>
      </c>
      <c r="L107" s="4" t="s">
        <v>83</v>
      </c>
    </row>
    <row r="108" customFormat="false" ht="12.75" hidden="false" customHeight="false" outlineLevel="0" collapsed="false">
      <c r="A108" s="16" t="s">
        <v>23</v>
      </c>
      <c r="B108" s="4" t="s">
        <v>54</v>
      </c>
      <c r="C108" s="19" t="n">
        <v>3500</v>
      </c>
      <c r="D108" s="19" t="n">
        <v>5931</v>
      </c>
      <c r="E108" s="4" t="n">
        <v>255.8</v>
      </c>
      <c r="F108" s="4" t="n">
        <v>4.6</v>
      </c>
      <c r="G108" s="4" t="n">
        <v>463.9</v>
      </c>
      <c r="H108" s="4" t="n">
        <v>40.1</v>
      </c>
      <c r="I108" s="19" t="n">
        <v>10195.4</v>
      </c>
      <c r="J108" s="4" t="n">
        <v>622.3</v>
      </c>
      <c r="K108" s="19" t="n">
        <v>9573.1</v>
      </c>
      <c r="L108" s="4" t="s">
        <v>83</v>
      </c>
    </row>
    <row r="109" customFormat="false" ht="12.75" hidden="false" customHeight="false" outlineLevel="0" collapsed="false">
      <c r="A109" s="16" t="s">
        <v>24</v>
      </c>
      <c r="B109" s="4" t="s">
        <v>54</v>
      </c>
      <c r="C109" s="4" t="s">
        <v>56</v>
      </c>
      <c r="D109" s="4" t="s">
        <v>57</v>
      </c>
      <c r="E109" s="4" t="s">
        <v>57</v>
      </c>
      <c r="F109" s="4" t="s">
        <v>54</v>
      </c>
      <c r="G109" s="4" t="s">
        <v>58</v>
      </c>
      <c r="H109" s="4" t="s">
        <v>34</v>
      </c>
      <c r="I109" s="4" t="s">
        <v>58</v>
      </c>
      <c r="J109" s="4" t="s">
        <v>34</v>
      </c>
      <c r="K109" s="4" t="s">
        <v>87</v>
      </c>
      <c r="L109" s="4" t="s">
        <v>83</v>
      </c>
    </row>
    <row r="110" customFormat="false" ht="12.75" hidden="false" customHeight="false" outlineLevel="0" collapsed="false">
      <c r="A110" s="16" t="s">
        <v>25</v>
      </c>
      <c r="B110" s="4" t="s">
        <v>54</v>
      </c>
      <c r="C110" s="4" t="s">
        <v>56</v>
      </c>
      <c r="D110" s="4" t="s">
        <v>57</v>
      </c>
      <c r="E110" s="4" t="s">
        <v>57</v>
      </c>
      <c r="F110" s="4" t="s">
        <v>54</v>
      </c>
      <c r="G110" s="4" t="s">
        <v>58</v>
      </c>
      <c r="H110" s="4" t="s">
        <v>34</v>
      </c>
      <c r="I110" s="4" t="s">
        <v>58</v>
      </c>
      <c r="J110" s="4" t="s">
        <v>34</v>
      </c>
      <c r="K110" s="4" t="s">
        <v>87</v>
      </c>
      <c r="L110" s="4" t="s">
        <v>83</v>
      </c>
    </row>
    <row r="111" customFormat="false" ht="12.75" hidden="false" customHeight="false" outlineLevel="0" collapsed="false">
      <c r="A111" s="16" t="s">
        <v>84</v>
      </c>
      <c r="B111" s="4" t="s">
        <v>54</v>
      </c>
      <c r="C111" s="19" t="n">
        <v>3500</v>
      </c>
      <c r="D111" s="19" t="n">
        <v>5944.7</v>
      </c>
      <c r="E111" s="4" t="n">
        <v>258.1</v>
      </c>
      <c r="F111" s="4" t="n">
        <v>4.6</v>
      </c>
      <c r="G111" s="4" t="n">
        <v>204.5</v>
      </c>
      <c r="H111" s="4" t="n">
        <v>40.1</v>
      </c>
      <c r="I111" s="19" t="n">
        <v>9952</v>
      </c>
      <c r="J111" s="4" t="n">
        <v>622.6</v>
      </c>
      <c r="K111" s="19" t="n">
        <v>9329.4</v>
      </c>
      <c r="L111" s="4" t="s">
        <v>83</v>
      </c>
    </row>
    <row r="112" customFormat="false" ht="12.75" hidden="false" customHeight="false" outlineLevel="0" collapsed="false">
      <c r="A112" s="16" t="s">
        <v>85</v>
      </c>
      <c r="B112" s="4" t="s">
        <v>54</v>
      </c>
      <c r="C112" s="4" t="s">
        <v>56</v>
      </c>
      <c r="D112" s="4" t="s">
        <v>57</v>
      </c>
      <c r="E112" s="4" t="s">
        <v>57</v>
      </c>
      <c r="F112" s="4" t="s">
        <v>54</v>
      </c>
      <c r="G112" s="4" t="s">
        <v>58</v>
      </c>
      <c r="H112" s="4" t="s">
        <v>34</v>
      </c>
      <c r="I112" s="4" t="s">
        <v>58</v>
      </c>
      <c r="J112" s="4" t="s">
        <v>34</v>
      </c>
      <c r="K112" s="4" t="s">
        <v>87</v>
      </c>
      <c r="L112" s="4" t="s">
        <v>83</v>
      </c>
    </row>
    <row r="113" customFormat="false" ht="12.75" hidden="false" customHeight="false" outlineLevel="0" collapsed="false">
      <c r="A113" s="16" t="s">
        <v>35</v>
      </c>
      <c r="B113" s="4" t="s">
        <v>54</v>
      </c>
      <c r="C113" s="4" t="s">
        <v>56</v>
      </c>
      <c r="D113" s="4" t="s">
        <v>57</v>
      </c>
      <c r="E113" s="4" t="s">
        <v>57</v>
      </c>
      <c r="F113" s="4" t="s">
        <v>54</v>
      </c>
      <c r="G113" s="4" t="s">
        <v>58</v>
      </c>
      <c r="H113" s="4" t="s">
        <v>34</v>
      </c>
      <c r="I113" s="4" t="s">
        <v>58</v>
      </c>
      <c r="J113" s="4" t="s">
        <v>34</v>
      </c>
      <c r="K113" s="4" t="s">
        <v>87</v>
      </c>
      <c r="L113" s="4" t="s">
        <v>83</v>
      </c>
    </row>
    <row r="114" customFormat="false" ht="12.75" hidden="false" customHeight="false" outlineLevel="0" collapsed="false">
      <c r="A114" s="16" t="s">
        <v>86</v>
      </c>
      <c r="B114" s="4" t="s">
        <v>54</v>
      </c>
      <c r="C114" s="19" t="n">
        <v>3500</v>
      </c>
      <c r="D114" s="19" t="n">
        <v>5913.3</v>
      </c>
      <c r="E114" s="4" t="n">
        <v>246.3</v>
      </c>
      <c r="F114" s="4" t="n">
        <v>4.6</v>
      </c>
      <c r="G114" s="4" t="n">
        <v>220.5</v>
      </c>
      <c r="H114" s="4" t="n">
        <v>40.1</v>
      </c>
      <c r="I114" s="19" t="n">
        <v>9924.8</v>
      </c>
      <c r="J114" s="4" t="n">
        <v>538.8</v>
      </c>
      <c r="K114" s="19" t="n">
        <v>9386</v>
      </c>
      <c r="L114" s="4" t="s">
        <v>83</v>
      </c>
    </row>
    <row r="115" customFormat="false" ht="12.75" hidden="false" customHeight="false" outlineLevel="0" collapsed="false">
      <c r="A115" s="16" t="s">
        <v>30</v>
      </c>
      <c r="B115" s="4" t="s">
        <v>54</v>
      </c>
      <c r="C115" s="4" t="s">
        <v>56</v>
      </c>
      <c r="D115" s="4" t="s">
        <v>57</v>
      </c>
      <c r="E115" s="4" t="s">
        <v>57</v>
      </c>
      <c r="F115" s="4" t="s">
        <v>54</v>
      </c>
      <c r="G115" s="4" t="s">
        <v>58</v>
      </c>
      <c r="H115" s="4" t="s">
        <v>34</v>
      </c>
      <c r="I115" s="4" t="s">
        <v>58</v>
      </c>
      <c r="J115" s="4" t="s">
        <v>34</v>
      </c>
      <c r="K115" s="4" t="s">
        <v>87</v>
      </c>
      <c r="L115" s="4" t="s">
        <v>83</v>
      </c>
    </row>
    <row r="116" customFormat="false" ht="12.75" hidden="false" customHeight="false" outlineLevel="0" collapsed="false">
      <c r="A116" s="16" t="s">
        <v>31</v>
      </c>
      <c r="B116" s="4" t="s">
        <v>54</v>
      </c>
      <c r="C116" s="4" t="s">
        <v>56</v>
      </c>
      <c r="D116" s="4" t="s">
        <v>57</v>
      </c>
      <c r="E116" s="4" t="s">
        <v>57</v>
      </c>
      <c r="F116" s="4" t="s">
        <v>54</v>
      </c>
      <c r="G116" s="4" t="s">
        <v>58</v>
      </c>
      <c r="H116" s="4" t="s">
        <v>34</v>
      </c>
      <c r="I116" s="4" t="s">
        <v>58</v>
      </c>
      <c r="J116" s="4" t="s">
        <v>34</v>
      </c>
      <c r="K116" s="4" t="s">
        <v>87</v>
      </c>
      <c r="L116" s="4" t="s">
        <v>83</v>
      </c>
    </row>
    <row r="117" customFormat="false" ht="12.75" hidden="false" customHeight="false" outlineLevel="0" collapsed="false">
      <c r="A117" s="16" t="s">
        <v>32</v>
      </c>
      <c r="B117" s="4" t="s">
        <v>54</v>
      </c>
      <c r="C117" s="19" t="n">
        <v>3616.1</v>
      </c>
      <c r="D117" s="19" t="n">
        <v>6022.5</v>
      </c>
      <c r="E117" s="4" t="n">
        <v>279.7</v>
      </c>
      <c r="F117" s="4" t="n">
        <v>4.5</v>
      </c>
      <c r="G117" s="4" t="n">
        <v>220.5</v>
      </c>
      <c r="H117" s="4" t="n">
        <v>40.1</v>
      </c>
      <c r="I117" s="19" t="n">
        <v>10183.4</v>
      </c>
      <c r="J117" s="4" t="n">
        <v>421.1</v>
      </c>
      <c r="K117" s="19" t="n">
        <v>9762.3</v>
      </c>
      <c r="L117" s="4" t="s">
        <v>83</v>
      </c>
    </row>
    <row r="118" customFormat="false" ht="12.75" hidden="false" customHeight="false" outlineLevel="0" collapsed="false">
      <c r="C118" s="19"/>
      <c r="D118" s="19"/>
      <c r="I118" s="19"/>
      <c r="K118" s="19"/>
    </row>
    <row r="119" customFormat="false" ht="12.75" hidden="false" customHeight="false" outlineLevel="0" collapsed="false">
      <c r="A119" s="17" t="n">
        <v>1992</v>
      </c>
      <c r="C119" s="19"/>
      <c r="D119" s="19"/>
      <c r="I119" s="19"/>
      <c r="K119" s="19"/>
    </row>
    <row r="120" customFormat="false" ht="12.75" hidden="false" customHeight="false" outlineLevel="0" collapsed="false">
      <c r="A120" s="16" t="s">
        <v>36</v>
      </c>
      <c r="B120" s="4" t="s">
        <v>54</v>
      </c>
      <c r="C120" s="4" t="s">
        <v>56</v>
      </c>
      <c r="D120" s="4" t="s">
        <v>57</v>
      </c>
      <c r="E120" s="4" t="s">
        <v>57</v>
      </c>
      <c r="F120" s="4" t="s">
        <v>54</v>
      </c>
      <c r="G120" s="4" t="s">
        <v>58</v>
      </c>
      <c r="H120" s="4" t="s">
        <v>34</v>
      </c>
      <c r="I120" s="4" t="s">
        <v>58</v>
      </c>
      <c r="J120" s="4" t="s">
        <v>34</v>
      </c>
      <c r="K120" s="4" t="s">
        <v>87</v>
      </c>
      <c r="L120" s="4" t="s">
        <v>83</v>
      </c>
    </row>
    <row r="121" customFormat="false" ht="12.75" hidden="false" customHeight="false" outlineLevel="0" collapsed="false">
      <c r="A121" s="16" t="s">
        <v>22</v>
      </c>
      <c r="B121" s="4" t="s">
        <v>54</v>
      </c>
      <c r="C121" s="4" t="s">
        <v>56</v>
      </c>
      <c r="D121" s="4" t="s">
        <v>57</v>
      </c>
      <c r="E121" s="4" t="s">
        <v>57</v>
      </c>
      <c r="F121" s="4" t="s">
        <v>54</v>
      </c>
      <c r="G121" s="4" t="s">
        <v>58</v>
      </c>
      <c r="H121" s="4" t="s">
        <v>34</v>
      </c>
      <c r="I121" s="4" t="s">
        <v>58</v>
      </c>
      <c r="J121" s="4" t="s">
        <v>34</v>
      </c>
      <c r="K121" s="4" t="s">
        <v>87</v>
      </c>
      <c r="L121" s="4" t="s">
        <v>83</v>
      </c>
    </row>
    <row r="122" customFormat="false" ht="12.75" hidden="false" customHeight="false" outlineLevel="0" collapsed="false">
      <c r="A122" s="16" t="s">
        <v>23</v>
      </c>
      <c r="B122" s="4" t="s">
        <v>54</v>
      </c>
      <c r="C122" s="19" t="n">
        <v>3644.1</v>
      </c>
      <c r="D122" s="19" t="n">
        <v>6032.7</v>
      </c>
      <c r="E122" s="4" t="n">
        <v>266.6</v>
      </c>
      <c r="F122" s="4" t="n">
        <v>4.5</v>
      </c>
      <c r="G122" s="4" t="n">
        <v>220.5</v>
      </c>
      <c r="H122" s="4" t="n">
        <v>40.1</v>
      </c>
      <c r="I122" s="19" t="n">
        <v>10208.5</v>
      </c>
      <c r="J122" s="4" t="n">
        <v>582.7</v>
      </c>
      <c r="K122" s="19" t="n">
        <v>9625.8</v>
      </c>
      <c r="L122" s="4" t="s">
        <v>58</v>
      </c>
    </row>
    <row r="123" customFormat="false" ht="12.75" hidden="false" customHeight="false" outlineLevel="0" collapsed="false">
      <c r="A123" s="16" t="s">
        <v>24</v>
      </c>
      <c r="B123" s="4" t="s">
        <v>54</v>
      </c>
      <c r="C123" s="4" t="s">
        <v>56</v>
      </c>
      <c r="D123" s="4" t="s">
        <v>57</v>
      </c>
      <c r="E123" s="4" t="s">
        <v>57</v>
      </c>
      <c r="F123" s="4" t="s">
        <v>54</v>
      </c>
      <c r="G123" s="4" t="s">
        <v>58</v>
      </c>
      <c r="H123" s="4" t="s">
        <v>34</v>
      </c>
      <c r="I123" s="4" t="s">
        <v>58</v>
      </c>
      <c r="J123" s="4" t="s">
        <v>34</v>
      </c>
      <c r="K123" s="4" t="s">
        <v>87</v>
      </c>
      <c r="L123" s="4" t="s">
        <v>58</v>
      </c>
    </row>
    <row r="124" customFormat="false" ht="12.75" hidden="false" customHeight="false" outlineLevel="0" collapsed="false">
      <c r="A124" s="16" t="s">
        <v>25</v>
      </c>
      <c r="B124" s="4" t="s">
        <v>54</v>
      </c>
      <c r="C124" s="4" t="s">
        <v>56</v>
      </c>
      <c r="D124" s="4" t="s">
        <v>57</v>
      </c>
      <c r="E124" s="4" t="s">
        <v>57</v>
      </c>
      <c r="F124" s="4" t="s">
        <v>54</v>
      </c>
      <c r="G124" s="4" t="s">
        <v>58</v>
      </c>
      <c r="H124" s="4" t="s">
        <v>34</v>
      </c>
      <c r="I124" s="4" t="s">
        <v>58</v>
      </c>
      <c r="J124" s="4" t="s">
        <v>34</v>
      </c>
      <c r="K124" s="4" t="s">
        <v>87</v>
      </c>
      <c r="L124" s="4" t="s">
        <v>58</v>
      </c>
    </row>
    <row r="125" customFormat="false" ht="12.75" hidden="false" customHeight="false" outlineLevel="0" collapsed="false">
      <c r="A125" s="16" t="s">
        <v>84</v>
      </c>
      <c r="B125" s="4" t="s">
        <v>54</v>
      </c>
      <c r="C125" s="19" t="n">
        <v>4495</v>
      </c>
      <c r="D125" s="19" t="n">
        <v>8578.4</v>
      </c>
      <c r="E125" s="4" t="n">
        <v>326.5</v>
      </c>
      <c r="F125" s="4" t="n">
        <v>4.5</v>
      </c>
      <c r="G125" s="4" t="n">
        <v>726.1</v>
      </c>
      <c r="H125" s="4" t="n">
        <v>40.1</v>
      </c>
      <c r="I125" s="19" t="n">
        <v>14170.6</v>
      </c>
      <c r="J125" s="4" t="n">
        <v>705.8</v>
      </c>
      <c r="K125" s="19" t="n">
        <v>13464.8</v>
      </c>
      <c r="L125" s="4" t="s">
        <v>58</v>
      </c>
    </row>
    <row r="126" customFormat="false" ht="12.75" hidden="false" customHeight="false" outlineLevel="0" collapsed="false">
      <c r="A126" s="16" t="s">
        <v>85</v>
      </c>
      <c r="B126" s="4" t="s">
        <v>54</v>
      </c>
      <c r="C126" s="4" t="s">
        <v>56</v>
      </c>
      <c r="D126" s="4" t="s">
        <v>57</v>
      </c>
      <c r="E126" s="4" t="s">
        <v>57</v>
      </c>
      <c r="F126" s="4" t="s">
        <v>54</v>
      </c>
      <c r="G126" s="4" t="s">
        <v>58</v>
      </c>
      <c r="H126" s="4" t="s">
        <v>34</v>
      </c>
      <c r="I126" s="4" t="s">
        <v>58</v>
      </c>
      <c r="J126" s="4" t="s">
        <v>34</v>
      </c>
      <c r="K126" s="4" t="s">
        <v>87</v>
      </c>
      <c r="L126" s="4" t="s">
        <v>58</v>
      </c>
    </row>
    <row r="127" customFormat="false" ht="12.75" hidden="false" customHeight="false" outlineLevel="0" collapsed="false">
      <c r="A127" s="16" t="s">
        <v>35</v>
      </c>
      <c r="B127" s="4" t="s">
        <v>54</v>
      </c>
      <c r="C127" s="4" t="s">
        <v>56</v>
      </c>
      <c r="D127" s="4" t="s">
        <v>57</v>
      </c>
      <c r="E127" s="4" t="s">
        <v>57</v>
      </c>
      <c r="F127" s="4" t="s">
        <v>54</v>
      </c>
      <c r="G127" s="4" t="s">
        <v>58</v>
      </c>
      <c r="H127" s="4" t="s">
        <v>34</v>
      </c>
      <c r="I127" s="4" t="s">
        <v>58</v>
      </c>
      <c r="J127" s="4" t="s">
        <v>34</v>
      </c>
      <c r="K127" s="4" t="s">
        <v>87</v>
      </c>
      <c r="L127" s="4" t="s">
        <v>58</v>
      </c>
    </row>
    <row r="128" customFormat="false" ht="12.75" hidden="false" customHeight="false" outlineLevel="0" collapsed="false">
      <c r="A128" s="16" t="s">
        <v>86</v>
      </c>
      <c r="B128" s="4" t="s">
        <v>54</v>
      </c>
      <c r="C128" s="19" t="n">
        <v>5750</v>
      </c>
      <c r="D128" s="19" t="n">
        <v>11146.6</v>
      </c>
      <c r="E128" s="4" t="n">
        <v>319.4</v>
      </c>
      <c r="F128" s="4" t="n">
        <v>4.5</v>
      </c>
      <c r="G128" s="4" t="n">
        <v>220.5</v>
      </c>
      <c r="H128" s="4" t="n">
        <v>40.1</v>
      </c>
      <c r="I128" s="19" t="n">
        <v>17481.1</v>
      </c>
      <c r="J128" s="4" t="n">
        <v>718.5</v>
      </c>
      <c r="K128" s="19" t="n">
        <v>16762.6</v>
      </c>
      <c r="L128" s="4" t="s">
        <v>58</v>
      </c>
    </row>
    <row r="129" customFormat="false" ht="12.75" hidden="false" customHeight="false" outlineLevel="0" collapsed="false">
      <c r="A129" s="16" t="s">
        <v>30</v>
      </c>
      <c r="B129" s="4" t="s">
        <v>54</v>
      </c>
      <c r="C129" s="4" t="s">
        <v>56</v>
      </c>
      <c r="D129" s="4" t="s">
        <v>57</v>
      </c>
      <c r="E129" s="4" t="s">
        <v>57</v>
      </c>
      <c r="F129" s="4" t="s">
        <v>54</v>
      </c>
      <c r="G129" s="4" t="s">
        <v>58</v>
      </c>
      <c r="H129" s="4" t="s">
        <v>34</v>
      </c>
      <c r="I129" s="4" t="s">
        <v>58</v>
      </c>
      <c r="J129" s="4" t="s">
        <v>34</v>
      </c>
      <c r="K129" s="4" t="s">
        <v>87</v>
      </c>
      <c r="L129" s="4" t="s">
        <v>58</v>
      </c>
    </row>
    <row r="130" customFormat="false" ht="12.75" hidden="false" customHeight="false" outlineLevel="0" collapsed="false">
      <c r="A130" s="16" t="s">
        <v>31</v>
      </c>
      <c r="B130" s="4" t="s">
        <v>54</v>
      </c>
      <c r="C130" s="4" t="s">
        <v>56</v>
      </c>
      <c r="D130" s="4" t="s">
        <v>57</v>
      </c>
      <c r="E130" s="4" t="s">
        <v>57</v>
      </c>
      <c r="F130" s="4" t="s">
        <v>54</v>
      </c>
      <c r="G130" s="4" t="s">
        <v>58</v>
      </c>
      <c r="H130" s="4" t="s">
        <v>34</v>
      </c>
      <c r="I130" s="4" t="s">
        <v>58</v>
      </c>
      <c r="J130" s="4" t="s">
        <v>34</v>
      </c>
      <c r="K130" s="4" t="s">
        <v>87</v>
      </c>
      <c r="L130" s="4" t="s">
        <v>58</v>
      </c>
    </row>
    <row r="131" customFormat="false" ht="12.75" hidden="false" customHeight="false" outlineLevel="0" collapsed="false">
      <c r="A131" s="16" t="s">
        <v>32</v>
      </c>
      <c r="B131" s="4" t="s">
        <v>54</v>
      </c>
      <c r="C131" s="19" t="n">
        <v>6461</v>
      </c>
      <c r="D131" s="19" t="n">
        <v>11962.9</v>
      </c>
      <c r="E131" s="4" t="n">
        <v>336.1</v>
      </c>
      <c r="F131" s="4" t="n">
        <v>4.5</v>
      </c>
      <c r="G131" s="4" t="n">
        <v>220.5</v>
      </c>
      <c r="H131" s="4" t="n">
        <v>40.1</v>
      </c>
      <c r="I131" s="19" t="n">
        <v>19025.1</v>
      </c>
      <c r="J131" s="4" t="n">
        <v>748.3</v>
      </c>
      <c r="K131" s="19" t="n">
        <v>18276.8</v>
      </c>
      <c r="L131" s="4" t="s">
        <v>58</v>
      </c>
    </row>
    <row r="132" customFormat="false" ht="12.75" hidden="false" customHeight="false" outlineLevel="0" collapsed="false">
      <c r="C132" s="19"/>
      <c r="D132" s="19"/>
      <c r="I132" s="19"/>
      <c r="K132" s="19"/>
    </row>
    <row r="133" customFormat="false" ht="12.75" hidden="false" customHeight="false" outlineLevel="0" collapsed="false">
      <c r="A133" s="17" t="n">
        <v>1993</v>
      </c>
      <c r="C133" s="19"/>
      <c r="D133" s="19"/>
      <c r="I133" s="19"/>
      <c r="K133" s="19"/>
    </row>
    <row r="134" customFormat="false" ht="12.75" hidden="false" customHeight="false" outlineLevel="0" collapsed="false">
      <c r="A134" s="16" t="s">
        <v>36</v>
      </c>
      <c r="B134" s="4" t="s">
        <v>54</v>
      </c>
      <c r="C134" s="4" t="s">
        <v>56</v>
      </c>
      <c r="D134" s="4" t="s">
        <v>57</v>
      </c>
      <c r="E134" s="4" t="s">
        <v>57</v>
      </c>
      <c r="F134" s="4" t="s">
        <v>34</v>
      </c>
      <c r="G134" s="4" t="s">
        <v>58</v>
      </c>
      <c r="H134" s="4" t="s">
        <v>34</v>
      </c>
      <c r="I134" s="4" t="s">
        <v>58</v>
      </c>
      <c r="J134" s="4" t="s">
        <v>34</v>
      </c>
      <c r="K134" s="4" t="s">
        <v>87</v>
      </c>
      <c r="L134" s="4" t="s">
        <v>58</v>
      </c>
    </row>
    <row r="135" customFormat="false" ht="12.75" hidden="false" customHeight="false" outlineLevel="0" collapsed="false">
      <c r="A135" s="16" t="s">
        <v>22</v>
      </c>
      <c r="B135" s="4" t="s">
        <v>54</v>
      </c>
      <c r="C135" s="4" t="s">
        <v>56</v>
      </c>
      <c r="D135" s="4" t="s">
        <v>57</v>
      </c>
      <c r="E135" s="4" t="s">
        <v>57</v>
      </c>
      <c r="F135" s="4" t="s">
        <v>34</v>
      </c>
      <c r="G135" s="4" t="s">
        <v>58</v>
      </c>
      <c r="H135" s="4" t="s">
        <v>34</v>
      </c>
      <c r="I135" s="4" t="s">
        <v>58</v>
      </c>
      <c r="J135" s="4" t="s">
        <v>34</v>
      </c>
      <c r="K135" s="4" t="s">
        <v>87</v>
      </c>
      <c r="L135" s="4" t="s">
        <v>58</v>
      </c>
    </row>
    <row r="136" customFormat="false" ht="12.75" hidden="false" customHeight="false" outlineLevel="0" collapsed="false">
      <c r="A136" s="16" t="s">
        <v>23</v>
      </c>
      <c r="B136" s="4" t="s">
        <v>54</v>
      </c>
      <c r="C136" s="19" t="n">
        <v>6470</v>
      </c>
      <c r="D136" s="19" t="n">
        <v>11931.3</v>
      </c>
      <c r="E136" s="4" t="n">
        <v>317.8</v>
      </c>
      <c r="F136" s="4" t="n">
        <v>4.5</v>
      </c>
      <c r="G136" s="4" t="n">
        <v>220.5</v>
      </c>
      <c r="H136" s="4" t="n">
        <v>40.1</v>
      </c>
      <c r="I136" s="19" t="n">
        <v>18984.2</v>
      </c>
      <c r="J136" s="4" t="n">
        <v>787.5</v>
      </c>
      <c r="K136" s="19" t="n">
        <v>18196.7</v>
      </c>
      <c r="L136" s="4" t="s">
        <v>58</v>
      </c>
    </row>
    <row r="137" customFormat="false" ht="12.75" hidden="false" customHeight="false" outlineLevel="0" collapsed="false">
      <c r="A137" s="16" t="s">
        <v>24</v>
      </c>
      <c r="B137" s="4" t="s">
        <v>54</v>
      </c>
      <c r="C137" s="4" t="s">
        <v>56</v>
      </c>
      <c r="D137" s="4" t="s">
        <v>57</v>
      </c>
      <c r="E137" s="4" t="s">
        <v>57</v>
      </c>
      <c r="F137" s="4" t="s">
        <v>34</v>
      </c>
      <c r="G137" s="4" t="s">
        <v>58</v>
      </c>
      <c r="H137" s="4" t="s">
        <v>34</v>
      </c>
      <c r="I137" s="4" t="s">
        <v>58</v>
      </c>
      <c r="J137" s="4" t="s">
        <v>34</v>
      </c>
      <c r="K137" s="4" t="s">
        <v>87</v>
      </c>
      <c r="L137" s="4" t="s">
        <v>58</v>
      </c>
    </row>
    <row r="138" customFormat="false" ht="12.75" hidden="false" customHeight="false" outlineLevel="0" collapsed="false">
      <c r="A138" s="16" t="s">
        <v>25</v>
      </c>
      <c r="B138" s="4" t="s">
        <v>54</v>
      </c>
      <c r="C138" s="4" t="s">
        <v>56</v>
      </c>
      <c r="D138" s="4" t="s">
        <v>57</v>
      </c>
      <c r="E138" s="4" t="s">
        <v>57</v>
      </c>
      <c r="F138" s="4" t="s">
        <v>34</v>
      </c>
      <c r="G138" s="4" t="s">
        <v>58</v>
      </c>
      <c r="H138" s="4" t="s">
        <v>34</v>
      </c>
      <c r="I138" s="4" t="s">
        <v>58</v>
      </c>
      <c r="J138" s="4" t="s">
        <v>34</v>
      </c>
      <c r="K138" s="4" t="s">
        <v>87</v>
      </c>
      <c r="L138" s="4" t="s">
        <v>58</v>
      </c>
    </row>
    <row r="139" customFormat="false" ht="12.75" hidden="false" customHeight="false" outlineLevel="0" collapsed="false">
      <c r="A139" s="16" t="s">
        <v>84</v>
      </c>
      <c r="B139" s="4" t="s">
        <v>54</v>
      </c>
      <c r="C139" s="19" t="n">
        <v>6473</v>
      </c>
      <c r="D139" s="19" t="n">
        <v>12027.2</v>
      </c>
      <c r="E139" s="4" t="n">
        <v>350</v>
      </c>
      <c r="F139" s="4" t="n">
        <v>4.5</v>
      </c>
      <c r="G139" s="4" t="n">
        <v>220.5</v>
      </c>
      <c r="H139" s="4" t="n">
        <v>40.1</v>
      </c>
      <c r="I139" s="19" t="n">
        <v>19115.3</v>
      </c>
      <c r="J139" s="4" t="n">
        <v>797.6</v>
      </c>
      <c r="K139" s="19" t="n">
        <v>18317.7</v>
      </c>
      <c r="L139" s="4" t="s">
        <v>58</v>
      </c>
    </row>
    <row r="140" customFormat="false" ht="12.75" hidden="false" customHeight="false" outlineLevel="0" collapsed="false">
      <c r="A140" s="16" t="s">
        <v>85</v>
      </c>
      <c r="B140" s="4" t="s">
        <v>88</v>
      </c>
      <c r="C140" s="4" t="s">
        <v>56</v>
      </c>
      <c r="D140" s="4" t="s">
        <v>57</v>
      </c>
      <c r="E140" s="4" t="s">
        <v>57</v>
      </c>
      <c r="F140" s="4" t="s">
        <v>34</v>
      </c>
      <c r="G140" s="4" t="s">
        <v>58</v>
      </c>
      <c r="H140" s="4" t="s">
        <v>34</v>
      </c>
      <c r="I140" s="4" t="s">
        <v>58</v>
      </c>
      <c r="J140" s="4" t="s">
        <v>34</v>
      </c>
      <c r="K140" s="4" t="s">
        <v>87</v>
      </c>
      <c r="L140" s="4" t="s">
        <v>58</v>
      </c>
    </row>
    <row r="141" customFormat="false" ht="12.75" hidden="false" customHeight="false" outlineLevel="0" collapsed="false">
      <c r="A141" s="16" t="s">
        <v>35</v>
      </c>
      <c r="B141" s="4" t="s">
        <v>88</v>
      </c>
      <c r="C141" s="4" t="s">
        <v>56</v>
      </c>
      <c r="D141" s="4" t="s">
        <v>57</v>
      </c>
      <c r="E141" s="4" t="s">
        <v>57</v>
      </c>
      <c r="F141" s="4" t="s">
        <v>34</v>
      </c>
      <c r="G141" s="4" t="s">
        <v>58</v>
      </c>
      <c r="H141" s="4" t="s">
        <v>34</v>
      </c>
      <c r="I141" s="4" t="s">
        <v>58</v>
      </c>
      <c r="J141" s="4" t="s">
        <v>34</v>
      </c>
      <c r="K141" s="4" t="s">
        <v>87</v>
      </c>
      <c r="L141" s="4" t="s">
        <v>58</v>
      </c>
    </row>
    <row r="142" customFormat="false" ht="12.75" hidden="false" customHeight="false" outlineLevel="0" collapsed="false">
      <c r="A142" s="16" t="s">
        <v>86</v>
      </c>
      <c r="B142" s="4" t="s">
        <v>88</v>
      </c>
      <c r="C142" s="19" t="n">
        <v>6980</v>
      </c>
      <c r="D142" s="19" t="n">
        <v>11810.8</v>
      </c>
      <c r="E142" s="4" t="n">
        <v>331.5</v>
      </c>
      <c r="F142" s="4" t="n">
        <v>4.5</v>
      </c>
      <c r="G142" s="4" t="n">
        <v>220.5</v>
      </c>
      <c r="H142" s="4" t="n">
        <v>40.1</v>
      </c>
      <c r="I142" s="19" t="n">
        <v>19387.4</v>
      </c>
      <c r="J142" s="4" t="n">
        <v>819.4</v>
      </c>
      <c r="K142" s="19" t="n">
        <v>18568</v>
      </c>
      <c r="L142" s="4" t="s">
        <v>58</v>
      </c>
    </row>
    <row r="143" customFormat="false" ht="12.75" hidden="false" customHeight="false" outlineLevel="0" collapsed="false">
      <c r="A143" s="16" t="s">
        <v>30</v>
      </c>
      <c r="B143" s="4" t="s">
        <v>88</v>
      </c>
      <c r="C143" s="4" t="s">
        <v>56</v>
      </c>
      <c r="D143" s="4" t="s">
        <v>57</v>
      </c>
      <c r="E143" s="4" t="s">
        <v>57</v>
      </c>
      <c r="F143" s="4" t="s">
        <v>34</v>
      </c>
      <c r="G143" s="4" t="s">
        <v>58</v>
      </c>
      <c r="H143" s="4" t="s">
        <v>34</v>
      </c>
      <c r="I143" s="4" t="s">
        <v>58</v>
      </c>
      <c r="J143" s="4" t="s">
        <v>34</v>
      </c>
      <c r="K143" s="4" t="s">
        <v>87</v>
      </c>
      <c r="L143" s="4" t="s">
        <v>58</v>
      </c>
    </row>
    <row r="144" customFormat="false" ht="12.75" hidden="false" customHeight="false" outlineLevel="0" collapsed="false">
      <c r="A144" s="16" t="s">
        <v>31</v>
      </c>
      <c r="B144" s="4" t="s">
        <v>88</v>
      </c>
      <c r="C144" s="4" t="s">
        <v>56</v>
      </c>
      <c r="D144" s="4" t="s">
        <v>57</v>
      </c>
      <c r="E144" s="4" t="s">
        <v>57</v>
      </c>
      <c r="F144" s="4" t="s">
        <v>34</v>
      </c>
      <c r="G144" s="4" t="s">
        <v>58</v>
      </c>
      <c r="H144" s="4" t="s">
        <v>34</v>
      </c>
      <c r="I144" s="4" t="s">
        <v>58</v>
      </c>
      <c r="J144" s="4" t="s">
        <v>34</v>
      </c>
      <c r="K144" s="4" t="s">
        <v>87</v>
      </c>
      <c r="L144" s="4" t="s">
        <v>58</v>
      </c>
    </row>
    <row r="145" customFormat="false" ht="12.75" hidden="false" customHeight="false" outlineLevel="0" collapsed="false">
      <c r="A145" s="16" t="s">
        <v>32</v>
      </c>
      <c r="B145" s="4" t="s">
        <v>88</v>
      </c>
      <c r="C145" s="19" t="n">
        <v>6645</v>
      </c>
      <c r="D145" s="19" t="n">
        <v>15908</v>
      </c>
      <c r="E145" s="19" t="n">
        <v>1571.9</v>
      </c>
      <c r="F145" s="4" t="n">
        <v>4.5</v>
      </c>
      <c r="G145" s="4" t="n">
        <v>220.5</v>
      </c>
      <c r="H145" s="4" t="n">
        <v>40.1</v>
      </c>
      <c r="I145" s="19" t="n">
        <v>24390</v>
      </c>
      <c r="J145" s="4" t="n">
        <v>835.2</v>
      </c>
      <c r="K145" s="19" t="n">
        <v>23554.8</v>
      </c>
      <c r="L145" s="4" t="s">
        <v>58</v>
      </c>
    </row>
    <row r="146" customFormat="false" ht="12.75" hidden="false" customHeight="false" outlineLevel="0" collapsed="false">
      <c r="C146" s="19"/>
      <c r="D146" s="19"/>
      <c r="E146" s="19"/>
      <c r="I146" s="19"/>
      <c r="K146" s="19"/>
    </row>
    <row r="147" customFormat="false" ht="12.75" hidden="false" customHeight="false" outlineLevel="0" collapsed="false">
      <c r="A147" s="17" t="n">
        <v>1994</v>
      </c>
      <c r="C147" s="19"/>
      <c r="D147" s="19"/>
      <c r="E147" s="19"/>
      <c r="I147" s="19"/>
      <c r="K147" s="19"/>
    </row>
    <row r="148" customFormat="false" ht="12.75" hidden="false" customHeight="false" outlineLevel="0" collapsed="false">
      <c r="A148" s="16" t="s">
        <v>36</v>
      </c>
      <c r="B148" s="4" t="s">
        <v>88</v>
      </c>
      <c r="C148" s="4" t="s">
        <v>56</v>
      </c>
      <c r="D148" s="4" t="s">
        <v>57</v>
      </c>
      <c r="E148" s="4" t="s">
        <v>57</v>
      </c>
      <c r="F148" s="4" t="s">
        <v>34</v>
      </c>
      <c r="G148" s="4" t="s">
        <v>58</v>
      </c>
      <c r="H148" s="4" t="s">
        <v>34</v>
      </c>
      <c r="I148" s="4" t="s">
        <v>58</v>
      </c>
      <c r="J148" s="4" t="s">
        <v>34</v>
      </c>
      <c r="K148" s="4" t="s">
        <v>87</v>
      </c>
      <c r="L148" s="4" t="s">
        <v>58</v>
      </c>
    </row>
    <row r="149" customFormat="false" ht="12.75" hidden="false" customHeight="false" outlineLevel="0" collapsed="false">
      <c r="A149" s="16" t="s">
        <v>22</v>
      </c>
      <c r="B149" s="4" t="s">
        <v>88</v>
      </c>
      <c r="C149" s="4" t="s">
        <v>56</v>
      </c>
      <c r="D149" s="4" t="s">
        <v>57</v>
      </c>
      <c r="E149" s="4" t="s">
        <v>57</v>
      </c>
      <c r="F149" s="4" t="s">
        <v>34</v>
      </c>
      <c r="G149" s="4" t="s">
        <v>58</v>
      </c>
      <c r="H149" s="4" t="s">
        <v>34</v>
      </c>
      <c r="I149" s="4" t="s">
        <v>58</v>
      </c>
      <c r="J149" s="4" t="s">
        <v>34</v>
      </c>
      <c r="K149" s="4" t="s">
        <v>87</v>
      </c>
      <c r="L149" s="4" t="s">
        <v>58</v>
      </c>
    </row>
    <row r="150" customFormat="false" ht="12.75" hidden="false" customHeight="false" outlineLevel="0" collapsed="false">
      <c r="A150" s="16" t="s">
        <v>23</v>
      </c>
      <c r="B150" s="4" t="s">
        <v>88</v>
      </c>
      <c r="C150" s="19" t="n">
        <v>7491</v>
      </c>
      <c r="D150" s="19" t="n">
        <v>16056</v>
      </c>
      <c r="E150" s="19" t="n">
        <v>1566.8</v>
      </c>
      <c r="F150" s="4" t="n">
        <v>4.5</v>
      </c>
      <c r="G150" s="4" t="n">
        <v>220.5</v>
      </c>
      <c r="H150" s="4" t="n">
        <v>40.1</v>
      </c>
      <c r="I150" s="19" t="n">
        <v>25378.9</v>
      </c>
      <c r="J150" s="4" t="n">
        <v>831.3</v>
      </c>
      <c r="K150" s="19" t="n">
        <v>24547.6</v>
      </c>
      <c r="L150" s="4" t="s">
        <v>58</v>
      </c>
    </row>
    <row r="151" customFormat="false" ht="12.75" hidden="false" customHeight="false" outlineLevel="0" collapsed="false">
      <c r="A151" s="16" t="s">
        <v>24</v>
      </c>
      <c r="B151" s="4" t="s">
        <v>88</v>
      </c>
      <c r="C151" s="4" t="s">
        <v>56</v>
      </c>
      <c r="D151" s="4" t="s">
        <v>57</v>
      </c>
      <c r="E151" s="4" t="s">
        <v>57</v>
      </c>
      <c r="F151" s="4" t="s">
        <v>34</v>
      </c>
      <c r="G151" s="4" t="s">
        <v>58</v>
      </c>
      <c r="H151" s="4" t="s">
        <v>34</v>
      </c>
      <c r="I151" s="4" t="s">
        <v>58</v>
      </c>
      <c r="J151" s="4" t="s">
        <v>34</v>
      </c>
      <c r="K151" s="4" t="s">
        <v>87</v>
      </c>
      <c r="L151" s="4" t="s">
        <v>58</v>
      </c>
    </row>
    <row r="152" customFormat="false" ht="12.75" hidden="false" customHeight="false" outlineLevel="0" collapsed="false">
      <c r="A152" s="16" t="s">
        <v>25</v>
      </c>
      <c r="B152" s="4" t="s">
        <v>88</v>
      </c>
      <c r="C152" s="4" t="s">
        <v>56</v>
      </c>
      <c r="D152" s="4" t="s">
        <v>57</v>
      </c>
      <c r="E152" s="4" t="s">
        <v>57</v>
      </c>
      <c r="F152" s="4" t="s">
        <v>34</v>
      </c>
      <c r="G152" s="4" t="s">
        <v>58</v>
      </c>
      <c r="H152" s="4" t="s">
        <v>34</v>
      </c>
      <c r="I152" s="4" t="s">
        <v>58</v>
      </c>
      <c r="J152" s="4" t="s">
        <v>34</v>
      </c>
      <c r="K152" s="4" t="s">
        <v>87</v>
      </c>
      <c r="L152" s="4" t="s">
        <v>58</v>
      </c>
    </row>
    <row r="153" customFormat="false" ht="12.75" hidden="false" customHeight="false" outlineLevel="0" collapsed="false">
      <c r="A153" s="16" t="s">
        <v>84</v>
      </c>
      <c r="B153" s="4" t="s">
        <v>88</v>
      </c>
      <c r="C153" s="19" t="n">
        <v>7488</v>
      </c>
      <c r="D153" s="19" t="n">
        <v>19587</v>
      </c>
      <c r="E153" s="19" t="n">
        <v>2030.4</v>
      </c>
      <c r="F153" s="4" t="n">
        <v>4.5</v>
      </c>
      <c r="G153" s="4" t="n">
        <v>220.5</v>
      </c>
      <c r="H153" s="4" t="n">
        <v>40.1</v>
      </c>
      <c r="I153" s="19" t="n">
        <v>29370.5</v>
      </c>
      <c r="J153" s="4" t="n">
        <v>918.5</v>
      </c>
      <c r="K153" s="19" t="n">
        <v>28452</v>
      </c>
      <c r="L153" s="4" t="s">
        <v>58</v>
      </c>
    </row>
    <row r="154" customFormat="false" ht="12.75" hidden="false" customHeight="false" outlineLevel="0" collapsed="false">
      <c r="A154" s="16" t="s">
        <v>85</v>
      </c>
      <c r="B154" s="4" t="s">
        <v>88</v>
      </c>
      <c r="C154" s="4" t="s">
        <v>56</v>
      </c>
      <c r="D154" s="4" t="s">
        <v>57</v>
      </c>
      <c r="E154" s="4" t="s">
        <v>57</v>
      </c>
      <c r="F154" s="4" t="s">
        <v>34</v>
      </c>
      <c r="G154" s="4" t="s">
        <v>58</v>
      </c>
      <c r="H154" s="4" t="s">
        <v>34</v>
      </c>
      <c r="I154" s="4" t="s">
        <v>58</v>
      </c>
      <c r="J154" s="4" t="s">
        <v>34</v>
      </c>
      <c r="K154" s="4" t="s">
        <v>87</v>
      </c>
      <c r="L154" s="4" t="s">
        <v>58</v>
      </c>
    </row>
    <row r="155" customFormat="false" ht="12.75" hidden="false" customHeight="false" outlineLevel="0" collapsed="false">
      <c r="A155" s="16" t="s">
        <v>35</v>
      </c>
      <c r="B155" s="4" t="s">
        <v>88</v>
      </c>
      <c r="C155" s="4" t="s">
        <v>56</v>
      </c>
      <c r="D155" s="4" t="s">
        <v>57</v>
      </c>
      <c r="E155" s="4" t="s">
        <v>57</v>
      </c>
      <c r="F155" s="4" t="s">
        <v>34</v>
      </c>
      <c r="G155" s="4" t="s">
        <v>58</v>
      </c>
      <c r="H155" s="4" t="s">
        <v>34</v>
      </c>
      <c r="I155" s="4" t="s">
        <v>58</v>
      </c>
      <c r="J155" s="4" t="s">
        <v>34</v>
      </c>
      <c r="K155" s="4" t="s">
        <v>87</v>
      </c>
      <c r="L155" s="4" t="s">
        <v>58</v>
      </c>
    </row>
    <row r="156" customFormat="false" ht="12.75" hidden="false" customHeight="false" outlineLevel="0" collapsed="false">
      <c r="A156" s="16" t="s">
        <v>86</v>
      </c>
      <c r="B156" s="4" t="s">
        <v>88</v>
      </c>
      <c r="C156" s="19" t="n">
        <v>10505.5</v>
      </c>
      <c r="D156" s="19" t="n">
        <v>25545.6</v>
      </c>
      <c r="E156" s="19" t="n">
        <v>1428.6</v>
      </c>
      <c r="F156" s="4" t="n">
        <v>4.5</v>
      </c>
      <c r="G156" s="4" t="n">
        <v>220.5</v>
      </c>
      <c r="H156" s="4" t="n">
        <v>40.1</v>
      </c>
      <c r="I156" s="19" t="n">
        <v>37744.8</v>
      </c>
      <c r="J156" s="4" t="n">
        <v>909.7</v>
      </c>
      <c r="K156" s="19" t="n">
        <v>36835.1</v>
      </c>
      <c r="L156" s="4" t="s">
        <v>58</v>
      </c>
    </row>
    <row r="157" customFormat="false" ht="12.75" hidden="false" customHeight="false" outlineLevel="0" collapsed="false">
      <c r="A157" s="16" t="s">
        <v>30</v>
      </c>
      <c r="B157" s="4" t="s">
        <v>88</v>
      </c>
      <c r="C157" s="4" t="s">
        <v>56</v>
      </c>
      <c r="D157" s="4" t="s">
        <v>57</v>
      </c>
      <c r="E157" s="4" t="s">
        <v>57</v>
      </c>
      <c r="F157" s="4" t="s">
        <v>34</v>
      </c>
      <c r="G157" s="4" t="s">
        <v>58</v>
      </c>
      <c r="H157" s="4" t="s">
        <v>34</v>
      </c>
      <c r="I157" s="4" t="s">
        <v>58</v>
      </c>
      <c r="J157" s="4" t="s">
        <v>34</v>
      </c>
      <c r="K157" s="4" t="s">
        <v>87</v>
      </c>
      <c r="L157" s="4" t="s">
        <v>58</v>
      </c>
    </row>
    <row r="158" customFormat="false" ht="12.75" hidden="false" customHeight="false" outlineLevel="0" collapsed="false">
      <c r="A158" s="16" t="s">
        <v>31</v>
      </c>
      <c r="B158" s="4" t="s">
        <v>88</v>
      </c>
      <c r="C158" s="4" t="s">
        <v>56</v>
      </c>
      <c r="D158" s="4" t="s">
        <v>57</v>
      </c>
      <c r="E158" s="4" t="s">
        <v>57</v>
      </c>
      <c r="F158" s="4" t="s">
        <v>34</v>
      </c>
      <c r="G158" s="4" t="s">
        <v>58</v>
      </c>
      <c r="H158" s="4" t="s">
        <v>34</v>
      </c>
      <c r="I158" s="4" t="s">
        <v>58</v>
      </c>
      <c r="J158" s="4" t="s">
        <v>34</v>
      </c>
      <c r="K158" s="4" t="s">
        <v>87</v>
      </c>
      <c r="L158" s="4" t="s">
        <v>58</v>
      </c>
    </row>
    <row r="159" customFormat="false" ht="12.75" hidden="false" customHeight="false" outlineLevel="0" collapsed="false">
      <c r="A159" s="16" t="s">
        <v>32</v>
      </c>
      <c r="B159" s="4" t="s">
        <v>88</v>
      </c>
      <c r="C159" s="19" t="n">
        <v>11989</v>
      </c>
      <c r="D159" s="19" t="n">
        <v>29008.23</v>
      </c>
      <c r="E159" s="19" t="n">
        <v>1983.77</v>
      </c>
      <c r="F159" s="19" t="n">
        <v>4922.74</v>
      </c>
      <c r="G159" s="4" t="n">
        <v>220.5</v>
      </c>
      <c r="H159" s="4" t="n">
        <v>997.45</v>
      </c>
      <c r="I159" s="4" t="s">
        <v>58</v>
      </c>
      <c r="J159" s="4" t="s">
        <v>34</v>
      </c>
      <c r="K159" s="4" t="s">
        <v>87</v>
      </c>
      <c r="L159" s="19" t="n">
        <v>49121.69</v>
      </c>
    </row>
    <row r="160" customFormat="false" ht="12.75" hidden="false" customHeight="false" outlineLevel="0" collapsed="false">
      <c r="C160" s="19"/>
      <c r="D160" s="19"/>
      <c r="E160" s="19"/>
      <c r="F160" s="19"/>
      <c r="L160" s="19"/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9</v>
      </c>
    </row>
    <row r="2" customFormat="false" ht="15.75" hidden="false" customHeight="false" outlineLevel="0" collapsed="false">
      <c r="A2" s="3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22:00:53Z</dcterms:created>
  <dc:creator>BOJ</dc:creator>
  <dc:description/>
  <dc:language>en-US</dc:language>
  <cp:lastModifiedBy>Michelle</cp:lastModifiedBy>
  <cp:lastPrinted>2015-04-15T21:46:26Z</cp:lastPrinted>
  <dcterms:modified xsi:type="dcterms:W3CDTF">2016-02-08T21:49:48Z</dcterms:modified>
  <cp:revision>0</cp:revision>
  <dc:subject/>
  <dc:title/>
</cp:coreProperties>
</file>