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1987 - 1997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Sheet1!$A$1:$M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66">
  <si>
    <t xml:space="preserve">Table 48b</t>
  </si>
  <si>
    <t xml:space="preserve">GOVERNMENT GUARANTEED EXTERNALLY ISSUED DEBT</t>
  </si>
  <si>
    <t xml:space="preserve">US$mn</t>
  </si>
  <si>
    <t xml:space="preserve">INTERNATIONAL   INSTITUTIONS</t>
  </si>
  <si>
    <t xml:space="preserve">I  N  T  E  R  -  G  O  V  E  R  N  M  E  N  T </t>
  </si>
  <si>
    <t xml:space="preserve">End of Period</t>
  </si>
  <si>
    <t xml:space="preserve">Commercial Banks</t>
  </si>
  <si>
    <t xml:space="preserve">Other Commercial</t>
  </si>
  <si>
    <t xml:space="preserve">IADB</t>
  </si>
  <si>
    <t xml:space="preserve">IBRD</t>
  </si>
  <si>
    <t xml:space="preserve">CDB</t>
  </si>
  <si>
    <t xml:space="preserve">Other</t>
  </si>
  <si>
    <t xml:space="preserve">US/AID</t>
  </si>
  <si>
    <t xml:space="preserve">EDC &amp; CIDA</t>
  </si>
  <si>
    <t xml:space="preserve">EXIM BANK </t>
  </si>
  <si>
    <t xml:space="preserve">Bonds</t>
  </si>
  <si>
    <t xml:space="preserve">Total Govt. Guaranteed External Debt 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              Ministry of Finance and Planning</t>
  </si>
  <si>
    <t xml:space="preserve">Monthly</t>
  </si>
  <si>
    <t xml:space="preserve">Public Sector</t>
  </si>
  <si>
    <t xml:space="preserve">Public Finance and Debt</t>
  </si>
  <si>
    <t xml:space="preserve">External Debt</t>
  </si>
  <si>
    <t xml:space="preserve">Government Guaranteed </t>
  </si>
  <si>
    <t xml:space="preserve">International Institutions</t>
  </si>
  <si>
    <t xml:space="preserve">Inter-Government</t>
  </si>
  <si>
    <t xml:space="preserve">Other Commercial </t>
  </si>
  <si>
    <t xml:space="preserve">EDC and CIDA</t>
  </si>
  <si>
    <t xml:space="preserve">EXIM BANK</t>
  </si>
  <si>
    <t xml:space="preserve">Other+</t>
  </si>
  <si>
    <t xml:space="preserve">Total </t>
  </si>
  <si>
    <t xml:space="preserve">USD-000</t>
  </si>
  <si>
    <t xml:space="preserve">                   </t>
  </si>
  <si>
    <t xml:space="preserve">                         </t>
  </si>
  <si>
    <t xml:space="preserve">             </t>
  </si>
  <si>
    <t xml:space="preserve">GOVERNMENT GUARANTEED EXTERNAL DEBT </t>
  </si>
  <si>
    <t xml:space="preserve">Commercial Banks                </t>
  </si>
  <si>
    <t xml:space="preserve">Other Commercial Bank           </t>
  </si>
  <si>
    <t xml:space="preserve">IDB                             </t>
  </si>
  <si>
    <t xml:space="preserve">IBRD                      </t>
  </si>
  <si>
    <t xml:space="preserve">CDB                             </t>
  </si>
  <si>
    <t xml:space="preserve">Other International Institutions</t>
  </si>
  <si>
    <t xml:space="preserve">USAID                           </t>
  </si>
  <si>
    <t xml:space="preserve">EDC &amp; CIDA                      </t>
  </si>
  <si>
    <t xml:space="preserve">EXIM Bank                       </t>
  </si>
  <si>
    <t xml:space="preserve">                 Bonds</t>
  </si>
  <si>
    <t xml:space="preserve">Other Inter Government          </t>
  </si>
  <si>
    <t xml:space="preserve">Total Government External       </t>
  </si>
  <si>
    <t xml:space="preserve">                                </t>
  </si>
  <si>
    <t xml:space="preserve">                          </t>
  </si>
  <si>
    <t xml:space="preserve">                      </t>
  </si>
  <si>
    <t xml:space="preserve">                    UN</t>
  </si>
  <si>
    <t xml:space="preserve">June</t>
  </si>
  <si>
    <t xml:space="preserve">July</t>
  </si>
  <si>
    <t xml:space="preserve">Sep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(* #,##0.00_);_(* \(#,##0.00\);_(* \-??_);_(@_)"/>
    <numFmt numFmtId="168" formatCode="yyyy\-mm\-dd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0"/>
      <name val="Century Schoolbook"/>
      <family val="1"/>
    </font>
    <font>
      <sz val="10"/>
      <name val="Baskerville"/>
      <family val="1"/>
    </font>
    <font>
      <sz val="10"/>
      <color rgb="FF000000"/>
      <name val="Century Schoolbook"/>
      <family val="1"/>
    </font>
    <font>
      <sz val="10"/>
      <color rgb="FF000000"/>
      <name val="Arial"/>
      <family val="2"/>
    </font>
    <font>
      <sz val="10"/>
      <name val="Rockwell"/>
      <family val="1"/>
    </font>
    <font>
      <b val="true"/>
      <sz val="10"/>
      <name val="Rockwell"/>
      <family val="1"/>
    </font>
    <font>
      <sz val="10"/>
      <name val="Bodoni MT"/>
      <family val="1"/>
    </font>
    <font>
      <sz val="10"/>
      <color rgb="FF000000"/>
      <name val="Bodoni M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-Digest_2010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>
        <row r="188">
          <cell r="C188">
            <v>140.549</v>
          </cell>
          <cell r="D188">
            <v>12.015</v>
          </cell>
          <cell r="E188">
            <v>73.3328</v>
          </cell>
          <cell r="F188">
            <v>0</v>
          </cell>
          <cell r="G188">
            <v>75.8028</v>
          </cell>
          <cell r="H188">
            <v>56.014</v>
          </cell>
          <cell r="I188">
            <v>2.675</v>
          </cell>
          <cell r="J188">
            <v>4.3</v>
          </cell>
          <cell r="K188">
            <v>527.953</v>
          </cell>
          <cell r="L188">
            <v>334.7</v>
          </cell>
        </row>
        <row r="192">
          <cell r="C192">
            <v>124.67</v>
          </cell>
          <cell r="D192">
            <v>11.49</v>
          </cell>
          <cell r="E192">
            <v>80.66</v>
          </cell>
          <cell r="F192">
            <v>0</v>
          </cell>
          <cell r="G192">
            <v>74.23</v>
          </cell>
          <cell r="H192">
            <v>51.74</v>
          </cell>
          <cell r="I192">
            <v>2.6</v>
          </cell>
          <cell r="J192">
            <v>4.21</v>
          </cell>
          <cell r="K192">
            <v>398.07</v>
          </cell>
          <cell r="L192">
            <v>340</v>
          </cell>
        </row>
        <row r="193">
          <cell r="C193">
            <v>124.49</v>
          </cell>
          <cell r="D193">
            <v>11.49</v>
          </cell>
          <cell r="E193">
            <v>80.66</v>
          </cell>
          <cell r="F193">
            <v>0</v>
          </cell>
          <cell r="G193">
            <v>74.23</v>
          </cell>
          <cell r="H193">
            <v>49.91</v>
          </cell>
          <cell r="I193">
            <v>2.52</v>
          </cell>
          <cell r="J193">
            <v>4.21</v>
          </cell>
          <cell r="K193">
            <v>398.06</v>
          </cell>
          <cell r="L193">
            <v>340</v>
          </cell>
        </row>
        <row r="194">
          <cell r="C194">
            <v>125.3</v>
          </cell>
          <cell r="D194">
            <v>11.49</v>
          </cell>
          <cell r="E194">
            <v>80.66</v>
          </cell>
          <cell r="F194">
            <v>0</v>
          </cell>
          <cell r="G194">
            <v>74.23</v>
          </cell>
          <cell r="H194">
            <v>51.03</v>
          </cell>
          <cell r="I194">
            <v>2.52</v>
          </cell>
          <cell r="J194">
            <v>4.21</v>
          </cell>
          <cell r="K194">
            <v>398.06</v>
          </cell>
          <cell r="L194">
            <v>34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7" activePane="bottomRight" state="frozen"/>
      <selection pane="topLeft" activeCell="A1" activeCellId="0" sqref="A1"/>
      <selection pane="topRight" activeCell="B1" activeCellId="0" sqref="B1"/>
      <selection pane="bottomLeft" activeCell="A227" activeCellId="0" sqref="A227"/>
      <selection pane="bottomRight" activeCell="M254" activeCellId="0" sqref="M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1.7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7" min="6" style="1" width="7.99"/>
    <col collapsed="false" customWidth="true" hidden="false" outlineLevel="0" max="12" min="8" style="1" width="10.28"/>
    <col collapsed="false" customWidth="true" hidden="false" outlineLevel="0" max="16" min="13" style="1" width="13.28"/>
    <col collapsed="false" customWidth="true" hidden="false" outlineLevel="0" max="23" min="17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12.75" hidden="false" customHeight="false" outlineLevel="0" collapsed="false">
      <c r="K3" s="2"/>
      <c r="L3" s="2"/>
    </row>
    <row r="4" customFormat="false" ht="12.75" hidden="false" customHeight="false" outlineLevel="0" collapsed="false">
      <c r="M4" s="6" t="s">
        <v>2</v>
      </c>
      <c r="N4" s="6"/>
      <c r="O4" s="6"/>
      <c r="P4" s="6"/>
    </row>
    <row r="5" customFormat="false" ht="27.75" hidden="false" customHeight="true" outlineLevel="0" collapsed="false">
      <c r="B5" s="3"/>
      <c r="C5" s="3"/>
      <c r="D5" s="7" t="s">
        <v>3</v>
      </c>
      <c r="E5" s="7"/>
      <c r="F5" s="4" t="s">
        <v>4</v>
      </c>
      <c r="G5" s="4"/>
      <c r="H5" s="4"/>
      <c r="I5" s="4"/>
      <c r="J5" s="4"/>
      <c r="K5" s="4"/>
      <c r="L5" s="4"/>
      <c r="M5" s="3"/>
      <c r="N5" s="3"/>
      <c r="O5" s="3"/>
      <c r="P5" s="3"/>
      <c r="Q5" s="3"/>
    </row>
    <row r="6" customFormat="false" ht="38.2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1</v>
      </c>
      <c r="M6" s="9" t="s">
        <v>16</v>
      </c>
      <c r="N6" s="9"/>
      <c r="O6" s="9"/>
      <c r="P6" s="9"/>
      <c r="Q6" s="3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1" t="n">
        <v>199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</row>
    <row r="9" customFormat="false" ht="12.75" hidden="false" customHeight="false" outlineLevel="0" collapsed="false">
      <c r="A9" s="1" t="s">
        <v>17</v>
      </c>
      <c r="B9" s="13" t="n">
        <v>22.3</v>
      </c>
      <c r="C9" s="13" t="n">
        <v>44</v>
      </c>
      <c r="D9" s="13" t="n">
        <v>75.5</v>
      </c>
      <c r="E9" s="13" t="n">
        <v>16</v>
      </c>
      <c r="F9" s="13" t="n">
        <v>38.4</v>
      </c>
      <c r="G9" s="13" t="n">
        <v>44</v>
      </c>
      <c r="H9" s="13" t="n">
        <v>46.3</v>
      </c>
      <c r="I9" s="13" t="n">
        <v>13.8</v>
      </c>
      <c r="J9" s="13" t="n">
        <v>0.6</v>
      </c>
      <c r="L9" s="13" t="n">
        <v>23.9</v>
      </c>
      <c r="M9" s="13" t="n">
        <v>324.8</v>
      </c>
      <c r="N9" s="13"/>
      <c r="O9" s="13"/>
      <c r="P9" s="13"/>
    </row>
    <row r="10" customFormat="false" ht="12.75" hidden="false" customHeight="false" outlineLevel="0" collapsed="false">
      <c r="A10" s="1" t="s">
        <v>18</v>
      </c>
      <c r="B10" s="13" t="n">
        <v>22.2</v>
      </c>
      <c r="C10" s="13" t="n">
        <v>43.8</v>
      </c>
      <c r="D10" s="13" t="n">
        <v>75.5</v>
      </c>
      <c r="E10" s="13" t="n">
        <v>16</v>
      </c>
      <c r="F10" s="13" t="n">
        <v>38.3</v>
      </c>
      <c r="G10" s="13" t="n">
        <v>44</v>
      </c>
      <c r="H10" s="13" t="n">
        <v>46.2</v>
      </c>
      <c r="I10" s="13" t="n">
        <v>13.8</v>
      </c>
      <c r="J10" s="13" t="n">
        <v>0.6</v>
      </c>
      <c r="L10" s="13" t="n">
        <v>26.5</v>
      </c>
      <c r="M10" s="13" t="n">
        <v>326.9</v>
      </c>
      <c r="N10" s="13"/>
      <c r="O10" s="13"/>
      <c r="P10" s="13"/>
    </row>
    <row r="11" customFormat="false" ht="12.75" hidden="false" customHeight="false" outlineLevel="0" collapsed="false">
      <c r="A11" s="1" t="s">
        <v>19</v>
      </c>
      <c r="B11" s="13" t="n">
        <v>1.2</v>
      </c>
      <c r="C11" s="13" t="n">
        <v>43.8</v>
      </c>
      <c r="D11" s="13" t="n">
        <v>75.5</v>
      </c>
      <c r="E11" s="13" t="n">
        <v>15.5</v>
      </c>
      <c r="F11" s="13" t="n">
        <v>46.7</v>
      </c>
      <c r="G11" s="13" t="n">
        <v>43.9</v>
      </c>
      <c r="H11" s="13" t="n">
        <v>46</v>
      </c>
      <c r="I11" s="13" t="n">
        <v>13.8</v>
      </c>
      <c r="J11" s="13" t="n">
        <v>0.6</v>
      </c>
      <c r="L11" s="13" t="n">
        <v>27</v>
      </c>
      <c r="M11" s="13" t="n">
        <v>314</v>
      </c>
      <c r="N11" s="13"/>
      <c r="O11" s="13"/>
      <c r="P11" s="13"/>
    </row>
    <row r="12" customFormat="false" ht="12.75" hidden="false" customHeight="false" outlineLevel="0" collapsed="false">
      <c r="A12" s="1" t="s">
        <v>20</v>
      </c>
      <c r="B12" s="13" t="n">
        <v>0</v>
      </c>
      <c r="C12" s="13" t="n">
        <v>43.8</v>
      </c>
      <c r="D12" s="13" t="n">
        <v>75.5</v>
      </c>
      <c r="E12" s="13" t="n">
        <v>14.7</v>
      </c>
      <c r="F12" s="13" t="n">
        <v>46.6</v>
      </c>
      <c r="G12" s="13" t="n">
        <v>44.4</v>
      </c>
      <c r="H12" s="13" t="n">
        <v>45.3</v>
      </c>
      <c r="I12" s="13" t="n">
        <v>13.8</v>
      </c>
      <c r="J12" s="13" t="n">
        <v>0.6</v>
      </c>
      <c r="L12" s="13" t="n">
        <v>24.5</v>
      </c>
      <c r="M12" s="13" t="n">
        <v>309.2</v>
      </c>
      <c r="N12" s="13"/>
      <c r="O12" s="13"/>
      <c r="P12" s="13"/>
    </row>
    <row r="13" customFormat="false" ht="12.75" hidden="false" customHeight="false" outlineLevel="0" collapsed="false">
      <c r="A13" s="1" t="s">
        <v>21</v>
      </c>
      <c r="B13" s="13" t="n">
        <v>0</v>
      </c>
      <c r="C13" s="13" t="n">
        <v>42.2</v>
      </c>
      <c r="D13" s="13" t="n">
        <v>75.5</v>
      </c>
      <c r="E13" s="13" t="n">
        <v>14.7</v>
      </c>
      <c r="F13" s="13" t="n">
        <v>43.8</v>
      </c>
      <c r="G13" s="13" t="n">
        <v>43.6</v>
      </c>
      <c r="H13" s="13" t="n">
        <v>10</v>
      </c>
      <c r="I13" s="13" t="n">
        <v>14</v>
      </c>
      <c r="J13" s="13" t="n">
        <v>0.5</v>
      </c>
      <c r="L13" s="13" t="n">
        <v>7.5</v>
      </c>
      <c r="M13" s="13" t="n">
        <v>251.8</v>
      </c>
      <c r="N13" s="13"/>
      <c r="O13" s="13"/>
      <c r="P13" s="13"/>
    </row>
    <row r="14" customFormat="false" ht="12.75" hidden="false" customHeight="false" outlineLevel="0" collapsed="false">
      <c r="A14" s="1" t="s">
        <v>22</v>
      </c>
      <c r="B14" s="13" t="n">
        <v>0</v>
      </c>
      <c r="C14" s="13" t="n">
        <v>42</v>
      </c>
      <c r="D14" s="13" t="n">
        <v>76.1</v>
      </c>
      <c r="E14" s="13" t="n">
        <v>14</v>
      </c>
      <c r="F14" s="13" t="n">
        <v>43.7</v>
      </c>
      <c r="G14" s="13" t="n">
        <v>42.5</v>
      </c>
      <c r="H14" s="13" t="n">
        <v>10</v>
      </c>
      <c r="I14" s="13" t="n">
        <v>14</v>
      </c>
      <c r="J14" s="13" t="n">
        <v>0.5</v>
      </c>
      <c r="L14" s="13" t="n">
        <v>7.6</v>
      </c>
      <c r="M14" s="13" t="n">
        <v>250.4</v>
      </c>
      <c r="N14" s="13"/>
      <c r="O14" s="13"/>
      <c r="P14" s="13"/>
    </row>
    <row r="15" customFormat="false" ht="12.75" hidden="false" customHeight="false" outlineLevel="0" collapsed="false">
      <c r="A15" s="1" t="s">
        <v>23</v>
      </c>
      <c r="B15" s="13" t="n">
        <v>0</v>
      </c>
      <c r="C15" s="13" t="n">
        <v>31.9</v>
      </c>
      <c r="D15" s="13" t="n">
        <v>76.1</v>
      </c>
      <c r="E15" s="13" t="n">
        <v>12.5</v>
      </c>
      <c r="F15" s="13" t="n">
        <v>43</v>
      </c>
      <c r="G15" s="13" t="n">
        <v>42.3</v>
      </c>
      <c r="H15" s="13" t="n">
        <v>9.8</v>
      </c>
      <c r="I15" s="13" t="n">
        <v>14</v>
      </c>
      <c r="J15" s="13" t="n">
        <v>0.6</v>
      </c>
      <c r="L15" s="13" t="n">
        <v>21.8</v>
      </c>
      <c r="M15" s="13" t="n">
        <v>252</v>
      </c>
      <c r="N15" s="13"/>
      <c r="O15" s="13"/>
      <c r="P15" s="13"/>
    </row>
    <row r="16" customFormat="false" ht="12.75" hidden="false" customHeight="false" outlineLevel="0" collapsed="false">
      <c r="A16" s="1" t="s">
        <v>24</v>
      </c>
      <c r="B16" s="13" t="n">
        <v>0</v>
      </c>
      <c r="C16" s="13" t="n">
        <v>25.3</v>
      </c>
      <c r="D16" s="13" t="n">
        <v>76</v>
      </c>
      <c r="E16" s="13" t="n">
        <v>12.5</v>
      </c>
      <c r="F16" s="13" t="n">
        <v>42.9</v>
      </c>
      <c r="G16" s="13" t="n">
        <v>42.6</v>
      </c>
      <c r="H16" s="13" t="n">
        <v>9.8</v>
      </c>
      <c r="I16" s="13" t="n">
        <v>13.5</v>
      </c>
      <c r="J16" s="13" t="n">
        <v>0.6</v>
      </c>
      <c r="L16" s="13" t="n">
        <v>22</v>
      </c>
      <c r="M16" s="13" t="n">
        <v>245.2</v>
      </c>
      <c r="N16" s="13"/>
      <c r="O16" s="13"/>
      <c r="P16" s="13"/>
    </row>
    <row r="17" customFormat="false" ht="12.75" hidden="false" customHeight="false" outlineLevel="0" collapsed="false">
      <c r="A17" s="1" t="s">
        <v>25</v>
      </c>
      <c r="B17" s="13" t="n">
        <v>0</v>
      </c>
      <c r="C17" s="13" t="n">
        <v>25.6</v>
      </c>
      <c r="D17" s="13" t="n">
        <v>76</v>
      </c>
      <c r="E17" s="13" t="n">
        <v>12.5</v>
      </c>
      <c r="F17" s="13" t="n">
        <v>42.5</v>
      </c>
      <c r="G17" s="13" t="n">
        <v>43.8</v>
      </c>
      <c r="H17" s="13" t="n">
        <v>9.8</v>
      </c>
      <c r="I17" s="13" t="n">
        <v>13.5</v>
      </c>
      <c r="J17" s="13" t="n">
        <v>0.6</v>
      </c>
      <c r="L17" s="13" t="n">
        <v>22.7</v>
      </c>
      <c r="M17" s="13" t="n">
        <v>247</v>
      </c>
      <c r="N17" s="13"/>
      <c r="O17" s="13"/>
      <c r="P17" s="13"/>
    </row>
    <row r="18" customFormat="false" ht="12.75" hidden="false" customHeight="false" outlineLevel="0" collapsed="false">
      <c r="A18" s="1" t="s">
        <v>26</v>
      </c>
      <c r="B18" s="13" t="n">
        <v>0</v>
      </c>
      <c r="C18" s="13" t="n">
        <v>23.7</v>
      </c>
      <c r="D18" s="13" t="n">
        <v>76</v>
      </c>
      <c r="E18" s="13" t="n">
        <v>12.5</v>
      </c>
      <c r="F18" s="13" t="n">
        <v>42</v>
      </c>
      <c r="G18" s="13" t="n">
        <v>44.6</v>
      </c>
      <c r="H18" s="13" t="n">
        <v>9.6</v>
      </c>
      <c r="I18" s="13" t="n">
        <v>13.5</v>
      </c>
      <c r="J18" s="13" t="n">
        <v>0.6</v>
      </c>
      <c r="L18" s="13" t="n">
        <v>22.6</v>
      </c>
      <c r="M18" s="13" t="n">
        <v>245.1</v>
      </c>
      <c r="N18" s="13"/>
      <c r="O18" s="13"/>
      <c r="P18" s="13"/>
    </row>
    <row r="19" customFormat="false" ht="12.75" hidden="false" customHeight="false" outlineLevel="0" collapsed="false">
      <c r="A19" s="1" t="s">
        <v>27</v>
      </c>
      <c r="B19" s="13" t="n">
        <v>0</v>
      </c>
      <c r="C19" s="13" t="n">
        <v>22.5</v>
      </c>
      <c r="D19" s="13" t="n">
        <v>76</v>
      </c>
      <c r="E19" s="13" t="n">
        <v>11.2</v>
      </c>
      <c r="F19" s="13" t="n">
        <v>41.3</v>
      </c>
      <c r="G19" s="13" t="n">
        <v>41.7</v>
      </c>
      <c r="H19" s="13" t="n">
        <v>9.6</v>
      </c>
      <c r="I19" s="13" t="n">
        <v>13.5</v>
      </c>
      <c r="J19" s="13" t="n">
        <v>0.6</v>
      </c>
      <c r="L19" s="13" t="n">
        <v>22.2</v>
      </c>
      <c r="M19" s="13" t="n">
        <v>238.6</v>
      </c>
      <c r="N19" s="13"/>
      <c r="O19" s="13"/>
      <c r="P19" s="13"/>
    </row>
    <row r="20" customFormat="false" ht="12.75" hidden="false" customHeight="false" outlineLevel="0" collapsed="false">
      <c r="A20" s="1" t="s">
        <v>28</v>
      </c>
      <c r="B20" s="13" t="n">
        <v>0</v>
      </c>
      <c r="C20" s="13" t="n">
        <v>22.4</v>
      </c>
      <c r="D20" s="13" t="n">
        <v>76</v>
      </c>
      <c r="E20" s="13" t="n">
        <v>10.5</v>
      </c>
      <c r="F20" s="13" t="n">
        <v>40.7</v>
      </c>
      <c r="G20" s="13" t="n">
        <v>41.9</v>
      </c>
      <c r="H20" s="13" t="n">
        <v>9.6</v>
      </c>
      <c r="I20" s="13" t="n">
        <v>13.5</v>
      </c>
      <c r="J20" s="13" t="n">
        <v>0.6</v>
      </c>
      <c r="L20" s="13" t="n">
        <v>22.2</v>
      </c>
      <c r="M20" s="13" t="n">
        <v>237.4</v>
      </c>
      <c r="N20" s="13"/>
      <c r="O20" s="13"/>
      <c r="P20" s="13"/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11" t="n">
        <v>1999</v>
      </c>
      <c r="B22" s="13"/>
      <c r="C22" s="13"/>
      <c r="D22" s="13"/>
      <c r="E22" s="13"/>
      <c r="F22" s="13"/>
      <c r="G22" s="13"/>
      <c r="H22" s="13"/>
      <c r="I22" s="13"/>
      <c r="J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" t="s">
        <v>17</v>
      </c>
      <c r="B23" s="13" t="n">
        <v>0</v>
      </c>
      <c r="C23" s="13" t="n">
        <v>22.4</v>
      </c>
      <c r="D23" s="13" t="n">
        <v>76</v>
      </c>
      <c r="E23" s="13" t="n">
        <v>8.9</v>
      </c>
      <c r="F23" s="13" t="n">
        <v>40.5</v>
      </c>
      <c r="G23" s="13" t="n">
        <v>47.5</v>
      </c>
      <c r="H23" s="13" t="n">
        <v>9.4</v>
      </c>
      <c r="I23" s="13" t="n">
        <v>13.5</v>
      </c>
      <c r="J23" s="13" t="n">
        <v>0.6</v>
      </c>
      <c r="L23" s="13" t="n">
        <v>22.1</v>
      </c>
      <c r="M23" s="13" t="n">
        <v>240.9</v>
      </c>
      <c r="N23" s="13"/>
      <c r="O23" s="13"/>
      <c r="P23" s="13"/>
    </row>
    <row r="24" customFormat="false" ht="12.75" hidden="false" customHeight="false" outlineLevel="0" collapsed="false">
      <c r="A24" s="1" t="s">
        <v>18</v>
      </c>
      <c r="B24" s="13" t="n">
        <v>0</v>
      </c>
      <c r="C24" s="13" t="n">
        <v>15.7</v>
      </c>
      <c r="D24" s="13" t="n">
        <v>75.9</v>
      </c>
      <c r="E24" s="13" t="n">
        <v>8.9</v>
      </c>
      <c r="F24" s="13" t="n">
        <v>40.3</v>
      </c>
      <c r="G24" s="13" t="n">
        <v>47.6</v>
      </c>
      <c r="H24" s="13" t="n">
        <v>9.4</v>
      </c>
      <c r="I24" s="13" t="n">
        <v>13.5</v>
      </c>
      <c r="J24" s="13" t="n">
        <v>0.6</v>
      </c>
      <c r="L24" s="13" t="n">
        <v>21.6</v>
      </c>
      <c r="M24" s="13" t="n">
        <v>233.5</v>
      </c>
      <c r="N24" s="13"/>
      <c r="O24" s="13"/>
      <c r="P24" s="13"/>
    </row>
    <row r="25" customFormat="false" ht="12.75" hidden="false" customHeight="false" outlineLevel="0" collapsed="false">
      <c r="A25" s="1" t="s">
        <v>19</v>
      </c>
      <c r="B25" s="13" t="n">
        <v>0</v>
      </c>
      <c r="C25" s="13" t="n">
        <v>15.7</v>
      </c>
      <c r="D25" s="13" t="n">
        <v>75.9</v>
      </c>
      <c r="E25" s="13" t="n">
        <v>8.9</v>
      </c>
      <c r="F25" s="13" t="n">
        <v>39.9</v>
      </c>
      <c r="G25" s="13" t="n">
        <v>43.2</v>
      </c>
      <c r="H25" s="13" t="n">
        <v>9.4</v>
      </c>
      <c r="I25" s="13" t="n">
        <v>13.5</v>
      </c>
      <c r="J25" s="13" t="n">
        <v>0.6</v>
      </c>
      <c r="L25" s="13" t="n">
        <v>21.1</v>
      </c>
      <c r="M25" s="13" t="n">
        <v>228.2</v>
      </c>
      <c r="N25" s="13"/>
      <c r="O25" s="13"/>
      <c r="P25" s="13"/>
    </row>
    <row r="26" customFormat="false" ht="12.75" hidden="false" customHeight="false" outlineLevel="0" collapsed="false">
      <c r="A26" s="1" t="s">
        <v>20</v>
      </c>
      <c r="B26" s="13" t="n">
        <v>0</v>
      </c>
      <c r="C26" s="13" t="n">
        <v>17.6</v>
      </c>
      <c r="D26" s="13" t="n">
        <v>75.9</v>
      </c>
      <c r="E26" s="13" t="n">
        <v>7.9</v>
      </c>
      <c r="F26" s="13" t="n">
        <v>39.2</v>
      </c>
      <c r="G26" s="13" t="n">
        <v>41.7</v>
      </c>
      <c r="H26" s="13" t="n">
        <v>9.3</v>
      </c>
      <c r="I26" s="13" t="n">
        <v>13.5</v>
      </c>
      <c r="J26" s="13" t="n">
        <v>0.6</v>
      </c>
      <c r="L26" s="13" t="n">
        <v>20.9</v>
      </c>
      <c r="M26" s="13" t="n">
        <v>226.6</v>
      </c>
      <c r="N26" s="13"/>
      <c r="O26" s="13"/>
      <c r="P26" s="13"/>
    </row>
    <row r="27" customFormat="false" ht="12.75" hidden="false" customHeight="false" outlineLevel="0" collapsed="false">
      <c r="A27" s="1" t="s">
        <v>21</v>
      </c>
      <c r="B27" s="13" t="n">
        <v>0</v>
      </c>
      <c r="C27" s="13" t="n">
        <v>14.5</v>
      </c>
      <c r="D27" s="13" t="n">
        <v>75.9</v>
      </c>
      <c r="E27" s="13" t="n">
        <v>7.8</v>
      </c>
      <c r="F27" s="13" t="n">
        <v>38.3</v>
      </c>
      <c r="G27" s="13" t="n">
        <v>42.2</v>
      </c>
      <c r="H27" s="13" t="n">
        <v>9.3</v>
      </c>
      <c r="I27" s="13" t="n">
        <v>13.5</v>
      </c>
      <c r="J27" s="13" t="n">
        <v>0.6</v>
      </c>
      <c r="L27" s="13" t="n">
        <v>20.4</v>
      </c>
      <c r="M27" s="13" t="n">
        <v>222.5</v>
      </c>
      <c r="N27" s="13"/>
      <c r="O27" s="13"/>
      <c r="P27" s="13"/>
    </row>
    <row r="28" customFormat="false" ht="12.75" hidden="false" customHeight="false" outlineLevel="0" collapsed="false">
      <c r="A28" s="1" t="s">
        <v>22</v>
      </c>
      <c r="B28" s="13" t="n">
        <v>0</v>
      </c>
      <c r="C28" s="13" t="n">
        <v>14.2</v>
      </c>
      <c r="D28" s="13" t="n">
        <v>75.9</v>
      </c>
      <c r="E28" s="13" t="n">
        <v>7.1</v>
      </c>
      <c r="F28" s="13" t="n">
        <v>37.9</v>
      </c>
      <c r="G28" s="13" t="n">
        <v>40.8</v>
      </c>
      <c r="H28" s="13" t="n">
        <v>9.3</v>
      </c>
      <c r="I28" s="13" t="n">
        <v>13.5</v>
      </c>
      <c r="J28" s="13" t="n">
        <v>0.6</v>
      </c>
      <c r="L28" s="13" t="n">
        <v>20.2</v>
      </c>
      <c r="M28" s="13" t="n">
        <v>219.5</v>
      </c>
      <c r="N28" s="13"/>
      <c r="O28" s="13"/>
      <c r="P28" s="13"/>
    </row>
    <row r="29" customFormat="false" ht="12.75" hidden="false" customHeight="false" outlineLevel="0" collapsed="false">
      <c r="A29" s="1" t="s">
        <v>23</v>
      </c>
      <c r="B29" s="13" t="n">
        <v>0</v>
      </c>
      <c r="C29" s="13" t="n">
        <v>12.2</v>
      </c>
      <c r="D29" s="13" t="n">
        <v>75.9</v>
      </c>
      <c r="E29" s="13" t="n">
        <v>5.6</v>
      </c>
      <c r="F29" s="13" t="n">
        <v>37.5</v>
      </c>
      <c r="G29" s="13" t="n">
        <v>41.3</v>
      </c>
      <c r="H29" s="13" t="n">
        <v>9.3</v>
      </c>
      <c r="I29" s="13" t="n">
        <v>13.5</v>
      </c>
      <c r="J29" s="13" t="n">
        <v>0.6</v>
      </c>
      <c r="L29" s="13" t="n">
        <v>20.1</v>
      </c>
      <c r="M29" s="13" t="n">
        <v>216</v>
      </c>
      <c r="N29" s="13"/>
      <c r="O29" s="13"/>
      <c r="P29" s="13"/>
    </row>
    <row r="30" customFormat="false" ht="12.75" hidden="false" customHeight="false" outlineLevel="0" collapsed="false">
      <c r="A30" s="1" t="s">
        <v>24</v>
      </c>
      <c r="B30" s="13" t="n">
        <v>0</v>
      </c>
      <c r="C30" s="13" t="n">
        <v>11.9</v>
      </c>
      <c r="D30" s="13" t="n">
        <v>75.9</v>
      </c>
      <c r="E30" s="13" t="n">
        <v>5.6</v>
      </c>
      <c r="F30" s="13" t="n">
        <v>37.4</v>
      </c>
      <c r="G30" s="13" t="n">
        <v>40.5</v>
      </c>
      <c r="H30" s="13" t="n">
        <v>9.3</v>
      </c>
      <c r="I30" s="13" t="n">
        <v>13.5</v>
      </c>
      <c r="J30" s="13" t="n">
        <v>0.6</v>
      </c>
      <c r="L30" s="13" t="n">
        <v>20</v>
      </c>
      <c r="M30" s="13" t="n">
        <v>214.7</v>
      </c>
      <c r="N30" s="13"/>
      <c r="O30" s="13"/>
      <c r="P30" s="13"/>
    </row>
    <row r="31" customFormat="false" ht="12.75" hidden="false" customHeight="false" outlineLevel="0" collapsed="false">
      <c r="A31" s="1" t="s">
        <v>25</v>
      </c>
      <c r="B31" s="13" t="n">
        <v>0</v>
      </c>
      <c r="C31" s="13" t="n">
        <v>12</v>
      </c>
      <c r="D31" s="13" t="n">
        <v>75.9</v>
      </c>
      <c r="E31" s="13" t="n">
        <v>5.6</v>
      </c>
      <c r="F31" s="13" t="n">
        <v>37.2</v>
      </c>
      <c r="G31" s="13" t="n">
        <v>40.7</v>
      </c>
      <c r="H31" s="13" t="n">
        <v>9.3</v>
      </c>
      <c r="I31" s="13" t="n">
        <v>13.5</v>
      </c>
      <c r="J31" s="13" t="n">
        <v>0.6</v>
      </c>
      <c r="L31" s="13" t="n">
        <v>20.6</v>
      </c>
      <c r="M31" s="13" t="n">
        <v>215.4</v>
      </c>
      <c r="N31" s="13"/>
      <c r="O31" s="13"/>
      <c r="P31" s="13"/>
    </row>
    <row r="32" customFormat="false" ht="12.75" hidden="false" customHeight="false" outlineLevel="0" collapsed="false">
      <c r="A32" s="1" t="s">
        <v>26</v>
      </c>
      <c r="B32" s="13" t="n">
        <v>0</v>
      </c>
      <c r="C32" s="13" t="n">
        <v>11.8</v>
      </c>
      <c r="D32" s="13" t="n">
        <v>75.9</v>
      </c>
      <c r="E32" s="13" t="n">
        <v>4.7</v>
      </c>
      <c r="F32" s="13" t="n">
        <v>30.1</v>
      </c>
      <c r="G32" s="13" t="n">
        <v>39.7</v>
      </c>
      <c r="H32" s="13" t="n">
        <v>9.1</v>
      </c>
      <c r="I32" s="13" t="n">
        <v>16</v>
      </c>
      <c r="J32" s="13" t="n">
        <v>0.6</v>
      </c>
      <c r="L32" s="13" t="n">
        <v>20.8</v>
      </c>
      <c r="M32" s="13" t="n">
        <v>208.7</v>
      </c>
      <c r="N32" s="13"/>
      <c r="O32" s="13"/>
      <c r="P32" s="13"/>
    </row>
    <row r="33" customFormat="false" ht="12.75" hidden="false" customHeight="false" outlineLevel="0" collapsed="false">
      <c r="A33" s="1" t="s">
        <v>27</v>
      </c>
      <c r="B33" s="13" t="n">
        <v>0</v>
      </c>
      <c r="C33" s="13" t="n">
        <v>11</v>
      </c>
      <c r="D33" s="13" t="n">
        <v>72.7</v>
      </c>
      <c r="E33" s="13" t="n">
        <v>4.7</v>
      </c>
      <c r="F33" s="13" t="n">
        <v>30</v>
      </c>
      <c r="G33" s="13" t="n">
        <v>38.2</v>
      </c>
      <c r="H33" s="13" t="n">
        <v>9.1</v>
      </c>
      <c r="I33" s="13" t="n">
        <v>16</v>
      </c>
      <c r="J33" s="13" t="n">
        <v>0.6</v>
      </c>
      <c r="L33" s="13" t="n">
        <v>19.8</v>
      </c>
      <c r="M33" s="13" t="n">
        <v>202.1</v>
      </c>
      <c r="N33" s="13"/>
      <c r="O33" s="13"/>
      <c r="P33" s="13"/>
    </row>
    <row r="34" customFormat="false" ht="12.75" hidden="false" customHeight="false" outlineLevel="0" collapsed="false">
      <c r="A34" s="1" t="s">
        <v>28</v>
      </c>
      <c r="B34" s="13" t="n">
        <v>0</v>
      </c>
      <c r="C34" s="13" t="n">
        <v>11</v>
      </c>
      <c r="D34" s="13" t="n">
        <v>72.7</v>
      </c>
      <c r="E34" s="13" t="n">
        <v>4.7</v>
      </c>
      <c r="F34" s="13" t="n">
        <v>29.6</v>
      </c>
      <c r="G34" s="13" t="n">
        <v>36.7</v>
      </c>
      <c r="H34" s="13" t="n">
        <v>9.1</v>
      </c>
      <c r="I34" s="13" t="n">
        <v>16</v>
      </c>
      <c r="J34" s="13" t="n">
        <v>0.6</v>
      </c>
      <c r="L34" s="13" t="n">
        <v>19.7</v>
      </c>
      <c r="M34" s="13" t="n">
        <v>200.1</v>
      </c>
      <c r="N34" s="13"/>
      <c r="O34" s="13"/>
      <c r="P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A36" s="11" t="n">
        <v>2000</v>
      </c>
      <c r="B36" s="13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.75" hidden="false" customHeight="false" outlineLevel="0" collapsed="false">
      <c r="A37" s="1" t="s">
        <v>17</v>
      </c>
      <c r="B37" s="13" t="n">
        <v>0</v>
      </c>
      <c r="C37" s="13" t="n">
        <v>9.3</v>
      </c>
      <c r="D37" s="13" t="n">
        <v>72.7</v>
      </c>
      <c r="E37" s="13" t="n">
        <v>4</v>
      </c>
      <c r="F37" s="13" t="n">
        <v>29.2</v>
      </c>
      <c r="G37" s="13" t="n">
        <v>35.6</v>
      </c>
      <c r="H37" s="13" t="n">
        <v>8.7</v>
      </c>
      <c r="I37" s="13" t="n">
        <v>16</v>
      </c>
      <c r="J37" s="13" t="n">
        <v>0.6</v>
      </c>
      <c r="L37" s="13" t="n">
        <v>20.1</v>
      </c>
      <c r="M37" s="13" t="n">
        <v>196.2</v>
      </c>
      <c r="N37" s="13"/>
      <c r="O37" s="13"/>
      <c r="P37" s="13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.75" hidden="false" customHeight="false" outlineLevel="0" collapsed="false">
      <c r="A38" s="1" t="s">
        <v>18</v>
      </c>
      <c r="B38" s="13" t="n">
        <v>0</v>
      </c>
      <c r="C38" s="13" t="n">
        <v>9</v>
      </c>
      <c r="D38" s="13" t="n">
        <v>72.6</v>
      </c>
      <c r="E38" s="13" t="n">
        <v>4</v>
      </c>
      <c r="F38" s="13" t="n">
        <v>29.1</v>
      </c>
      <c r="G38" s="13" t="n">
        <v>34.2</v>
      </c>
      <c r="H38" s="13" t="n">
        <v>8.7</v>
      </c>
      <c r="I38" s="13" t="n">
        <v>16</v>
      </c>
      <c r="J38" s="13" t="n">
        <v>0.6</v>
      </c>
      <c r="L38" s="13" t="n">
        <v>19.4</v>
      </c>
      <c r="M38" s="13" t="n">
        <v>193.6</v>
      </c>
      <c r="N38" s="13"/>
      <c r="O38" s="13"/>
      <c r="P38" s="13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2.75" hidden="false" customHeight="false" outlineLevel="0" collapsed="false">
      <c r="A39" s="1" t="s">
        <v>19</v>
      </c>
      <c r="B39" s="13" t="n">
        <v>0</v>
      </c>
      <c r="C39" s="13" t="n">
        <v>8.9</v>
      </c>
      <c r="D39" s="13" t="n">
        <v>72.6</v>
      </c>
      <c r="E39" s="13" t="n">
        <v>4</v>
      </c>
      <c r="F39" s="13" t="n">
        <v>28.5</v>
      </c>
      <c r="G39" s="13" t="n">
        <v>33.9</v>
      </c>
      <c r="H39" s="13" t="n">
        <v>8.7</v>
      </c>
      <c r="I39" s="13" t="n">
        <v>16</v>
      </c>
      <c r="J39" s="13" t="n">
        <v>0.6</v>
      </c>
      <c r="L39" s="13" t="n">
        <v>19.4</v>
      </c>
      <c r="M39" s="13" t="n">
        <v>192.6</v>
      </c>
      <c r="N39" s="13"/>
      <c r="O39" s="13"/>
      <c r="P39" s="13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2.75" hidden="false" customHeight="false" outlineLevel="0" collapsed="false">
      <c r="A40" s="1" t="s">
        <v>20</v>
      </c>
      <c r="B40" s="13" t="n">
        <v>0</v>
      </c>
      <c r="C40" s="13" t="n">
        <v>7.1</v>
      </c>
      <c r="D40" s="13" t="n">
        <v>72.6</v>
      </c>
      <c r="E40" s="13" t="n">
        <v>3.2</v>
      </c>
      <c r="F40" s="13" t="n">
        <v>28.4</v>
      </c>
      <c r="G40" s="13" t="n">
        <v>31.1</v>
      </c>
      <c r="H40" s="13" t="n">
        <v>8.7</v>
      </c>
      <c r="I40" s="13" t="n">
        <v>16</v>
      </c>
      <c r="J40" s="13" t="n">
        <v>0.6</v>
      </c>
      <c r="L40" s="13" t="n">
        <v>19.1</v>
      </c>
      <c r="M40" s="13" t="n">
        <v>186.8</v>
      </c>
      <c r="N40" s="13"/>
      <c r="O40" s="13"/>
      <c r="P40" s="13"/>
    </row>
    <row r="41" customFormat="false" ht="12.75" hidden="false" customHeight="false" outlineLevel="0" collapsed="false">
      <c r="A41" s="1" t="s">
        <v>21</v>
      </c>
      <c r="B41" s="13" t="n">
        <v>0</v>
      </c>
      <c r="C41" s="13" t="n">
        <v>6.9</v>
      </c>
      <c r="D41" s="13" t="n">
        <v>69.1</v>
      </c>
      <c r="E41" s="13" t="n">
        <v>3.2</v>
      </c>
      <c r="F41" s="13" t="n">
        <v>27.8</v>
      </c>
      <c r="G41" s="13" t="n">
        <v>31</v>
      </c>
      <c r="H41" s="13" t="n">
        <v>8.3</v>
      </c>
      <c r="I41" s="13" t="n">
        <v>13.9</v>
      </c>
      <c r="J41" s="13" t="n">
        <v>0.6</v>
      </c>
      <c r="L41" s="13" t="n">
        <v>13.4</v>
      </c>
      <c r="M41" s="13" t="n">
        <v>174.2</v>
      </c>
      <c r="N41" s="13"/>
      <c r="O41" s="13"/>
      <c r="P41" s="13"/>
    </row>
    <row r="42" customFormat="false" ht="12.75" hidden="false" customHeight="false" outlineLevel="0" collapsed="false">
      <c r="A42" s="1" t="s">
        <v>22</v>
      </c>
      <c r="B42" s="13" t="n">
        <v>0</v>
      </c>
      <c r="C42" s="13" t="n">
        <v>6.8</v>
      </c>
      <c r="D42" s="13" t="n">
        <v>69.1</v>
      </c>
      <c r="E42" s="13" t="n">
        <v>2.5</v>
      </c>
      <c r="F42" s="13" t="n">
        <v>27.7</v>
      </c>
      <c r="G42" s="13" t="n">
        <v>31.5</v>
      </c>
      <c r="H42" s="13" t="n">
        <v>8.3</v>
      </c>
      <c r="I42" s="13" t="n">
        <v>13.9</v>
      </c>
      <c r="J42" s="13" t="n">
        <v>0.6</v>
      </c>
      <c r="L42" s="13" t="n">
        <v>13.7</v>
      </c>
      <c r="M42" s="13" t="n">
        <v>174.1</v>
      </c>
      <c r="N42" s="13"/>
      <c r="O42" s="13"/>
      <c r="P42" s="13"/>
    </row>
    <row r="43" customFormat="false" ht="12.75" hidden="false" customHeight="false" outlineLevel="0" collapsed="false">
      <c r="A43" s="1" t="s">
        <v>23</v>
      </c>
      <c r="B43" s="13" t="n">
        <v>0</v>
      </c>
      <c r="C43" s="13" t="n">
        <v>4.6</v>
      </c>
      <c r="D43" s="13" t="n">
        <v>69.1</v>
      </c>
      <c r="E43" s="13" t="n">
        <v>2.5</v>
      </c>
      <c r="F43" s="13" t="n">
        <v>27</v>
      </c>
      <c r="G43" s="13" t="n">
        <v>30.8</v>
      </c>
      <c r="H43" s="13" t="n">
        <v>7.9</v>
      </c>
      <c r="I43" s="13" t="n">
        <v>13.9</v>
      </c>
      <c r="J43" s="13" t="n">
        <v>0.6</v>
      </c>
      <c r="L43" s="13" t="n">
        <v>13.8</v>
      </c>
      <c r="M43" s="13" t="n">
        <v>170.2</v>
      </c>
      <c r="N43" s="13"/>
      <c r="O43" s="13"/>
      <c r="P43" s="13"/>
    </row>
    <row r="44" customFormat="false" ht="12.75" hidden="false" customHeight="false" outlineLevel="0" collapsed="false">
      <c r="A44" s="1" t="s">
        <v>24</v>
      </c>
      <c r="B44" s="13" t="n">
        <v>0</v>
      </c>
      <c r="C44" s="13" t="n">
        <v>4.2</v>
      </c>
      <c r="D44" s="13" t="n">
        <v>69</v>
      </c>
      <c r="E44" s="13" t="n">
        <v>2.5</v>
      </c>
      <c r="F44" s="13" t="n">
        <v>25.9</v>
      </c>
      <c r="G44" s="13" t="n">
        <v>28.9</v>
      </c>
      <c r="H44" s="13" t="n">
        <v>7.9</v>
      </c>
      <c r="I44" s="13" t="n">
        <v>13.9</v>
      </c>
      <c r="J44" s="13" t="n">
        <v>0</v>
      </c>
      <c r="L44" s="13" t="n">
        <v>13.3</v>
      </c>
      <c r="M44" s="13" t="n">
        <v>165.6</v>
      </c>
      <c r="N44" s="13"/>
      <c r="O44" s="13"/>
      <c r="P44" s="13"/>
      <c r="Q44" s="13"/>
      <c r="R44" s="13"/>
      <c r="S44" s="13"/>
    </row>
    <row r="45" customFormat="false" ht="12.75" hidden="false" customHeight="false" outlineLevel="0" collapsed="false">
      <c r="A45" s="1" t="s">
        <v>25</v>
      </c>
      <c r="B45" s="13" t="n">
        <v>0</v>
      </c>
      <c r="C45" s="13" t="n">
        <v>4.1</v>
      </c>
      <c r="D45" s="13" t="n">
        <v>64.7</v>
      </c>
      <c r="E45" s="13" t="n">
        <v>3.9</v>
      </c>
      <c r="F45" s="13" t="n">
        <v>25.7</v>
      </c>
      <c r="G45" s="13" t="n">
        <v>28.4</v>
      </c>
      <c r="H45" s="13" t="n">
        <v>7.9</v>
      </c>
      <c r="I45" s="13" t="n">
        <v>13.9</v>
      </c>
      <c r="J45" s="13" t="n">
        <v>0</v>
      </c>
      <c r="L45" s="13" t="n">
        <v>13.3</v>
      </c>
      <c r="M45" s="13" t="n">
        <v>161.9</v>
      </c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1" t="s">
        <v>26</v>
      </c>
      <c r="B46" s="13" t="n">
        <v>0</v>
      </c>
      <c r="C46" s="13" t="n">
        <v>3.9</v>
      </c>
      <c r="D46" s="13" t="n">
        <v>64.7</v>
      </c>
      <c r="E46" s="13" t="n">
        <v>5.6</v>
      </c>
      <c r="F46" s="13" t="n">
        <v>25</v>
      </c>
      <c r="G46" s="13" t="n">
        <v>26.5</v>
      </c>
      <c r="H46" s="13" t="n">
        <v>7.6</v>
      </c>
      <c r="I46" s="13" t="n">
        <v>13.9</v>
      </c>
      <c r="J46" s="13" t="n">
        <v>0</v>
      </c>
      <c r="L46" s="13" t="n">
        <v>13</v>
      </c>
      <c r="M46" s="13" t="n">
        <v>160.2</v>
      </c>
      <c r="N46" s="13"/>
      <c r="O46" s="13"/>
      <c r="P46" s="13"/>
      <c r="Q46" s="13"/>
      <c r="R46" s="13"/>
      <c r="S46" s="13"/>
    </row>
    <row r="47" customFormat="false" ht="12.75" hidden="false" customHeight="false" outlineLevel="0" collapsed="false">
      <c r="A47" s="1" t="s">
        <v>27</v>
      </c>
      <c r="B47" s="13" t="n">
        <v>0</v>
      </c>
      <c r="C47" s="13" t="n">
        <v>4</v>
      </c>
      <c r="D47" s="13" t="n">
        <v>61.5</v>
      </c>
      <c r="E47" s="13" t="n">
        <v>5.6</v>
      </c>
      <c r="F47" s="13" t="n">
        <v>24.9</v>
      </c>
      <c r="G47" s="13" t="n">
        <v>26.6</v>
      </c>
      <c r="H47" s="13" t="n">
        <v>7.8</v>
      </c>
      <c r="I47" s="13" t="n">
        <v>13.3</v>
      </c>
      <c r="J47" s="13" t="n">
        <v>0</v>
      </c>
      <c r="L47" s="13" t="n">
        <v>12.9</v>
      </c>
      <c r="M47" s="13" t="n">
        <v>156.6</v>
      </c>
      <c r="N47" s="13"/>
      <c r="O47" s="13"/>
      <c r="P47" s="13"/>
      <c r="Q47" s="13"/>
      <c r="R47" s="13"/>
      <c r="S47" s="13"/>
    </row>
    <row r="48" customFormat="false" ht="12.75" hidden="false" customHeight="false" outlineLevel="0" collapsed="false">
      <c r="A48" s="1" t="s">
        <v>28</v>
      </c>
      <c r="B48" s="13" t="n">
        <v>0</v>
      </c>
      <c r="C48" s="13" t="n">
        <v>3.9</v>
      </c>
      <c r="D48" s="13" t="n">
        <v>61.5</v>
      </c>
      <c r="E48" s="13" t="n">
        <v>4.9</v>
      </c>
      <c r="F48" s="13" t="n">
        <v>24.2</v>
      </c>
      <c r="G48" s="13" t="n">
        <v>29</v>
      </c>
      <c r="H48" s="13" t="n">
        <v>7.8</v>
      </c>
      <c r="I48" s="13" t="n">
        <v>13.3</v>
      </c>
      <c r="J48" s="13" t="n">
        <v>0</v>
      </c>
      <c r="L48" s="13" t="n">
        <v>13.7</v>
      </c>
      <c r="M48" s="13" t="n">
        <v>158.3</v>
      </c>
      <c r="N48" s="13"/>
      <c r="O48" s="13"/>
      <c r="P48" s="13"/>
    </row>
    <row r="50" customFormat="false" ht="12.75" hidden="false" customHeight="false" outlineLevel="0" collapsed="false">
      <c r="A50" s="11" t="n">
        <v>2001</v>
      </c>
    </row>
    <row r="51" customFormat="false" ht="12.75" hidden="false" customHeight="false" outlineLevel="0" collapsed="false">
      <c r="A51" s="1" t="s">
        <v>17</v>
      </c>
      <c r="B51" s="13" t="n">
        <v>0</v>
      </c>
      <c r="C51" s="13" t="n">
        <v>158.9</v>
      </c>
      <c r="D51" s="1" t="n">
        <v>61.5</v>
      </c>
      <c r="E51" s="1" t="n">
        <v>4.9</v>
      </c>
      <c r="F51" s="1" t="n">
        <v>24.1</v>
      </c>
      <c r="G51" s="1" t="n">
        <v>35.7</v>
      </c>
      <c r="H51" s="1" t="n">
        <v>8.6</v>
      </c>
      <c r="I51" s="1" t="n">
        <v>13.3</v>
      </c>
      <c r="J51" s="13" t="n">
        <v>0</v>
      </c>
      <c r="L51" s="13" t="n">
        <v>13</v>
      </c>
      <c r="M51" s="13" t="n">
        <v>320</v>
      </c>
      <c r="N51" s="13"/>
      <c r="O51" s="13"/>
      <c r="P51" s="13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2.75" hidden="false" customHeight="false" outlineLevel="0" collapsed="false">
      <c r="A52" s="1" t="s">
        <v>18</v>
      </c>
      <c r="B52" s="13" t="n">
        <v>0</v>
      </c>
      <c r="C52" s="13" t="n">
        <v>158.7</v>
      </c>
      <c r="D52" s="13" t="n">
        <v>61.5</v>
      </c>
      <c r="E52" s="13" t="n">
        <v>4.9</v>
      </c>
      <c r="F52" s="13" t="n">
        <v>24.1</v>
      </c>
      <c r="G52" s="13" t="n">
        <v>34.1</v>
      </c>
      <c r="H52" s="13" t="n">
        <v>8.6</v>
      </c>
      <c r="I52" s="13" t="n">
        <v>12.8</v>
      </c>
      <c r="J52" s="13" t="n">
        <v>0</v>
      </c>
      <c r="L52" s="13" t="n">
        <v>12.8</v>
      </c>
      <c r="M52" s="13" t="n">
        <v>317.5</v>
      </c>
      <c r="N52" s="13"/>
      <c r="O52" s="13"/>
      <c r="P52" s="13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</row>
    <row r="53" customFormat="false" ht="12.75" hidden="false" customHeight="false" outlineLevel="0" collapsed="false">
      <c r="A53" s="1" t="s">
        <v>19</v>
      </c>
      <c r="B53" s="13" t="n">
        <v>0</v>
      </c>
      <c r="C53" s="13" t="n">
        <v>158.6</v>
      </c>
      <c r="D53" s="1" t="n">
        <v>61.5</v>
      </c>
      <c r="E53" s="1" t="n">
        <v>4.9</v>
      </c>
      <c r="F53" s="1" t="n">
        <v>23.4</v>
      </c>
      <c r="G53" s="1" t="n">
        <v>33.2</v>
      </c>
      <c r="H53" s="1" t="n">
        <v>8.6</v>
      </c>
      <c r="I53" s="1" t="n">
        <v>12.8</v>
      </c>
      <c r="J53" s="13" t="n">
        <v>0</v>
      </c>
      <c r="L53" s="13" t="n">
        <v>12.7</v>
      </c>
      <c r="M53" s="1" t="n">
        <v>315.7</v>
      </c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</row>
    <row r="54" customFormat="false" ht="12.75" hidden="false" customHeight="false" outlineLevel="0" collapsed="false">
      <c r="A54" s="1" t="s">
        <v>20</v>
      </c>
      <c r="B54" s="13" t="n">
        <v>0</v>
      </c>
      <c r="C54" s="13" t="n">
        <v>158.7</v>
      </c>
      <c r="D54" s="1" t="n">
        <v>61.5</v>
      </c>
      <c r="E54" s="1" t="n">
        <v>4.9</v>
      </c>
      <c r="F54" s="1" t="n">
        <v>23.3</v>
      </c>
      <c r="G54" s="1" t="n">
        <v>33.3</v>
      </c>
      <c r="H54" s="1" t="n">
        <v>8.1</v>
      </c>
      <c r="I54" s="1" t="n">
        <v>12.8</v>
      </c>
      <c r="J54" s="13" t="n">
        <v>0</v>
      </c>
      <c r="L54" s="13" t="n">
        <v>12.7</v>
      </c>
      <c r="M54" s="1" t="n">
        <v>315.3</v>
      </c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</row>
    <row r="55" customFormat="false" ht="12.75" hidden="false" customHeight="false" outlineLevel="0" collapsed="false">
      <c r="A55" s="1" t="s">
        <v>21</v>
      </c>
      <c r="B55" s="13" t="n">
        <v>0</v>
      </c>
      <c r="C55" s="13" t="n">
        <v>158.6</v>
      </c>
      <c r="D55" s="1" t="n">
        <v>61.5</v>
      </c>
      <c r="E55" s="1" t="n">
        <v>0.1</v>
      </c>
      <c r="F55" s="1" t="n">
        <v>23.2</v>
      </c>
      <c r="G55" s="1" t="n">
        <v>31.7</v>
      </c>
      <c r="H55" s="1" t="n">
        <v>8.1</v>
      </c>
      <c r="I55" s="1" t="n">
        <v>12.8</v>
      </c>
      <c r="J55" s="13" t="n">
        <v>0</v>
      </c>
      <c r="L55" s="13" t="n">
        <v>12</v>
      </c>
      <c r="M55" s="13" t="n">
        <v>308</v>
      </c>
      <c r="N55" s="13"/>
      <c r="O55" s="13"/>
      <c r="P55" s="13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</row>
    <row r="56" customFormat="false" ht="12.75" hidden="false" customHeight="false" outlineLevel="0" collapsed="false">
      <c r="A56" s="1" t="s">
        <v>22</v>
      </c>
      <c r="B56" s="13" t="n">
        <v>0</v>
      </c>
      <c r="C56" s="13" t="n">
        <v>158.6</v>
      </c>
      <c r="D56" s="13" t="n">
        <v>61.5</v>
      </c>
      <c r="E56" s="13" t="n">
        <v>0.1</v>
      </c>
      <c r="F56" s="1" t="n">
        <v>22.6</v>
      </c>
      <c r="G56" s="1" t="n">
        <v>32.8</v>
      </c>
      <c r="H56" s="13" t="n">
        <v>6</v>
      </c>
      <c r="I56" s="13" t="n">
        <v>12.8</v>
      </c>
      <c r="J56" s="13" t="n">
        <v>0</v>
      </c>
      <c r="L56" s="13" t="n">
        <v>14</v>
      </c>
      <c r="M56" s="13" t="n">
        <v>308.4</v>
      </c>
      <c r="N56" s="13"/>
      <c r="O56" s="13"/>
      <c r="P56" s="13"/>
    </row>
    <row r="57" customFormat="false" ht="12.75" hidden="false" customHeight="false" outlineLevel="0" collapsed="false">
      <c r="A57" s="1" t="s">
        <v>23</v>
      </c>
      <c r="B57" s="13" t="n">
        <v>0</v>
      </c>
      <c r="C57" s="13" t="n">
        <v>158.7</v>
      </c>
      <c r="D57" s="13" t="n">
        <v>61.5</v>
      </c>
      <c r="E57" s="13" t="n">
        <v>0.1</v>
      </c>
      <c r="F57" s="1" t="n">
        <v>22.4</v>
      </c>
      <c r="G57" s="1" t="n">
        <v>31.5</v>
      </c>
      <c r="H57" s="13" t="n">
        <v>6</v>
      </c>
      <c r="I57" s="13" t="n">
        <v>12.8</v>
      </c>
      <c r="J57" s="13" t="n">
        <v>0</v>
      </c>
      <c r="L57" s="13" t="n">
        <v>13.9</v>
      </c>
      <c r="M57" s="1" t="n">
        <v>306.9</v>
      </c>
    </row>
    <row r="58" customFormat="false" ht="12.75" hidden="false" customHeight="false" outlineLevel="0" collapsed="false">
      <c r="A58" s="1" t="s">
        <v>24</v>
      </c>
      <c r="B58" s="13" t="n">
        <v>0</v>
      </c>
      <c r="C58" s="13" t="n">
        <v>158.7</v>
      </c>
      <c r="D58" s="13" t="n">
        <v>61.5</v>
      </c>
      <c r="E58" s="13" t="n">
        <v>0.1</v>
      </c>
      <c r="F58" s="1" t="n">
        <v>22.3</v>
      </c>
      <c r="G58" s="1" t="n">
        <v>32.5</v>
      </c>
      <c r="H58" s="13" t="n">
        <v>6</v>
      </c>
      <c r="I58" s="13" t="n">
        <v>12.3</v>
      </c>
      <c r="J58" s="13" t="n">
        <v>0</v>
      </c>
      <c r="L58" s="13" t="n">
        <v>14.3</v>
      </c>
      <c r="M58" s="1" t="n">
        <v>307.7</v>
      </c>
    </row>
    <row r="59" customFormat="false" ht="12.75" hidden="false" customHeight="false" outlineLevel="0" collapsed="false">
      <c r="A59" s="1" t="s">
        <v>25</v>
      </c>
      <c r="B59" s="13" t="n">
        <v>0</v>
      </c>
      <c r="C59" s="1" t="n">
        <v>158.8</v>
      </c>
      <c r="D59" s="1" t="n">
        <v>61.4</v>
      </c>
      <c r="E59" s="1" t="n">
        <v>0.1</v>
      </c>
      <c r="F59" s="1" t="n">
        <v>22.3</v>
      </c>
      <c r="G59" s="1" t="n">
        <v>33</v>
      </c>
      <c r="H59" s="13" t="n">
        <v>6</v>
      </c>
      <c r="I59" s="1" t="n">
        <v>12.3</v>
      </c>
      <c r="J59" s="13" t="n">
        <v>0</v>
      </c>
      <c r="L59" s="1" t="n">
        <v>14.4</v>
      </c>
      <c r="M59" s="1" t="n">
        <v>308.3</v>
      </c>
    </row>
    <row r="60" customFormat="false" ht="12.75" hidden="false" customHeight="false" outlineLevel="0" collapsed="false">
      <c r="A60" s="1" t="s">
        <v>26</v>
      </c>
      <c r="B60" s="13" t="n">
        <v>0</v>
      </c>
      <c r="C60" s="1" t="n">
        <v>158.7</v>
      </c>
      <c r="D60" s="1" t="n">
        <v>61.4</v>
      </c>
      <c r="E60" s="1" t="n">
        <v>0.1</v>
      </c>
      <c r="F60" s="1" t="n">
        <v>21.6</v>
      </c>
      <c r="G60" s="1" t="n">
        <v>32.3</v>
      </c>
      <c r="H60" s="13" t="n">
        <v>6</v>
      </c>
      <c r="I60" s="1" t="n">
        <v>12.3</v>
      </c>
      <c r="J60" s="13" t="n">
        <v>0</v>
      </c>
      <c r="L60" s="1" t="n">
        <v>14.3</v>
      </c>
      <c r="M60" s="1" t="n">
        <v>306.7</v>
      </c>
    </row>
    <row r="61" customFormat="false" ht="12.75" hidden="false" customHeight="false" outlineLevel="0" collapsed="false">
      <c r="A61" s="1" t="s">
        <v>27</v>
      </c>
      <c r="B61" s="13" t="n">
        <v>0</v>
      </c>
      <c r="C61" s="1" t="n">
        <v>158.7</v>
      </c>
      <c r="D61" s="1" t="n">
        <v>58.4</v>
      </c>
      <c r="E61" s="1" t="n">
        <v>0.1</v>
      </c>
      <c r="F61" s="1" t="n">
        <v>21.6</v>
      </c>
      <c r="G61" s="1" t="n">
        <v>31</v>
      </c>
      <c r="H61" s="13" t="n">
        <v>6</v>
      </c>
      <c r="I61" s="1" t="n">
        <v>12.3</v>
      </c>
      <c r="J61" s="13" t="n">
        <v>0</v>
      </c>
      <c r="L61" s="1" t="n">
        <v>13.4</v>
      </c>
      <c r="M61" s="1" t="n">
        <v>301.5</v>
      </c>
    </row>
    <row r="62" customFormat="false" ht="12.75" hidden="false" customHeight="false" outlineLevel="0" collapsed="false">
      <c r="A62" s="1" t="s">
        <v>28</v>
      </c>
      <c r="B62" s="13" t="n">
        <v>0</v>
      </c>
      <c r="C62" s="1" t="n">
        <v>158.7</v>
      </c>
      <c r="D62" s="1" t="n">
        <v>58.4</v>
      </c>
      <c r="E62" s="1" t="n">
        <v>0.1</v>
      </c>
      <c r="F62" s="1" t="n">
        <v>20.9</v>
      </c>
      <c r="G62" s="1" t="n">
        <v>46.1</v>
      </c>
      <c r="H62" s="13" t="n">
        <v>6</v>
      </c>
      <c r="I62" s="1" t="n">
        <v>12.3</v>
      </c>
      <c r="J62" s="13" t="n">
        <v>0</v>
      </c>
      <c r="L62" s="1" t="n">
        <v>13.6</v>
      </c>
      <c r="M62" s="1" t="n">
        <v>316.1</v>
      </c>
    </row>
    <row r="64" customFormat="false" ht="12.75" hidden="false" customHeight="false" outlineLevel="0" collapsed="false">
      <c r="A64" s="11" t="n">
        <v>2002</v>
      </c>
    </row>
    <row r="65" customFormat="false" ht="12.75" hidden="false" customHeight="false" outlineLevel="0" collapsed="false">
      <c r="A65" s="1" t="s">
        <v>17</v>
      </c>
      <c r="C65" s="13" t="n">
        <v>158.6</v>
      </c>
      <c r="D65" s="13" t="n">
        <v>58.4</v>
      </c>
      <c r="E65" s="13" t="n">
        <v>0.1</v>
      </c>
      <c r="F65" s="13" t="n">
        <v>20.8</v>
      </c>
      <c r="G65" s="13" t="n">
        <v>46.8</v>
      </c>
      <c r="H65" s="13" t="n">
        <v>6</v>
      </c>
      <c r="I65" s="13" t="n">
        <v>12.3</v>
      </c>
      <c r="J65" s="13" t="n">
        <v>0</v>
      </c>
      <c r="L65" s="13" t="n">
        <v>13.2</v>
      </c>
      <c r="M65" s="13" t="n">
        <f aca="false">SUM(B65:L65)</f>
        <v>316.2</v>
      </c>
      <c r="N65" s="13"/>
      <c r="O65" s="13"/>
      <c r="P65" s="13"/>
    </row>
    <row r="66" customFormat="false" ht="12.75" hidden="false" customHeight="false" outlineLevel="0" collapsed="false">
      <c r="A66" s="1" t="s">
        <v>18</v>
      </c>
      <c r="C66" s="13" t="n">
        <v>158.6</v>
      </c>
      <c r="D66" s="13" t="n">
        <v>58.3</v>
      </c>
      <c r="E66" s="13" t="n">
        <v>0</v>
      </c>
      <c r="F66" s="13" t="n">
        <v>20.8</v>
      </c>
      <c r="G66" s="13" t="n">
        <v>45.7</v>
      </c>
      <c r="H66" s="13" t="n">
        <v>6</v>
      </c>
      <c r="I66" s="13" t="n">
        <v>12.3</v>
      </c>
      <c r="J66" s="13" t="n">
        <v>0</v>
      </c>
      <c r="L66" s="13" t="n">
        <v>13.2</v>
      </c>
      <c r="M66" s="13" t="n">
        <f aca="false">SUM(B66:L66)</f>
        <v>314.9</v>
      </c>
      <c r="N66" s="13"/>
      <c r="O66" s="13"/>
      <c r="P66" s="13"/>
    </row>
    <row r="67" customFormat="false" ht="12.75" hidden="false" customHeight="false" outlineLevel="0" collapsed="false">
      <c r="A67" s="1" t="s">
        <v>19</v>
      </c>
      <c r="C67" s="13" t="n">
        <v>158.6</v>
      </c>
      <c r="D67" s="13" t="n">
        <v>58.3</v>
      </c>
      <c r="E67" s="13" t="n">
        <v>0</v>
      </c>
      <c r="F67" s="13" t="n">
        <v>20.1</v>
      </c>
      <c r="G67" s="13" t="n">
        <v>46</v>
      </c>
      <c r="H67" s="13" t="n">
        <v>6</v>
      </c>
      <c r="I67" s="13" t="n">
        <v>12.3</v>
      </c>
      <c r="J67" s="13" t="n">
        <v>0</v>
      </c>
      <c r="L67" s="13" t="n">
        <v>13.4</v>
      </c>
      <c r="M67" s="13" t="n">
        <f aca="false">SUM(B67:L67)</f>
        <v>314.7</v>
      </c>
      <c r="N67" s="13"/>
      <c r="O67" s="13"/>
      <c r="P67" s="13"/>
    </row>
    <row r="68" customFormat="false" ht="12.75" hidden="false" customHeight="false" outlineLevel="0" collapsed="false">
      <c r="A68" s="1" t="s">
        <v>20</v>
      </c>
      <c r="C68" s="13" t="n">
        <v>172.3</v>
      </c>
      <c r="D68" s="13" t="n">
        <v>58.3</v>
      </c>
      <c r="E68" s="13" t="n">
        <v>0</v>
      </c>
      <c r="F68" s="13" t="n">
        <v>20</v>
      </c>
      <c r="G68" s="13" t="n">
        <v>46.7</v>
      </c>
      <c r="H68" s="13" t="n">
        <v>5.9</v>
      </c>
      <c r="I68" s="13" t="n">
        <v>12.3</v>
      </c>
      <c r="J68" s="13" t="n">
        <v>0</v>
      </c>
      <c r="L68" s="13" t="n">
        <v>13.8</v>
      </c>
      <c r="M68" s="13" t="n">
        <f aca="false">SUM(B68:L68)</f>
        <v>329.3</v>
      </c>
      <c r="N68" s="13"/>
      <c r="O68" s="13"/>
      <c r="P68" s="13"/>
    </row>
    <row r="69" customFormat="false" ht="12.75" hidden="false" customHeight="false" outlineLevel="0" collapsed="false">
      <c r="A69" s="1" t="s">
        <v>21</v>
      </c>
      <c r="C69" s="13" t="n">
        <v>173.7</v>
      </c>
      <c r="D69" s="13" t="n">
        <v>55.1</v>
      </c>
      <c r="E69" s="13" t="n">
        <v>0</v>
      </c>
      <c r="F69" s="13" t="n">
        <v>19.7</v>
      </c>
      <c r="G69" s="13" t="n">
        <v>47.5</v>
      </c>
      <c r="H69" s="13" t="n">
        <v>5.9</v>
      </c>
      <c r="I69" s="13" t="n">
        <v>12.2</v>
      </c>
      <c r="J69" s="13" t="n">
        <v>0</v>
      </c>
      <c r="L69" s="13" t="n">
        <v>13.8</v>
      </c>
      <c r="M69" s="13" t="n">
        <f aca="false">SUM(B69:L69)</f>
        <v>327.9</v>
      </c>
      <c r="N69" s="13"/>
      <c r="O69" s="13"/>
      <c r="P69" s="13"/>
    </row>
    <row r="70" customFormat="false" ht="12.75" hidden="false" customHeight="false" outlineLevel="0" collapsed="false">
      <c r="A70" s="1" t="s">
        <v>22</v>
      </c>
      <c r="C70" s="13" t="n">
        <v>173.9</v>
      </c>
      <c r="D70" s="1" t="n">
        <v>55.2</v>
      </c>
      <c r="E70" s="13" t="n">
        <v>0</v>
      </c>
      <c r="F70" s="1" t="n">
        <v>18.4</v>
      </c>
      <c r="G70" s="1" t="n">
        <v>49.3</v>
      </c>
      <c r="H70" s="1" t="n">
        <v>5.9</v>
      </c>
      <c r="I70" s="1" t="n">
        <v>12.2</v>
      </c>
      <c r="J70" s="13" t="n">
        <v>0</v>
      </c>
      <c r="L70" s="1" t="n">
        <v>14.1</v>
      </c>
      <c r="M70" s="13" t="n">
        <f aca="false">SUM(B70:L70)</f>
        <v>329</v>
      </c>
      <c r="N70" s="13"/>
      <c r="O70" s="13"/>
      <c r="P70" s="13"/>
    </row>
    <row r="71" customFormat="false" ht="12.75" hidden="false" customHeight="false" outlineLevel="0" collapsed="false">
      <c r="A71" s="1" t="s">
        <v>23</v>
      </c>
      <c r="B71" s="13"/>
      <c r="C71" s="13" t="n">
        <v>174</v>
      </c>
      <c r="D71" s="13" t="n">
        <v>55.2</v>
      </c>
      <c r="E71" s="13" t="n">
        <v>0</v>
      </c>
      <c r="F71" s="1" t="n">
        <v>17.8</v>
      </c>
      <c r="G71" s="1" t="n">
        <v>50.3</v>
      </c>
      <c r="H71" s="1" t="n">
        <v>5.9</v>
      </c>
      <c r="I71" s="1" t="n">
        <v>12.2</v>
      </c>
      <c r="J71" s="13" t="n">
        <v>0</v>
      </c>
      <c r="L71" s="1" t="n">
        <v>14.5</v>
      </c>
      <c r="M71" s="13" t="n">
        <f aca="false">SUM(B71:L71)</f>
        <v>329.9</v>
      </c>
      <c r="N71" s="13"/>
      <c r="O71" s="13"/>
      <c r="P71" s="13"/>
    </row>
    <row r="72" customFormat="false" ht="12.75" hidden="false" customHeight="false" outlineLevel="0" collapsed="false">
      <c r="A72" s="1" t="s">
        <v>24</v>
      </c>
      <c r="B72" s="13"/>
      <c r="C72" s="13" t="n">
        <v>173.9</v>
      </c>
      <c r="D72" s="13" t="n">
        <v>55.1</v>
      </c>
      <c r="E72" s="13" t="n">
        <v>0</v>
      </c>
      <c r="F72" s="1" t="n">
        <v>17.9</v>
      </c>
      <c r="G72" s="1" t="n">
        <v>49.4</v>
      </c>
      <c r="H72" s="1" t="n">
        <v>5.9</v>
      </c>
      <c r="I72" s="1" t="n">
        <v>12.2</v>
      </c>
      <c r="J72" s="13" t="n">
        <v>0</v>
      </c>
      <c r="L72" s="1" t="n">
        <v>14.4</v>
      </c>
      <c r="M72" s="13" t="n">
        <f aca="false">SUM(B72:L72)</f>
        <v>328.8</v>
      </c>
      <c r="N72" s="13"/>
      <c r="O72" s="13"/>
      <c r="P72" s="13"/>
    </row>
    <row r="73" customFormat="false" ht="12.75" hidden="false" customHeight="false" outlineLevel="0" collapsed="false">
      <c r="A73" s="1" t="s">
        <v>25</v>
      </c>
      <c r="B73" s="13"/>
      <c r="C73" s="13" t="n">
        <v>173.9</v>
      </c>
      <c r="D73" s="13" t="n">
        <v>55.1</v>
      </c>
      <c r="E73" s="13" t="n">
        <v>0</v>
      </c>
      <c r="F73" s="1" t="n">
        <v>17.1</v>
      </c>
      <c r="G73" s="1" t="n">
        <v>48.1</v>
      </c>
      <c r="H73" s="1" t="n">
        <v>5.9</v>
      </c>
      <c r="I73" s="1" t="n">
        <v>12.2</v>
      </c>
      <c r="J73" s="13" t="n">
        <v>0</v>
      </c>
      <c r="L73" s="1" t="n">
        <v>14.2</v>
      </c>
      <c r="M73" s="13" t="n">
        <f aca="false">SUM(B73:L73)</f>
        <v>326.5</v>
      </c>
      <c r="N73" s="13"/>
      <c r="O73" s="13"/>
      <c r="P73" s="13"/>
    </row>
    <row r="74" customFormat="false" ht="12.75" hidden="false" customHeight="false" outlineLevel="0" collapsed="false">
      <c r="A74" s="1" t="s">
        <v>26</v>
      </c>
      <c r="B74" s="13"/>
      <c r="C74" s="13" t="n">
        <v>173.9</v>
      </c>
      <c r="D74" s="13" t="n">
        <v>55.1</v>
      </c>
      <c r="E74" s="13" t="n">
        <v>0</v>
      </c>
      <c r="F74" s="13" t="n">
        <v>17.1</v>
      </c>
      <c r="G74" s="13" t="n">
        <v>47.3</v>
      </c>
      <c r="H74" s="13" t="n">
        <v>5.9</v>
      </c>
      <c r="I74" s="13" t="n">
        <v>12.2</v>
      </c>
      <c r="J74" s="13" t="n">
        <v>0</v>
      </c>
      <c r="L74" s="13" t="n">
        <v>14.2</v>
      </c>
      <c r="M74" s="13" t="n">
        <f aca="false">SUM(B74:L74)</f>
        <v>325.7</v>
      </c>
      <c r="N74" s="13"/>
      <c r="O74" s="13"/>
      <c r="P74" s="13"/>
    </row>
    <row r="75" customFormat="false" ht="12.75" hidden="false" customHeight="false" outlineLevel="0" collapsed="false">
      <c r="A75" s="1" t="s">
        <v>27</v>
      </c>
      <c r="B75" s="13"/>
      <c r="C75" s="13" t="n">
        <v>173.9</v>
      </c>
      <c r="D75" s="13" t="n">
        <v>51.9</v>
      </c>
      <c r="E75" s="13" t="n">
        <v>0</v>
      </c>
      <c r="F75" s="13" t="n">
        <v>17.1</v>
      </c>
      <c r="G75" s="13" t="n">
        <v>47.3</v>
      </c>
      <c r="H75" s="13" t="n">
        <v>5.8</v>
      </c>
      <c r="I75" s="13" t="n">
        <v>12.3</v>
      </c>
      <c r="J75" s="13" t="n">
        <v>0</v>
      </c>
      <c r="L75" s="13" t="n">
        <v>13.8</v>
      </c>
      <c r="M75" s="13" t="n">
        <f aca="false">SUM(B75:L75)</f>
        <v>322.1</v>
      </c>
      <c r="N75" s="13"/>
      <c r="O75" s="13"/>
      <c r="P75" s="13"/>
    </row>
    <row r="76" customFormat="false" ht="12.75" hidden="false" customHeight="false" outlineLevel="0" collapsed="false">
      <c r="A76" s="1" t="s">
        <v>28</v>
      </c>
      <c r="B76" s="13"/>
      <c r="C76" s="12" t="n">
        <v>191.1</v>
      </c>
      <c r="D76" s="12" t="n">
        <v>51.9</v>
      </c>
      <c r="E76" s="12" t="n">
        <v>0</v>
      </c>
      <c r="F76" s="12" t="n">
        <v>16.4</v>
      </c>
      <c r="G76" s="12" t="n">
        <v>48.3</v>
      </c>
      <c r="H76" s="12" t="n">
        <v>5.8</v>
      </c>
      <c r="I76" s="12" t="n">
        <v>12.3</v>
      </c>
      <c r="J76" s="12" t="n">
        <v>0</v>
      </c>
      <c r="L76" s="12" t="n">
        <v>13.8</v>
      </c>
      <c r="M76" s="12" t="n">
        <f aca="false">SUM(B76:L76)</f>
        <v>339.6</v>
      </c>
      <c r="N76" s="12"/>
      <c r="O76" s="12"/>
      <c r="P76" s="12"/>
    </row>
    <row r="78" customFormat="false" ht="12.75" hidden="false" customHeight="false" outlineLevel="0" collapsed="false">
      <c r="A78" s="11" t="n">
        <v>2003</v>
      </c>
    </row>
    <row r="79" customFormat="false" ht="12.75" hidden="false" customHeight="false" outlineLevel="0" collapsed="false">
      <c r="A79" s="1" t="s">
        <v>17</v>
      </c>
      <c r="C79" s="13" t="n">
        <v>191.3</v>
      </c>
      <c r="D79" s="13" t="n">
        <v>51.9</v>
      </c>
      <c r="E79" s="13" t="n">
        <v>0</v>
      </c>
      <c r="F79" s="13" t="n">
        <v>16.3</v>
      </c>
      <c r="G79" s="13" t="n">
        <v>50.3</v>
      </c>
      <c r="H79" s="13" t="n">
        <v>5.8</v>
      </c>
      <c r="I79" s="13" t="n">
        <v>12.3</v>
      </c>
      <c r="J79" s="13" t="n">
        <v>0</v>
      </c>
      <c r="L79" s="13" t="n">
        <v>14.3</v>
      </c>
      <c r="M79" s="13" t="n">
        <f aca="false">SUM(B79:L79)</f>
        <v>342.2</v>
      </c>
      <c r="N79" s="13"/>
      <c r="O79" s="13"/>
      <c r="P79" s="13"/>
    </row>
    <row r="80" customFormat="false" ht="12.75" hidden="false" customHeight="false" outlineLevel="0" collapsed="false">
      <c r="A80" s="1" t="s">
        <v>18</v>
      </c>
      <c r="C80" s="13" t="n">
        <v>191.3</v>
      </c>
      <c r="D80" s="13" t="n">
        <v>51.9</v>
      </c>
      <c r="E80" s="13" t="n">
        <v>0</v>
      </c>
      <c r="F80" s="13" t="n">
        <v>18.8</v>
      </c>
      <c r="G80" s="13" t="n">
        <v>49.1</v>
      </c>
      <c r="H80" s="13" t="n">
        <v>5.8</v>
      </c>
      <c r="I80" s="13" t="n">
        <v>6.5</v>
      </c>
      <c r="J80" s="13" t="n">
        <v>0</v>
      </c>
      <c r="L80" s="13" t="n">
        <v>13.7</v>
      </c>
      <c r="M80" s="13" t="n">
        <f aca="false">SUM(B80:L80)</f>
        <v>337.1</v>
      </c>
      <c r="N80" s="13"/>
      <c r="O80" s="13"/>
      <c r="P80" s="13"/>
    </row>
    <row r="81" customFormat="false" ht="12.75" hidden="false" customHeight="false" outlineLevel="0" collapsed="false">
      <c r="A81" s="1" t="s">
        <v>19</v>
      </c>
      <c r="B81" s="13" t="n">
        <v>46.5</v>
      </c>
      <c r="C81" s="13" t="n">
        <v>191.2</v>
      </c>
      <c r="D81" s="13" t="n">
        <v>51.9</v>
      </c>
      <c r="E81" s="13" t="n">
        <v>0</v>
      </c>
      <c r="F81" s="13" t="n">
        <v>18.1</v>
      </c>
      <c r="G81" s="13" t="n">
        <v>49</v>
      </c>
      <c r="H81" s="13" t="n">
        <v>5.9</v>
      </c>
      <c r="I81" s="13" t="n">
        <v>6.3</v>
      </c>
      <c r="J81" s="13" t="n">
        <v>0</v>
      </c>
      <c r="L81" s="13" t="n">
        <v>13.4</v>
      </c>
      <c r="M81" s="13" t="n">
        <f aca="false">SUM(B81:L81)</f>
        <v>382.3</v>
      </c>
      <c r="N81" s="13"/>
      <c r="O81" s="13"/>
      <c r="P81" s="13"/>
    </row>
    <row r="82" customFormat="false" ht="12.75" hidden="false" customHeight="false" outlineLevel="0" collapsed="false">
      <c r="A82" s="1" t="s">
        <v>20</v>
      </c>
      <c r="B82" s="13" t="n">
        <v>46.5</v>
      </c>
      <c r="C82" s="13" t="n">
        <v>191.4</v>
      </c>
      <c r="D82" s="13" t="n">
        <v>51.9</v>
      </c>
      <c r="E82" s="13" t="n">
        <v>0</v>
      </c>
      <c r="F82" s="13" t="n">
        <v>18.1</v>
      </c>
      <c r="G82" s="13" t="n">
        <v>49.9</v>
      </c>
      <c r="H82" s="13" t="n">
        <v>5.8</v>
      </c>
      <c r="I82" s="13" t="n">
        <v>6.3</v>
      </c>
      <c r="J82" s="13" t="n">
        <v>0</v>
      </c>
      <c r="L82" s="13" t="n">
        <v>13.5</v>
      </c>
      <c r="M82" s="13" t="n">
        <f aca="false">SUM(B82:L82)</f>
        <v>383.4</v>
      </c>
      <c r="N82" s="13"/>
      <c r="O82" s="13"/>
      <c r="P82" s="13"/>
    </row>
    <row r="83" customFormat="false" ht="12.75" hidden="false" customHeight="false" outlineLevel="0" collapsed="false">
      <c r="A83" s="1" t="s">
        <v>21</v>
      </c>
      <c r="B83" s="13" t="n">
        <v>46.5</v>
      </c>
      <c r="C83" s="13" t="n">
        <v>191.6</v>
      </c>
      <c r="D83" s="13" t="n">
        <v>48.6</v>
      </c>
      <c r="E83" s="13" t="n">
        <v>0</v>
      </c>
      <c r="F83" s="13" t="n">
        <v>18</v>
      </c>
      <c r="G83" s="13" t="n">
        <v>53</v>
      </c>
      <c r="H83" s="13" t="n">
        <v>5.8</v>
      </c>
      <c r="I83" s="13" t="n">
        <v>6.3</v>
      </c>
      <c r="J83" s="13" t="n">
        <v>0</v>
      </c>
      <c r="L83" s="13" t="n">
        <v>13.5</v>
      </c>
      <c r="M83" s="13" t="n">
        <f aca="false">SUM(B83:L83)</f>
        <v>383.3</v>
      </c>
      <c r="N83" s="13"/>
      <c r="O83" s="13"/>
      <c r="P83" s="13"/>
    </row>
    <row r="84" customFormat="false" ht="12.75" hidden="false" customHeight="false" outlineLevel="0" collapsed="false">
      <c r="A84" s="1" t="s">
        <v>22</v>
      </c>
      <c r="B84" s="15" t="n">
        <v>46.5</v>
      </c>
      <c r="C84" s="15" t="n">
        <v>191.5</v>
      </c>
      <c r="D84" s="15" t="n">
        <v>48.6</v>
      </c>
      <c r="E84" s="15" t="n">
        <v>0</v>
      </c>
      <c r="F84" s="15" t="n">
        <v>17.3</v>
      </c>
      <c r="G84" s="15" t="n">
        <v>51.2</v>
      </c>
      <c r="H84" s="15" t="n">
        <v>5.8</v>
      </c>
      <c r="I84" s="15" t="n">
        <v>6.3</v>
      </c>
      <c r="J84" s="15" t="n">
        <v>0</v>
      </c>
      <c r="L84" s="15" t="n">
        <v>13.2</v>
      </c>
      <c r="M84" s="15" t="n">
        <f aca="false">SUM(B84:L84)</f>
        <v>380.4</v>
      </c>
      <c r="N84" s="15"/>
      <c r="O84" s="15"/>
      <c r="P84" s="15"/>
    </row>
    <row r="85" customFormat="false" ht="12.75" hidden="false" customHeight="false" outlineLevel="0" collapsed="false">
      <c r="A85" s="1" t="s">
        <v>23</v>
      </c>
      <c r="B85" s="15" t="n">
        <v>46.5</v>
      </c>
      <c r="C85" s="15" t="n">
        <v>191.5</v>
      </c>
      <c r="D85" s="15" t="n">
        <v>48.6</v>
      </c>
      <c r="E85" s="15" t="n">
        <v>0</v>
      </c>
      <c r="F85" s="15" t="n">
        <v>17.3</v>
      </c>
      <c r="G85" s="15" t="n">
        <v>50.5</v>
      </c>
      <c r="H85" s="15" t="n">
        <v>5.8</v>
      </c>
      <c r="I85" s="15" t="n">
        <v>6.5</v>
      </c>
      <c r="J85" s="15" t="n">
        <v>0</v>
      </c>
      <c r="L85" s="15" t="n">
        <v>13.2</v>
      </c>
      <c r="M85" s="15" t="n">
        <f aca="false">SUM(B85:L85)</f>
        <v>379.9</v>
      </c>
      <c r="N85" s="15"/>
      <c r="O85" s="15"/>
      <c r="P85" s="15"/>
    </row>
    <row r="86" customFormat="false" ht="12.75" hidden="false" customHeight="false" outlineLevel="0" collapsed="false">
      <c r="A86" s="1" t="s">
        <v>24</v>
      </c>
      <c r="B86" s="15" t="n">
        <v>46.5</v>
      </c>
      <c r="C86" s="15" t="n">
        <v>191.3</v>
      </c>
      <c r="D86" s="15" t="n">
        <v>48.5</v>
      </c>
      <c r="E86" s="15" t="n">
        <v>0</v>
      </c>
      <c r="F86" s="15" t="n">
        <v>17.3</v>
      </c>
      <c r="G86" s="15" t="n">
        <v>46.7</v>
      </c>
      <c r="H86" s="15" t="n">
        <v>5.8</v>
      </c>
      <c r="I86" s="15" t="n">
        <v>6.5</v>
      </c>
      <c r="J86" s="15" t="n">
        <v>0</v>
      </c>
      <c r="L86" s="15" t="n">
        <v>12.8</v>
      </c>
      <c r="M86" s="15" t="n">
        <f aca="false">SUM(B86:L86)</f>
        <v>375.4</v>
      </c>
      <c r="N86" s="15"/>
      <c r="O86" s="15"/>
      <c r="P86" s="15"/>
    </row>
    <row r="87" customFormat="false" ht="12.75" hidden="false" customHeight="false" outlineLevel="0" collapsed="false">
      <c r="A87" s="1" t="s">
        <v>25</v>
      </c>
      <c r="B87" s="15" t="n">
        <v>46.5</v>
      </c>
      <c r="C87" s="15" t="n">
        <v>191.5</v>
      </c>
      <c r="D87" s="15" t="n">
        <v>48.5</v>
      </c>
      <c r="E87" s="15" t="n">
        <v>0</v>
      </c>
      <c r="F87" s="15" t="n">
        <v>16.5</v>
      </c>
      <c r="G87" s="15" t="n">
        <v>49.4</v>
      </c>
      <c r="H87" s="15" t="n">
        <v>5.8</v>
      </c>
      <c r="I87" s="15" t="n">
        <v>6.5</v>
      </c>
      <c r="J87" s="15" t="n">
        <v>0</v>
      </c>
      <c r="L87" s="15" t="n">
        <v>13.2</v>
      </c>
      <c r="M87" s="15" t="n">
        <f aca="false">SUM(B87:L87)</f>
        <v>377.9</v>
      </c>
      <c r="N87" s="15"/>
      <c r="O87" s="15"/>
      <c r="P87" s="15"/>
    </row>
    <row r="88" customFormat="false" ht="12.75" hidden="false" customHeight="false" outlineLevel="0" collapsed="false">
      <c r="A88" s="1" t="s">
        <v>26</v>
      </c>
      <c r="B88" s="15" t="n">
        <v>46.5</v>
      </c>
      <c r="C88" s="15" t="n">
        <v>191.5</v>
      </c>
      <c r="D88" s="15" t="n">
        <v>48.5</v>
      </c>
      <c r="E88" s="15" t="n">
        <v>0</v>
      </c>
      <c r="F88" s="15" t="n">
        <v>16.5</v>
      </c>
      <c r="G88" s="15" t="n">
        <v>49.7</v>
      </c>
      <c r="H88" s="15" t="n">
        <v>5.7</v>
      </c>
      <c r="I88" s="15" t="n">
        <v>6.5</v>
      </c>
      <c r="J88" s="15" t="n">
        <v>0</v>
      </c>
      <c r="L88" s="15" t="n">
        <v>13.5</v>
      </c>
      <c r="M88" s="15" t="n">
        <f aca="false">SUM(B88:L88)</f>
        <v>378.4</v>
      </c>
      <c r="N88" s="15"/>
      <c r="O88" s="15"/>
      <c r="P88" s="15"/>
    </row>
    <row r="89" customFormat="false" ht="12.75" hidden="false" customHeight="false" outlineLevel="0" collapsed="false">
      <c r="A89" s="1" t="s">
        <v>27</v>
      </c>
      <c r="B89" s="15" t="n">
        <v>46.5</v>
      </c>
      <c r="C89" s="15" t="n">
        <v>191.6</v>
      </c>
      <c r="D89" s="15" t="n">
        <v>45.1</v>
      </c>
      <c r="E89" s="15" t="n">
        <v>0</v>
      </c>
      <c r="F89" s="15" t="n">
        <v>16.4</v>
      </c>
      <c r="G89" s="15" t="n">
        <v>50.4</v>
      </c>
      <c r="H89" s="15" t="n">
        <v>5.7</v>
      </c>
      <c r="I89" s="15" t="n">
        <v>6.5</v>
      </c>
      <c r="J89" s="15" t="n">
        <v>0</v>
      </c>
      <c r="L89" s="15" t="n">
        <v>13.7</v>
      </c>
      <c r="M89" s="15" t="n">
        <f aca="false">SUM(B89:L89)</f>
        <v>375.9</v>
      </c>
      <c r="N89" s="15"/>
      <c r="O89" s="15"/>
      <c r="P89" s="15"/>
    </row>
    <row r="90" customFormat="false" ht="12.75" hidden="false" customHeight="false" outlineLevel="0" collapsed="false">
      <c r="A90" s="1" t="s">
        <v>28</v>
      </c>
      <c r="B90" s="15" t="n">
        <v>46.5</v>
      </c>
      <c r="C90" s="15" t="n">
        <v>191.8</v>
      </c>
      <c r="D90" s="15" t="n">
        <v>45.1</v>
      </c>
      <c r="E90" s="15" t="n">
        <v>0</v>
      </c>
      <c r="F90" s="15" t="n">
        <v>15.7</v>
      </c>
      <c r="G90" s="15" t="n">
        <v>51.1</v>
      </c>
      <c r="H90" s="15" t="n">
        <v>5.7</v>
      </c>
      <c r="I90" s="15" t="n">
        <v>6.5</v>
      </c>
      <c r="J90" s="15" t="n">
        <v>0</v>
      </c>
      <c r="L90" s="15" t="n">
        <v>13.5</v>
      </c>
      <c r="M90" s="15" t="n">
        <f aca="false">SUM(B90:L90)</f>
        <v>375.9</v>
      </c>
      <c r="N90" s="15"/>
      <c r="O90" s="15"/>
      <c r="P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L91" s="15"/>
      <c r="M91" s="15"/>
      <c r="N91" s="15"/>
      <c r="O91" s="15"/>
      <c r="P91" s="15"/>
    </row>
    <row r="92" customFormat="false" ht="12.75" hidden="false" customHeight="false" outlineLevel="0" collapsed="false">
      <c r="A92" s="11" t="n">
        <v>2004</v>
      </c>
      <c r="B92" s="15"/>
      <c r="C92" s="15"/>
      <c r="D92" s="15"/>
      <c r="E92" s="15"/>
      <c r="F92" s="15"/>
      <c r="G92" s="15"/>
      <c r="H92" s="15"/>
      <c r="I92" s="15"/>
      <c r="J92" s="15"/>
      <c r="L92" s="15"/>
      <c r="M92" s="15"/>
      <c r="N92" s="15"/>
      <c r="O92" s="15"/>
      <c r="P92" s="15"/>
    </row>
    <row r="93" customFormat="false" ht="12.75" hidden="false" customHeight="false" outlineLevel="0" collapsed="false">
      <c r="A93" s="1" t="s">
        <v>17</v>
      </c>
      <c r="B93" s="15" t="n">
        <v>40</v>
      </c>
      <c r="C93" s="15" t="n">
        <v>191.8</v>
      </c>
      <c r="D93" s="15" t="n">
        <v>45.1</v>
      </c>
      <c r="E93" s="15" t="n">
        <v>0</v>
      </c>
      <c r="F93" s="15" t="n">
        <v>15.7</v>
      </c>
      <c r="G93" s="15" t="n">
        <v>51.1</v>
      </c>
      <c r="H93" s="15" t="n">
        <v>5.7</v>
      </c>
      <c r="I93" s="15" t="n">
        <v>6.5</v>
      </c>
      <c r="J93" s="15" t="n">
        <v>0</v>
      </c>
      <c r="L93" s="15" t="n">
        <v>13.8</v>
      </c>
      <c r="M93" s="15" t="n">
        <f aca="false">SUM(B93:L93)</f>
        <v>369.7</v>
      </c>
      <c r="N93" s="15"/>
      <c r="O93" s="15"/>
      <c r="P93" s="15"/>
    </row>
    <row r="94" customFormat="false" ht="12.75" hidden="false" customHeight="false" outlineLevel="0" collapsed="false">
      <c r="A94" s="1" t="s">
        <v>18</v>
      </c>
      <c r="B94" s="16" t="n">
        <v>90</v>
      </c>
      <c r="C94" s="16" t="n">
        <v>191.7</v>
      </c>
      <c r="D94" s="16" t="n">
        <v>45</v>
      </c>
      <c r="E94" s="16" t="n">
        <v>0</v>
      </c>
      <c r="F94" s="16" t="n">
        <v>15.7</v>
      </c>
      <c r="G94" s="16" t="n">
        <v>51.1</v>
      </c>
      <c r="H94" s="16" t="n">
        <v>5.7</v>
      </c>
      <c r="I94" s="16" t="n">
        <v>6.5</v>
      </c>
      <c r="J94" s="16" t="n">
        <v>0</v>
      </c>
      <c r="L94" s="16" t="n">
        <v>14</v>
      </c>
      <c r="M94" s="15" t="n">
        <f aca="false">SUM(B94:L94)</f>
        <v>419.7</v>
      </c>
      <c r="N94" s="15"/>
      <c r="O94" s="15"/>
      <c r="P94" s="15"/>
    </row>
    <row r="95" customFormat="false" ht="12.75" hidden="false" customHeight="false" outlineLevel="0" collapsed="false">
      <c r="A95" s="1" t="s">
        <v>19</v>
      </c>
      <c r="B95" s="16" t="n">
        <v>115.8</v>
      </c>
      <c r="C95" s="16" t="n">
        <v>191.6</v>
      </c>
      <c r="D95" s="16" t="n">
        <v>45</v>
      </c>
      <c r="E95" s="12" t="n">
        <v>0</v>
      </c>
      <c r="F95" s="12" t="n">
        <v>15</v>
      </c>
      <c r="G95" s="12" t="n">
        <v>48.8</v>
      </c>
      <c r="H95" s="12" t="n">
        <v>5.7</v>
      </c>
      <c r="I95" s="12" t="n">
        <v>6.3</v>
      </c>
      <c r="J95" s="12" t="n">
        <v>0</v>
      </c>
      <c r="L95" s="12" t="n">
        <v>12.5</v>
      </c>
      <c r="M95" s="15" t="n">
        <f aca="false">SUM(B95:L95)</f>
        <v>440.7</v>
      </c>
      <c r="N95" s="15"/>
      <c r="O95" s="15"/>
      <c r="P95" s="15"/>
    </row>
    <row r="96" customFormat="false" ht="12.75" hidden="false" customHeight="false" outlineLevel="0" collapsed="false">
      <c r="A96" s="1" t="s">
        <v>20</v>
      </c>
      <c r="B96" s="15" t="n">
        <v>115.8</v>
      </c>
      <c r="C96" s="15" t="n">
        <v>191.5</v>
      </c>
      <c r="D96" s="15" t="n">
        <v>45</v>
      </c>
      <c r="E96" s="13" t="n">
        <v>0</v>
      </c>
      <c r="F96" s="13" t="n">
        <v>15</v>
      </c>
      <c r="G96" s="13" t="n">
        <v>47.8</v>
      </c>
      <c r="H96" s="13" t="n">
        <v>5.7</v>
      </c>
      <c r="I96" s="13" t="n">
        <v>6.1</v>
      </c>
      <c r="J96" s="13" t="n">
        <v>0</v>
      </c>
      <c r="L96" s="13" t="n">
        <v>12.2</v>
      </c>
      <c r="M96" s="15" t="n">
        <f aca="false">SUM(B96:L96)</f>
        <v>439.1</v>
      </c>
      <c r="N96" s="15"/>
      <c r="O96" s="15"/>
      <c r="P96" s="15"/>
    </row>
    <row r="97" customFormat="false" ht="12.75" hidden="false" customHeight="false" outlineLevel="0" collapsed="false">
      <c r="A97" s="1" t="s">
        <v>21</v>
      </c>
      <c r="B97" s="15" t="n">
        <v>155</v>
      </c>
      <c r="C97" s="15" t="n">
        <v>191.8</v>
      </c>
      <c r="D97" s="15" t="n">
        <v>41.8</v>
      </c>
      <c r="E97" s="12" t="n">
        <v>0</v>
      </c>
      <c r="F97" s="1" t="n">
        <v>15.4</v>
      </c>
      <c r="G97" s="1" t="n">
        <v>47.8</v>
      </c>
      <c r="H97" s="1" t="n">
        <v>5.6</v>
      </c>
      <c r="I97" s="1" t="n">
        <v>6.1</v>
      </c>
      <c r="J97" s="12" t="n">
        <v>0</v>
      </c>
      <c r="L97" s="1" t="n">
        <v>12.5</v>
      </c>
      <c r="M97" s="15" t="n">
        <f aca="false">SUM(B97:L97)</f>
        <v>476</v>
      </c>
      <c r="N97" s="15"/>
      <c r="O97" s="15"/>
      <c r="P97" s="15"/>
    </row>
    <row r="98" customFormat="false" ht="12.75" hidden="false" customHeight="false" outlineLevel="0" collapsed="false">
      <c r="A98" s="1" t="s">
        <v>22</v>
      </c>
      <c r="B98" s="16" t="n">
        <v>165</v>
      </c>
      <c r="C98" s="16" t="n">
        <v>191.8</v>
      </c>
      <c r="D98" s="16" t="n">
        <v>41.8</v>
      </c>
      <c r="E98" s="12" t="n">
        <v>0</v>
      </c>
      <c r="F98" s="12" t="n">
        <v>14.7</v>
      </c>
      <c r="G98" s="12" t="n">
        <v>46.9</v>
      </c>
      <c r="H98" s="12" t="n">
        <v>5.7</v>
      </c>
      <c r="I98" s="12" t="n">
        <v>6.1</v>
      </c>
      <c r="J98" s="12" t="n">
        <v>0</v>
      </c>
      <c r="L98" s="12" t="n">
        <v>12.4</v>
      </c>
      <c r="M98" s="16" t="n">
        <f aca="false">SUM(B98:L98)</f>
        <v>484.4</v>
      </c>
      <c r="N98" s="16"/>
      <c r="O98" s="16"/>
      <c r="P98" s="16"/>
    </row>
    <row r="99" customFormat="false" ht="12.75" hidden="false" customHeight="false" outlineLevel="0" collapsed="false">
      <c r="A99" s="1" t="s">
        <v>23</v>
      </c>
      <c r="B99" s="17" t="n">
        <v>183.6</v>
      </c>
      <c r="C99" s="17" t="n">
        <v>191.8</v>
      </c>
      <c r="D99" s="17" t="n">
        <v>44.3</v>
      </c>
      <c r="E99" s="17" t="n">
        <v>0</v>
      </c>
      <c r="F99" s="17" t="n">
        <v>14.6</v>
      </c>
      <c r="G99" s="17" t="n">
        <v>46.6</v>
      </c>
      <c r="H99" s="17" t="n">
        <v>5.6</v>
      </c>
      <c r="I99" s="17" t="n">
        <v>6.1</v>
      </c>
      <c r="J99" s="17" t="n">
        <v>0</v>
      </c>
      <c r="L99" s="17" t="n">
        <v>12.5</v>
      </c>
      <c r="M99" s="17" t="n">
        <f aca="false">SUM(B99:L99)</f>
        <v>505.1</v>
      </c>
      <c r="N99" s="17"/>
      <c r="O99" s="17"/>
      <c r="P99" s="17"/>
    </row>
    <row r="100" customFormat="false" ht="12.75" hidden="false" customHeight="false" outlineLevel="0" collapsed="false">
      <c r="A100" s="1" t="s">
        <v>24</v>
      </c>
      <c r="B100" s="13" t="n">
        <v>184.6</v>
      </c>
      <c r="C100" s="13" t="n">
        <v>191.8</v>
      </c>
      <c r="D100" s="13" t="n">
        <v>44.3</v>
      </c>
      <c r="E100" s="13" t="n">
        <v>0</v>
      </c>
      <c r="F100" s="13" t="n">
        <v>14.5</v>
      </c>
      <c r="G100" s="13" t="n">
        <v>51.9</v>
      </c>
      <c r="H100" s="13" t="n">
        <v>5.6</v>
      </c>
      <c r="I100" s="13" t="n">
        <v>6.1</v>
      </c>
      <c r="J100" s="13" t="n">
        <v>0</v>
      </c>
      <c r="L100" s="13" t="n">
        <v>12.4</v>
      </c>
      <c r="M100" s="17" t="n">
        <f aca="false">SUM(B100:L100)</f>
        <v>511.2</v>
      </c>
      <c r="N100" s="17"/>
      <c r="O100" s="17"/>
      <c r="P100" s="17"/>
    </row>
    <row r="101" customFormat="false" ht="12.75" hidden="false" customHeight="false" outlineLevel="0" collapsed="false">
      <c r="A101" s="1" t="s">
        <v>25</v>
      </c>
      <c r="B101" s="12" t="n">
        <v>185.8</v>
      </c>
      <c r="C101" s="12" t="n">
        <v>191.9</v>
      </c>
      <c r="D101" s="12" t="n">
        <v>44.3</v>
      </c>
      <c r="E101" s="12" t="n">
        <v>0</v>
      </c>
      <c r="F101" s="12" t="n">
        <v>13.9</v>
      </c>
      <c r="G101" s="12" t="n">
        <v>52.5</v>
      </c>
      <c r="H101" s="12" t="n">
        <v>5.6</v>
      </c>
      <c r="I101" s="12" t="n">
        <v>6.1</v>
      </c>
      <c r="J101" s="12" t="n">
        <v>0</v>
      </c>
      <c r="L101" s="12" t="n">
        <v>12.5</v>
      </c>
      <c r="M101" s="17" t="n">
        <f aca="false">SUM(B101:L101)</f>
        <v>512.6</v>
      </c>
      <c r="N101" s="17"/>
      <c r="O101" s="17"/>
      <c r="P101" s="17"/>
    </row>
    <row r="102" customFormat="false" ht="12.75" hidden="false" customHeight="false" outlineLevel="0" collapsed="false">
      <c r="A102" s="1" t="s">
        <v>26</v>
      </c>
      <c r="B102" s="13" t="n">
        <v>189.6</v>
      </c>
      <c r="C102" s="13" t="n">
        <v>192</v>
      </c>
      <c r="D102" s="13" t="n">
        <v>44.3</v>
      </c>
      <c r="E102" s="13" t="n">
        <v>0</v>
      </c>
      <c r="F102" s="13" t="n">
        <v>13.9</v>
      </c>
      <c r="G102" s="13" t="n">
        <v>53.7</v>
      </c>
      <c r="H102" s="13" t="n">
        <v>5.6</v>
      </c>
      <c r="I102" s="13" t="n">
        <v>6.1</v>
      </c>
      <c r="J102" s="13" t="n">
        <v>0</v>
      </c>
      <c r="L102" s="13" t="n">
        <v>9.6</v>
      </c>
      <c r="M102" s="13" t="n">
        <f aca="false">SUM(B102:L102)</f>
        <v>514.8</v>
      </c>
      <c r="N102" s="13"/>
      <c r="O102" s="13"/>
      <c r="P102" s="13"/>
    </row>
    <row r="103" customFormat="false" ht="12.75" hidden="false" customHeight="false" outlineLevel="0" collapsed="false">
      <c r="A103" s="1" t="s">
        <v>27</v>
      </c>
      <c r="B103" s="1" t="n">
        <v>194.6</v>
      </c>
      <c r="C103" s="1" t="n">
        <v>192.2</v>
      </c>
      <c r="D103" s="1" t="n">
        <v>41.4</v>
      </c>
      <c r="E103" s="16" t="n">
        <v>0</v>
      </c>
      <c r="F103" s="1" t="n">
        <v>13.8</v>
      </c>
      <c r="G103" s="1" t="n">
        <v>55.2</v>
      </c>
      <c r="H103" s="1" t="n">
        <v>5.6</v>
      </c>
      <c r="I103" s="1" t="n">
        <v>6.1</v>
      </c>
      <c r="J103" s="13" t="n">
        <v>0</v>
      </c>
      <c r="L103" s="1" t="n">
        <v>8.7</v>
      </c>
      <c r="M103" s="1" t="n">
        <f aca="false">SUM(B103:L103)</f>
        <v>517.6</v>
      </c>
    </row>
    <row r="104" customFormat="false" ht="12.75" hidden="false" customHeight="false" outlineLevel="0" collapsed="false">
      <c r="A104" s="1" t="s">
        <v>28</v>
      </c>
      <c r="B104" s="16" t="n">
        <v>197.3</v>
      </c>
      <c r="C104" s="16" t="n">
        <v>192.3</v>
      </c>
      <c r="D104" s="16" t="n">
        <v>41.4</v>
      </c>
      <c r="E104" s="16" t="n">
        <v>0</v>
      </c>
      <c r="F104" s="16" t="n">
        <v>13.3</v>
      </c>
      <c r="G104" s="16" t="n">
        <v>64.1</v>
      </c>
      <c r="H104" s="16" t="n">
        <v>5.6</v>
      </c>
      <c r="I104" s="16" t="n">
        <v>6.1</v>
      </c>
      <c r="J104" s="16" t="n">
        <v>0</v>
      </c>
      <c r="L104" s="16" t="n">
        <v>8.8</v>
      </c>
      <c r="M104" s="16" t="n">
        <f aca="false">SUM(B104:L104)</f>
        <v>528.9</v>
      </c>
      <c r="N104" s="16"/>
      <c r="O104" s="16"/>
      <c r="P104" s="16"/>
    </row>
    <row r="106" customFormat="false" ht="12.75" hidden="false" customHeight="false" outlineLevel="0" collapsed="false">
      <c r="A106" s="11" t="n">
        <v>2005</v>
      </c>
    </row>
    <row r="107" customFormat="false" ht="12.75" hidden="false" customHeight="false" outlineLevel="0" collapsed="false">
      <c r="A107" s="1" t="s">
        <v>17</v>
      </c>
      <c r="B107" s="12" t="n">
        <v>192.1</v>
      </c>
      <c r="C107" s="12" t="n">
        <v>192</v>
      </c>
      <c r="D107" s="12" t="n">
        <v>41.4</v>
      </c>
      <c r="E107" s="12" t="n">
        <v>0</v>
      </c>
      <c r="F107" s="12" t="n">
        <v>13.1</v>
      </c>
      <c r="G107" s="12" t="n">
        <v>61.6</v>
      </c>
      <c r="H107" s="12" t="n">
        <v>5.6</v>
      </c>
      <c r="I107" s="12" t="n">
        <v>6.1</v>
      </c>
      <c r="J107" s="12" t="n">
        <v>0</v>
      </c>
      <c r="K107" s="12"/>
      <c r="L107" s="12" t="n">
        <v>8.7</v>
      </c>
      <c r="M107" s="16" t="n">
        <f aca="false">SUM(B107:L107)</f>
        <v>520.6</v>
      </c>
      <c r="N107" s="16"/>
      <c r="O107" s="16"/>
      <c r="P107" s="16"/>
    </row>
    <row r="108" customFormat="false" ht="12.75" hidden="false" customHeight="false" outlineLevel="0" collapsed="false">
      <c r="A108" s="1" t="s">
        <v>18</v>
      </c>
      <c r="B108" s="12" t="n">
        <v>193.7</v>
      </c>
      <c r="C108" s="12" t="n">
        <v>192.1</v>
      </c>
      <c r="D108" s="12" t="n">
        <v>41.4</v>
      </c>
      <c r="E108" s="12" t="n">
        <v>0</v>
      </c>
      <c r="F108" s="12" t="n">
        <v>13</v>
      </c>
      <c r="G108" s="12" t="n">
        <v>60.8</v>
      </c>
      <c r="H108" s="12" t="n">
        <v>5.6</v>
      </c>
      <c r="I108" s="12" t="n">
        <v>6.1</v>
      </c>
      <c r="J108" s="12" t="n">
        <v>0</v>
      </c>
      <c r="K108" s="12"/>
      <c r="L108" s="12" t="n">
        <v>8.8</v>
      </c>
      <c r="M108" s="16" t="n">
        <f aca="false">SUM(B108:L108)</f>
        <v>521.5</v>
      </c>
      <c r="N108" s="16"/>
      <c r="O108" s="16"/>
      <c r="P108" s="16"/>
    </row>
    <row r="109" customFormat="false" ht="12.75" hidden="false" customHeight="false" outlineLevel="0" collapsed="false">
      <c r="A109" s="1" t="s">
        <v>19</v>
      </c>
      <c r="B109" s="13" t="n">
        <v>191.7</v>
      </c>
      <c r="C109" s="13" t="n">
        <v>196.8</v>
      </c>
      <c r="D109" s="13" t="n">
        <v>41.4</v>
      </c>
      <c r="E109" s="13" t="n">
        <v>0</v>
      </c>
      <c r="F109" s="13" t="n">
        <v>12.7</v>
      </c>
      <c r="G109" s="13" t="n">
        <v>59.8</v>
      </c>
      <c r="H109" s="13" t="n">
        <v>5.6</v>
      </c>
      <c r="I109" s="13" t="n">
        <v>6.1</v>
      </c>
      <c r="J109" s="13" t="n">
        <v>0</v>
      </c>
      <c r="K109" s="13"/>
      <c r="L109" s="13" t="n">
        <v>8.6</v>
      </c>
      <c r="M109" s="15" t="n">
        <f aca="false">SUM(B109:L109)</f>
        <v>522.7</v>
      </c>
      <c r="N109" s="15"/>
      <c r="O109" s="15"/>
      <c r="P109" s="15"/>
    </row>
    <row r="110" customFormat="false" ht="12.75" hidden="false" customHeight="false" outlineLevel="0" collapsed="false">
      <c r="A110" s="1" t="s">
        <v>20</v>
      </c>
      <c r="B110" s="13" t="n">
        <v>191.2</v>
      </c>
      <c r="C110" s="13" t="n">
        <v>187.2</v>
      </c>
      <c r="D110" s="13" t="n">
        <v>41.4</v>
      </c>
      <c r="E110" s="13" t="n">
        <v>0</v>
      </c>
      <c r="F110" s="13" t="n">
        <v>14.9</v>
      </c>
      <c r="G110" s="13" t="n">
        <v>59.6</v>
      </c>
      <c r="H110" s="13" t="n">
        <v>5.5</v>
      </c>
      <c r="I110" s="13" t="n">
        <v>6.1</v>
      </c>
      <c r="J110" s="13" t="n">
        <v>0</v>
      </c>
      <c r="K110" s="13"/>
      <c r="L110" s="13" t="n">
        <v>8.8</v>
      </c>
      <c r="M110" s="15" t="n">
        <f aca="false">SUM(B110:L110)</f>
        <v>514.7</v>
      </c>
      <c r="N110" s="15"/>
      <c r="O110" s="15"/>
      <c r="P110" s="15"/>
    </row>
    <row r="111" customFormat="false" ht="12.75" hidden="false" customHeight="false" outlineLevel="0" collapsed="false">
      <c r="A111" s="1" t="s">
        <v>21</v>
      </c>
      <c r="B111" s="13" t="n">
        <v>186.1</v>
      </c>
      <c r="C111" s="13" t="n">
        <v>166.2</v>
      </c>
      <c r="D111" s="13" t="n">
        <v>37.8</v>
      </c>
      <c r="E111" s="13" t="n">
        <v>0</v>
      </c>
      <c r="F111" s="13" t="n">
        <v>14.8</v>
      </c>
      <c r="G111" s="13" t="n">
        <v>56.6</v>
      </c>
      <c r="H111" s="13" t="n">
        <v>5.5</v>
      </c>
      <c r="I111" s="13" t="n">
        <v>6.1</v>
      </c>
      <c r="J111" s="13" t="n">
        <v>0</v>
      </c>
      <c r="K111" s="13"/>
      <c r="L111" s="13" t="n">
        <v>8.4</v>
      </c>
      <c r="M111" s="15" t="n">
        <f aca="false">SUM(B111:L111)</f>
        <v>481.5</v>
      </c>
      <c r="N111" s="15"/>
      <c r="O111" s="15"/>
      <c r="P111" s="15"/>
    </row>
    <row r="112" customFormat="false" ht="12.75" hidden="false" customHeight="false" outlineLevel="0" collapsed="false">
      <c r="A112" s="1" t="s">
        <v>22</v>
      </c>
      <c r="B112" s="13" t="n">
        <v>183.6</v>
      </c>
      <c r="C112" s="13" t="n">
        <v>155.7</v>
      </c>
      <c r="D112" s="13" t="n">
        <v>37.8</v>
      </c>
      <c r="E112" s="13" t="n">
        <v>0</v>
      </c>
      <c r="F112" s="13" t="n">
        <v>17.2</v>
      </c>
      <c r="G112" s="13" t="n">
        <v>64.4</v>
      </c>
      <c r="H112" s="13" t="n">
        <v>5.5</v>
      </c>
      <c r="I112" s="13" t="n">
        <v>6.1</v>
      </c>
      <c r="J112" s="13" t="n">
        <v>0</v>
      </c>
      <c r="K112" s="13"/>
      <c r="L112" s="13" t="n">
        <v>8.3</v>
      </c>
      <c r="M112" s="15" t="n">
        <f aca="false">SUM(B112:L112)</f>
        <v>478.6</v>
      </c>
      <c r="N112" s="15"/>
      <c r="O112" s="15"/>
      <c r="P112" s="15"/>
    </row>
    <row r="113" customFormat="false" ht="12.75" hidden="false" customHeight="false" outlineLevel="0" collapsed="false">
      <c r="A113" s="1" t="s">
        <v>23</v>
      </c>
      <c r="B113" s="13" t="n">
        <v>183.9</v>
      </c>
      <c r="C113" s="13" t="n">
        <v>155.8</v>
      </c>
      <c r="D113" s="13" t="n">
        <v>37.8</v>
      </c>
      <c r="E113" s="13" t="n">
        <v>0</v>
      </c>
      <c r="F113" s="13" t="n">
        <v>32.2</v>
      </c>
      <c r="G113" s="13" t="n">
        <v>64.2</v>
      </c>
      <c r="H113" s="13" t="n">
        <v>5.5</v>
      </c>
      <c r="I113" s="13" t="n">
        <v>6.1</v>
      </c>
      <c r="J113" s="13" t="n">
        <v>0</v>
      </c>
      <c r="K113" s="13" t="n">
        <v>325</v>
      </c>
      <c r="L113" s="13" t="n">
        <v>8.1</v>
      </c>
      <c r="M113" s="15" t="n">
        <f aca="false">SUM(B113:L113)</f>
        <v>818.6</v>
      </c>
      <c r="N113" s="15"/>
      <c r="O113" s="15"/>
      <c r="P113" s="15"/>
    </row>
    <row r="114" customFormat="false" ht="12.75" hidden="false" customHeight="false" outlineLevel="0" collapsed="false">
      <c r="A114" s="1" t="s">
        <v>24</v>
      </c>
      <c r="B114" s="13" t="n">
        <v>184.7</v>
      </c>
      <c r="C114" s="13" t="n">
        <v>152.8</v>
      </c>
      <c r="D114" s="13" t="n">
        <v>37.7</v>
      </c>
      <c r="E114" s="13" t="n">
        <v>0</v>
      </c>
      <c r="F114" s="13" t="n">
        <v>32.1</v>
      </c>
      <c r="G114" s="13" t="n">
        <v>67.8</v>
      </c>
      <c r="H114" s="13" t="n">
        <v>5.5</v>
      </c>
      <c r="I114" s="13" t="n">
        <v>6.1</v>
      </c>
      <c r="J114" s="13" t="n">
        <v>0</v>
      </c>
      <c r="K114" s="13" t="n">
        <v>325</v>
      </c>
      <c r="L114" s="13" t="n">
        <v>7.6</v>
      </c>
      <c r="M114" s="15" t="n">
        <f aca="false">SUM(B114:L114)</f>
        <v>819.3</v>
      </c>
      <c r="N114" s="15"/>
      <c r="O114" s="15"/>
      <c r="P114" s="15"/>
    </row>
    <row r="115" customFormat="false" ht="12.75" hidden="false" customHeight="false" outlineLevel="0" collapsed="false">
      <c r="A115" s="1" t="s">
        <v>25</v>
      </c>
      <c r="B115" s="13" t="n">
        <v>188.5</v>
      </c>
      <c r="C115" s="13" t="n">
        <v>152.8</v>
      </c>
      <c r="D115" s="13" t="n">
        <v>37.7</v>
      </c>
      <c r="E115" s="13" t="n">
        <v>0</v>
      </c>
      <c r="F115" s="13" t="n">
        <v>31.4</v>
      </c>
      <c r="G115" s="13" t="n">
        <v>66.7</v>
      </c>
      <c r="H115" s="13" t="n">
        <v>5.5</v>
      </c>
      <c r="I115" s="13" t="n">
        <v>6</v>
      </c>
      <c r="J115" s="13" t="n">
        <v>0</v>
      </c>
      <c r="K115" s="13" t="n">
        <v>325</v>
      </c>
      <c r="L115" s="13" t="n">
        <v>7.5</v>
      </c>
      <c r="M115" s="15" t="n">
        <f aca="false">SUM(B115:L115)</f>
        <v>821.1</v>
      </c>
      <c r="N115" s="15"/>
      <c r="O115" s="15"/>
      <c r="P115" s="15"/>
    </row>
    <row r="116" customFormat="false" ht="12.75" hidden="false" customHeight="false" outlineLevel="0" collapsed="false">
      <c r="A116" s="1" t="s">
        <v>26</v>
      </c>
      <c r="B116" s="13" t="n">
        <v>164.7</v>
      </c>
      <c r="C116" s="13" t="n">
        <v>104.6</v>
      </c>
      <c r="D116" s="13" t="n">
        <v>37.7</v>
      </c>
      <c r="E116" s="13" t="n">
        <v>0</v>
      </c>
      <c r="F116" s="13" t="n">
        <v>31.4</v>
      </c>
      <c r="G116" s="13" t="n">
        <v>66.2</v>
      </c>
      <c r="H116" s="13" t="n">
        <v>5.4</v>
      </c>
      <c r="I116" s="13" t="n">
        <v>6</v>
      </c>
      <c r="J116" s="13" t="n">
        <v>0</v>
      </c>
      <c r="K116" s="13" t="n">
        <v>325</v>
      </c>
      <c r="L116" s="13" t="n">
        <v>7.6</v>
      </c>
      <c r="M116" s="15" t="n">
        <f aca="false">SUM(B116:L116)</f>
        <v>748.6</v>
      </c>
      <c r="N116" s="15"/>
      <c r="O116" s="15"/>
      <c r="P116" s="15"/>
    </row>
    <row r="117" customFormat="false" ht="12.75" hidden="false" customHeight="false" outlineLevel="0" collapsed="false">
      <c r="A117" s="1" t="s">
        <v>27</v>
      </c>
      <c r="B117" s="15" t="n">
        <v>163.6</v>
      </c>
      <c r="C117" s="15" t="n">
        <v>109.3</v>
      </c>
      <c r="D117" s="15" t="n">
        <v>34.3</v>
      </c>
      <c r="E117" s="15" t="n">
        <v>0</v>
      </c>
      <c r="F117" s="15" t="n">
        <v>31.1</v>
      </c>
      <c r="G117" s="15" t="n">
        <v>64.6</v>
      </c>
      <c r="H117" s="15" t="n">
        <v>5.4</v>
      </c>
      <c r="I117" s="15" t="n">
        <v>6.1</v>
      </c>
      <c r="J117" s="15" t="n">
        <v>0</v>
      </c>
      <c r="K117" s="13" t="n">
        <v>325</v>
      </c>
      <c r="L117" s="15" t="n">
        <v>7.4</v>
      </c>
      <c r="M117" s="15" t="n">
        <f aca="false">SUM(B117:L117)</f>
        <v>746.8</v>
      </c>
      <c r="N117" s="15"/>
      <c r="O117" s="15"/>
      <c r="P117" s="15"/>
    </row>
    <row r="118" customFormat="false" ht="12.75" hidden="false" customHeight="false" outlineLevel="0" collapsed="false">
      <c r="A118" s="1" t="s">
        <v>28</v>
      </c>
      <c r="B118" s="15" t="n">
        <v>154.1</v>
      </c>
      <c r="C118" s="15" t="n">
        <v>109.4</v>
      </c>
      <c r="D118" s="15" t="n">
        <v>34.3</v>
      </c>
      <c r="E118" s="15" t="n">
        <v>0</v>
      </c>
      <c r="F118" s="15" t="n">
        <v>30.4</v>
      </c>
      <c r="G118" s="15" t="n">
        <v>63.9</v>
      </c>
      <c r="H118" s="15" t="n">
        <v>5.4</v>
      </c>
      <c r="I118" s="15" t="n">
        <v>6</v>
      </c>
      <c r="J118" s="15" t="n">
        <v>0</v>
      </c>
      <c r="K118" s="13" t="n">
        <v>325</v>
      </c>
      <c r="L118" s="15" t="n">
        <v>7.5</v>
      </c>
      <c r="M118" s="15" t="n">
        <f aca="false">SUM(B118:L118)</f>
        <v>736</v>
      </c>
      <c r="N118" s="15"/>
      <c r="O118" s="15"/>
      <c r="P118" s="15"/>
    </row>
    <row r="119" customFormat="false" ht="12.7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5"/>
      <c r="N119" s="15"/>
      <c r="O119" s="15"/>
      <c r="P119" s="15"/>
    </row>
    <row r="120" customFormat="false" ht="12.75" hidden="false" customHeight="true" outlineLevel="0" collapsed="false">
      <c r="A120" s="11" t="n">
        <v>2006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5"/>
      <c r="N120" s="15"/>
      <c r="O120" s="15"/>
      <c r="P120" s="15"/>
    </row>
    <row r="121" customFormat="false" ht="12.75" hidden="false" customHeight="true" outlineLevel="0" collapsed="false">
      <c r="A121" s="1" t="s">
        <v>17</v>
      </c>
      <c r="B121" s="15" t="n">
        <v>154.1</v>
      </c>
      <c r="C121" s="15" t="n">
        <v>115.4</v>
      </c>
      <c r="D121" s="15" t="n">
        <v>34.3</v>
      </c>
      <c r="E121" s="15" t="n">
        <v>0</v>
      </c>
      <c r="F121" s="15" t="n">
        <v>30.4</v>
      </c>
      <c r="G121" s="15" t="n">
        <v>64.9</v>
      </c>
      <c r="H121" s="15" t="n">
        <v>5.4</v>
      </c>
      <c r="I121" s="15" t="n">
        <v>6</v>
      </c>
      <c r="J121" s="15" t="n">
        <v>0</v>
      </c>
      <c r="K121" s="13" t="n">
        <v>325</v>
      </c>
      <c r="L121" s="15" t="n">
        <v>7.5</v>
      </c>
      <c r="M121" s="15" t="n">
        <f aca="false">SUM(B121:L121)</f>
        <v>743</v>
      </c>
      <c r="N121" s="15"/>
      <c r="O121" s="15"/>
      <c r="P121" s="15"/>
    </row>
    <row r="122" customFormat="false" ht="12.75" hidden="false" customHeight="true" outlineLevel="0" collapsed="false">
      <c r="A122" s="1" t="s">
        <v>18</v>
      </c>
      <c r="B122" s="15" t="n">
        <v>154.2</v>
      </c>
      <c r="C122" s="15" t="n">
        <v>114.9</v>
      </c>
      <c r="D122" s="15" t="n">
        <v>32.9</v>
      </c>
      <c r="E122" s="15" t="n">
        <v>0</v>
      </c>
      <c r="F122" s="15" t="n">
        <v>30.4</v>
      </c>
      <c r="G122" s="15" t="n">
        <v>63.9</v>
      </c>
      <c r="H122" s="15" t="n">
        <v>5.4</v>
      </c>
      <c r="I122" s="15" t="n">
        <v>6</v>
      </c>
      <c r="J122" s="15" t="n">
        <v>0</v>
      </c>
      <c r="K122" s="13" t="n">
        <v>325</v>
      </c>
      <c r="L122" s="15" t="n">
        <v>7.5</v>
      </c>
      <c r="M122" s="15" t="n">
        <f aca="false">SUM(B122:L122)</f>
        <v>740.2</v>
      </c>
      <c r="N122" s="15"/>
      <c r="O122" s="15"/>
      <c r="P122" s="15"/>
    </row>
    <row r="123" customFormat="false" ht="12.75" hidden="false" customHeight="true" outlineLevel="0" collapsed="false">
      <c r="A123" s="1" t="s">
        <v>19</v>
      </c>
      <c r="B123" s="13" t="n">
        <v>155.2</v>
      </c>
      <c r="C123" s="13" t="n">
        <v>115.4</v>
      </c>
      <c r="D123" s="13" t="n">
        <v>32.9</v>
      </c>
      <c r="E123" s="13" t="n">
        <v>0</v>
      </c>
      <c r="F123" s="13" t="n">
        <v>29.7</v>
      </c>
      <c r="G123" s="13" t="n">
        <v>60.7</v>
      </c>
      <c r="H123" s="13" t="n">
        <v>5</v>
      </c>
      <c r="I123" s="13" t="n">
        <v>6</v>
      </c>
      <c r="J123" s="13" t="n">
        <v>0</v>
      </c>
      <c r="K123" s="13" t="n">
        <v>325</v>
      </c>
      <c r="L123" s="13" t="n">
        <v>7.5</v>
      </c>
      <c r="M123" s="15" t="n">
        <f aca="false">SUM(B123:L123)</f>
        <v>737.4</v>
      </c>
      <c r="N123" s="15"/>
      <c r="O123" s="15"/>
      <c r="P123" s="15"/>
    </row>
    <row r="124" customFormat="false" ht="12.75" hidden="false" customHeight="true" outlineLevel="0" collapsed="false">
      <c r="A124" s="1" t="s">
        <v>20</v>
      </c>
      <c r="B124" s="13" t="n">
        <v>157.2</v>
      </c>
      <c r="C124" s="13" t="n">
        <v>119.1</v>
      </c>
      <c r="D124" s="13" t="n">
        <v>32.8</v>
      </c>
      <c r="E124" s="13" t="n">
        <v>0</v>
      </c>
      <c r="F124" s="13" t="n">
        <v>29.8</v>
      </c>
      <c r="G124" s="13" t="n">
        <v>62.5</v>
      </c>
      <c r="H124" s="13" t="n">
        <v>4.9</v>
      </c>
      <c r="I124" s="13" t="n">
        <v>6</v>
      </c>
      <c r="J124" s="13" t="n">
        <v>0</v>
      </c>
      <c r="K124" s="13" t="n">
        <v>325</v>
      </c>
      <c r="L124" s="13" t="n">
        <v>7.7</v>
      </c>
      <c r="M124" s="15" t="n">
        <f aca="false">SUM(B124:L124)</f>
        <v>745</v>
      </c>
      <c r="N124" s="15"/>
      <c r="O124" s="15"/>
      <c r="P124" s="15"/>
    </row>
    <row r="125" customFormat="false" ht="12.75" hidden="false" customHeight="true" outlineLevel="0" collapsed="false">
      <c r="A125" s="1" t="s">
        <v>21</v>
      </c>
      <c r="B125" s="13" t="n">
        <v>158.3</v>
      </c>
      <c r="C125" s="13" t="n">
        <v>115.3</v>
      </c>
      <c r="D125" s="13" t="n">
        <v>33.4</v>
      </c>
      <c r="E125" s="13" t="n">
        <v>0</v>
      </c>
      <c r="F125" s="13" t="n">
        <v>23</v>
      </c>
      <c r="G125" s="13" t="n">
        <v>63.3</v>
      </c>
      <c r="H125" s="13" t="n">
        <v>4.9</v>
      </c>
      <c r="I125" s="13" t="n">
        <v>6</v>
      </c>
      <c r="J125" s="13" t="n">
        <v>0</v>
      </c>
      <c r="K125" s="13" t="n">
        <v>325</v>
      </c>
      <c r="L125" s="13" t="n">
        <v>6.8</v>
      </c>
      <c r="M125" s="15" t="n">
        <f aca="false">SUM(B125:L125)</f>
        <v>736</v>
      </c>
      <c r="N125" s="15"/>
      <c r="O125" s="15"/>
      <c r="P125" s="15"/>
    </row>
    <row r="126" customFormat="false" ht="12.75" hidden="false" customHeight="true" outlineLevel="0" collapsed="false">
      <c r="A126" s="1" t="s">
        <v>22</v>
      </c>
      <c r="B126" s="13" t="n">
        <v>157.7</v>
      </c>
      <c r="C126" s="13" t="n">
        <v>116.6</v>
      </c>
      <c r="D126" s="13" t="n">
        <v>33.5</v>
      </c>
      <c r="E126" s="13" t="n">
        <v>0</v>
      </c>
      <c r="F126" s="13" t="n">
        <v>25.4</v>
      </c>
      <c r="G126" s="13" t="n">
        <v>60.6</v>
      </c>
      <c r="H126" s="13" t="n">
        <v>4.9</v>
      </c>
      <c r="I126" s="13" t="n">
        <v>6</v>
      </c>
      <c r="J126" s="13" t="n">
        <v>0</v>
      </c>
      <c r="K126" s="13" t="n">
        <v>325</v>
      </c>
      <c r="L126" s="13" t="n">
        <v>6.7</v>
      </c>
      <c r="M126" s="15" t="n">
        <f aca="false">SUM(B126:L126)</f>
        <v>736.4</v>
      </c>
      <c r="N126" s="15"/>
      <c r="O126" s="15"/>
      <c r="P126" s="15"/>
    </row>
    <row r="127" customFormat="false" ht="12.75" hidden="false" customHeight="true" outlineLevel="0" collapsed="false">
      <c r="A127" s="1" t="s">
        <v>23</v>
      </c>
      <c r="B127" s="13" t="n">
        <v>158.2</v>
      </c>
      <c r="C127" s="13" t="n">
        <v>116.9</v>
      </c>
      <c r="D127" s="13" t="n">
        <v>33.5</v>
      </c>
      <c r="E127" s="13" t="n">
        <v>0</v>
      </c>
      <c r="F127" s="13" t="n">
        <v>27.6</v>
      </c>
      <c r="G127" s="13" t="n">
        <v>59.6</v>
      </c>
      <c r="H127" s="13" t="n">
        <v>4.9</v>
      </c>
      <c r="I127" s="13" t="n">
        <v>6</v>
      </c>
      <c r="J127" s="13" t="n">
        <v>0</v>
      </c>
      <c r="K127" s="13" t="n">
        <v>325</v>
      </c>
      <c r="L127" s="13" t="n">
        <v>6.7</v>
      </c>
      <c r="M127" s="15" t="n">
        <f aca="false">SUM(B127:L127)</f>
        <v>738.4</v>
      </c>
      <c r="N127" s="15"/>
      <c r="O127" s="15"/>
      <c r="P127" s="15"/>
    </row>
    <row r="128" customFormat="false" ht="12.75" hidden="false" customHeight="true" outlineLevel="0" collapsed="false">
      <c r="A128" s="1" t="s">
        <v>24</v>
      </c>
      <c r="B128" s="13" t="n">
        <v>154.8</v>
      </c>
      <c r="C128" s="13" t="n">
        <v>112.7</v>
      </c>
      <c r="D128" s="13" t="n">
        <v>36.1</v>
      </c>
      <c r="E128" s="13" t="n">
        <v>0</v>
      </c>
      <c r="F128" s="13" t="n">
        <v>26.5</v>
      </c>
      <c r="G128" s="13" t="n">
        <v>58</v>
      </c>
      <c r="H128" s="13" t="n">
        <v>4.9</v>
      </c>
      <c r="I128" s="13" t="n">
        <v>6</v>
      </c>
      <c r="J128" s="13" t="n">
        <v>0</v>
      </c>
      <c r="K128" s="13" t="n">
        <v>325</v>
      </c>
      <c r="L128" s="13" t="n">
        <v>6.8</v>
      </c>
      <c r="M128" s="15" t="n">
        <f aca="false">SUM(B128:L128)</f>
        <v>730.8</v>
      </c>
      <c r="N128" s="15"/>
      <c r="O128" s="15"/>
      <c r="P128" s="15"/>
    </row>
    <row r="129" customFormat="false" ht="12.75" hidden="false" customHeight="true" outlineLevel="0" collapsed="false">
      <c r="A129" s="1" t="s">
        <v>25</v>
      </c>
      <c r="B129" s="13" t="n">
        <v>159.2</v>
      </c>
      <c r="C129" s="13" t="n">
        <v>104.8</v>
      </c>
      <c r="D129" s="13" t="n">
        <v>36</v>
      </c>
      <c r="E129" s="13" t="n">
        <v>0</v>
      </c>
      <c r="F129" s="13" t="n">
        <v>25.6</v>
      </c>
      <c r="G129" s="13" t="n">
        <v>74.9</v>
      </c>
      <c r="H129" s="13" t="n">
        <v>4.9</v>
      </c>
      <c r="I129" s="13" t="n">
        <v>6</v>
      </c>
      <c r="J129" s="13" t="n">
        <v>0</v>
      </c>
      <c r="K129" s="13" t="n">
        <v>325</v>
      </c>
      <c r="L129" s="13" t="n">
        <v>6.7</v>
      </c>
      <c r="M129" s="15" t="n">
        <f aca="false">SUM(B129:L129)</f>
        <v>743.1</v>
      </c>
      <c r="N129" s="15"/>
      <c r="O129" s="15"/>
      <c r="P129" s="15"/>
    </row>
    <row r="130" customFormat="false" ht="12.75" hidden="false" customHeight="true" outlineLevel="0" collapsed="false">
      <c r="A130" s="1" t="s">
        <v>26</v>
      </c>
      <c r="B130" s="13" t="n">
        <v>168.2</v>
      </c>
      <c r="C130" s="13" t="n">
        <v>103.1</v>
      </c>
      <c r="D130" s="13" t="n">
        <v>33.3</v>
      </c>
      <c r="E130" s="13" t="n">
        <v>0</v>
      </c>
      <c r="F130" s="13" t="n">
        <v>25.8</v>
      </c>
      <c r="G130" s="13" t="n">
        <v>75</v>
      </c>
      <c r="H130" s="13" t="n">
        <v>4.9</v>
      </c>
      <c r="I130" s="13" t="n">
        <v>6</v>
      </c>
      <c r="J130" s="13" t="n">
        <v>0</v>
      </c>
      <c r="K130" s="13" t="n">
        <v>325</v>
      </c>
      <c r="L130" s="13" t="n">
        <v>6.7</v>
      </c>
      <c r="M130" s="15" t="n">
        <f aca="false">SUM(B130:L130)</f>
        <v>748</v>
      </c>
      <c r="N130" s="15"/>
      <c r="O130" s="15"/>
      <c r="P130" s="15"/>
    </row>
    <row r="131" customFormat="false" ht="12.75" hidden="false" customHeight="true" outlineLevel="0" collapsed="false">
      <c r="A131" s="1" t="s">
        <v>27</v>
      </c>
      <c r="B131" s="13" t="n">
        <v>161.9</v>
      </c>
      <c r="C131" s="13" t="n">
        <v>88.8</v>
      </c>
      <c r="D131" s="13" t="n">
        <v>28.7</v>
      </c>
      <c r="E131" s="13" t="n">
        <v>0</v>
      </c>
      <c r="F131" s="13" t="n">
        <v>25.7</v>
      </c>
      <c r="G131" s="13" t="n">
        <v>77.2</v>
      </c>
      <c r="H131" s="13" t="n">
        <v>4.7</v>
      </c>
      <c r="I131" s="13" t="n">
        <v>6</v>
      </c>
      <c r="J131" s="13" t="n">
        <v>0</v>
      </c>
      <c r="K131" s="13" t="n">
        <v>525</v>
      </c>
      <c r="L131" s="13" t="n">
        <v>7</v>
      </c>
      <c r="M131" s="15" t="n">
        <f aca="false">SUM(B131:L131)</f>
        <v>925</v>
      </c>
      <c r="N131" s="15"/>
      <c r="O131" s="15"/>
      <c r="P131" s="15"/>
    </row>
    <row r="132" customFormat="false" ht="12.75" hidden="false" customHeight="true" outlineLevel="0" collapsed="false">
      <c r="A132" s="1" t="s">
        <v>28</v>
      </c>
      <c r="B132" s="13" t="n">
        <v>160.3</v>
      </c>
      <c r="C132" s="13" t="n">
        <v>85.1</v>
      </c>
      <c r="D132" s="13" t="n">
        <v>29.6</v>
      </c>
      <c r="E132" s="13" t="n">
        <v>0</v>
      </c>
      <c r="F132" s="13" t="n">
        <v>26.2</v>
      </c>
      <c r="G132" s="13" t="n">
        <v>71.3</v>
      </c>
      <c r="H132" s="13" t="n">
        <v>4.7</v>
      </c>
      <c r="I132" s="13" t="n">
        <v>6</v>
      </c>
      <c r="J132" s="13" t="n">
        <v>0</v>
      </c>
      <c r="K132" s="13" t="n">
        <v>525</v>
      </c>
      <c r="L132" s="13" t="n">
        <v>7</v>
      </c>
      <c r="M132" s="15" t="n">
        <f aca="false">SUM(B132:L132)</f>
        <v>915.2</v>
      </c>
      <c r="N132" s="15"/>
      <c r="O132" s="15"/>
      <c r="P132" s="15"/>
    </row>
    <row r="133" customFormat="false" ht="12.75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5"/>
      <c r="N133" s="15"/>
      <c r="O133" s="15"/>
      <c r="P133" s="15"/>
    </row>
    <row r="134" customFormat="false" ht="12.75" hidden="false" customHeight="true" outlineLevel="0" collapsed="false">
      <c r="A134" s="11" t="n">
        <v>2007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5"/>
      <c r="N134" s="15"/>
      <c r="O134" s="15"/>
      <c r="P134" s="15"/>
    </row>
    <row r="135" customFormat="false" ht="12.75" hidden="false" customHeight="true" outlineLevel="0" collapsed="false">
      <c r="A135" s="1" t="s">
        <v>17</v>
      </c>
      <c r="B135" s="13" t="n">
        <v>159.4</v>
      </c>
      <c r="C135" s="13" t="n">
        <v>82.1</v>
      </c>
      <c r="D135" s="13" t="n">
        <v>33</v>
      </c>
      <c r="E135" s="13" t="n">
        <v>0</v>
      </c>
      <c r="F135" s="13" t="n">
        <v>26.2</v>
      </c>
      <c r="G135" s="13" t="n">
        <v>69.4</v>
      </c>
      <c r="H135" s="13" t="n">
        <v>4.7</v>
      </c>
      <c r="I135" s="13" t="n">
        <v>6</v>
      </c>
      <c r="J135" s="13" t="n">
        <v>0</v>
      </c>
      <c r="K135" s="13" t="n">
        <v>525</v>
      </c>
      <c r="L135" s="13" t="n">
        <v>7</v>
      </c>
      <c r="M135" s="15" t="n">
        <f aca="false">SUM(B135:L135)</f>
        <v>912.8</v>
      </c>
      <c r="N135" s="15"/>
      <c r="O135" s="15"/>
      <c r="P135" s="15"/>
    </row>
    <row r="136" customFormat="false" ht="12.75" hidden="false" customHeight="true" outlineLevel="0" collapsed="false">
      <c r="A136" s="1" t="s">
        <v>18</v>
      </c>
      <c r="B136" s="13" t="n">
        <v>151.7</v>
      </c>
      <c r="C136" s="13" t="n">
        <v>68</v>
      </c>
      <c r="D136" s="13" t="n">
        <v>33.2</v>
      </c>
      <c r="E136" s="13" t="n">
        <v>0</v>
      </c>
      <c r="F136" s="13" t="n">
        <v>25.4</v>
      </c>
      <c r="G136" s="13" t="n">
        <v>69.3</v>
      </c>
      <c r="H136" s="13" t="n">
        <v>4.7</v>
      </c>
      <c r="I136" s="13" t="n">
        <v>6</v>
      </c>
      <c r="J136" s="13" t="n">
        <v>0</v>
      </c>
      <c r="K136" s="13" t="n">
        <v>525</v>
      </c>
      <c r="L136" s="13" t="n">
        <v>6.9</v>
      </c>
      <c r="M136" s="15" t="n">
        <f aca="false">SUM(B136:L136)</f>
        <v>890.2</v>
      </c>
      <c r="N136" s="15"/>
      <c r="O136" s="15"/>
      <c r="P136" s="15"/>
    </row>
    <row r="137" customFormat="false" ht="12.75" hidden="false" customHeight="true" outlineLevel="0" collapsed="false">
      <c r="A137" s="1" t="s">
        <v>19</v>
      </c>
      <c r="B137" s="13" t="n">
        <v>147.6</v>
      </c>
      <c r="C137" s="13" t="n">
        <v>5.4</v>
      </c>
      <c r="D137" s="13" t="n">
        <v>32.9</v>
      </c>
      <c r="E137" s="13" t="n">
        <v>0</v>
      </c>
      <c r="F137" s="13" t="n">
        <v>25.8</v>
      </c>
      <c r="G137" s="13" t="n">
        <v>69.7</v>
      </c>
      <c r="H137" s="13" t="n">
        <v>4.7</v>
      </c>
      <c r="I137" s="13" t="n">
        <v>5.8</v>
      </c>
      <c r="J137" s="13" t="n">
        <v>0</v>
      </c>
      <c r="K137" s="13" t="n">
        <v>525</v>
      </c>
      <c r="L137" s="13" t="n">
        <v>6.8</v>
      </c>
      <c r="M137" s="15" t="n">
        <f aca="false">SUM(B137:L137)</f>
        <v>823.7</v>
      </c>
      <c r="N137" s="15"/>
      <c r="O137" s="15"/>
      <c r="P137" s="15"/>
    </row>
    <row r="138" customFormat="false" ht="12.75" hidden="false" customHeight="true" outlineLevel="0" collapsed="false">
      <c r="A138" s="1" t="s">
        <v>20</v>
      </c>
      <c r="B138" s="13" t="n">
        <v>149.2</v>
      </c>
      <c r="C138" s="13" t="n">
        <v>5.5</v>
      </c>
      <c r="D138" s="13" t="n">
        <v>30</v>
      </c>
      <c r="E138" s="13" t="n">
        <v>0</v>
      </c>
      <c r="F138" s="13" t="n">
        <v>25.8</v>
      </c>
      <c r="G138" s="13" t="n">
        <v>70.9</v>
      </c>
      <c r="H138" s="13" t="n">
        <v>4.6</v>
      </c>
      <c r="I138" s="13" t="n">
        <v>5.8</v>
      </c>
      <c r="J138" s="13" t="n">
        <v>0</v>
      </c>
      <c r="K138" s="13" t="n">
        <v>525</v>
      </c>
      <c r="L138" s="13" t="n">
        <v>7.2</v>
      </c>
      <c r="M138" s="15" t="n">
        <f aca="false">SUM(B138:L138)</f>
        <v>824</v>
      </c>
      <c r="N138" s="15"/>
      <c r="O138" s="15"/>
      <c r="P138" s="15"/>
    </row>
    <row r="139" s="21" customFormat="true" ht="12.75" hidden="false" customHeight="true" outlineLevel="0" collapsed="false">
      <c r="A139" s="1" t="s">
        <v>21</v>
      </c>
      <c r="B139" s="18" t="n">
        <v>148.3</v>
      </c>
      <c r="C139" s="18" t="n">
        <v>5.4</v>
      </c>
      <c r="D139" s="18" t="n">
        <v>30</v>
      </c>
      <c r="E139" s="18" t="n">
        <v>0</v>
      </c>
      <c r="F139" s="18" t="n">
        <v>25.9</v>
      </c>
      <c r="G139" s="18" t="n">
        <v>69.7</v>
      </c>
      <c r="H139" s="18" t="n">
        <v>4.5</v>
      </c>
      <c r="I139" s="18" t="n">
        <v>5.8</v>
      </c>
      <c r="J139" s="18" t="n">
        <v>0</v>
      </c>
      <c r="K139" s="18" t="n">
        <v>525</v>
      </c>
      <c r="L139" s="18" t="n">
        <v>7.1</v>
      </c>
      <c r="M139" s="19" t="n">
        <f aca="false">SUM(B139:L139)</f>
        <v>821.7</v>
      </c>
      <c r="N139" s="19"/>
      <c r="O139" s="19"/>
      <c r="P139" s="19"/>
      <c r="Q139" s="20"/>
      <c r="R139" s="20"/>
      <c r="S139" s="20"/>
      <c r="T139" s="20"/>
      <c r="U139" s="20"/>
      <c r="V139" s="20"/>
      <c r="W139" s="20"/>
    </row>
    <row r="140" customFormat="false" ht="12.75" hidden="false" customHeight="true" outlineLevel="0" collapsed="false">
      <c r="A140" s="1" t="s">
        <v>22</v>
      </c>
      <c r="B140" s="13" t="n">
        <v>148.4</v>
      </c>
      <c r="C140" s="13" t="n">
        <v>5.5</v>
      </c>
      <c r="D140" s="13" t="n">
        <v>30.2</v>
      </c>
      <c r="E140" s="13" t="n">
        <v>0</v>
      </c>
      <c r="F140" s="13" t="n">
        <v>25.3</v>
      </c>
      <c r="G140" s="13" t="n">
        <v>69.8</v>
      </c>
      <c r="H140" s="13" t="n">
        <v>4.5</v>
      </c>
      <c r="I140" s="13" t="n">
        <v>5.8</v>
      </c>
      <c r="J140" s="13" t="n">
        <v>0</v>
      </c>
      <c r="K140" s="13" t="n">
        <v>650</v>
      </c>
      <c r="L140" s="13" t="n">
        <v>7.2</v>
      </c>
      <c r="M140" s="19" t="n">
        <f aca="false">SUM(B140:L140)</f>
        <v>946.7</v>
      </c>
      <c r="N140" s="19"/>
      <c r="O140" s="19"/>
      <c r="P140" s="19"/>
    </row>
    <row r="141" customFormat="false" ht="12.75" hidden="false" customHeight="true" outlineLevel="0" collapsed="false">
      <c r="A141" s="1" t="s">
        <v>23</v>
      </c>
      <c r="B141" s="13" t="n">
        <v>153</v>
      </c>
      <c r="C141" s="13" t="n">
        <v>5.6</v>
      </c>
      <c r="D141" s="13" t="n">
        <v>30</v>
      </c>
      <c r="E141" s="13" t="n">
        <v>0</v>
      </c>
      <c r="F141" s="13" t="n">
        <v>25.3</v>
      </c>
      <c r="G141" s="13" t="n">
        <v>70.6</v>
      </c>
      <c r="H141" s="13" t="n">
        <v>4.5</v>
      </c>
      <c r="I141" s="13" t="n">
        <v>6</v>
      </c>
      <c r="J141" s="13" t="n">
        <v>0</v>
      </c>
      <c r="K141" s="13" t="n">
        <v>650</v>
      </c>
      <c r="L141" s="13" t="n">
        <v>7.3</v>
      </c>
      <c r="M141" s="19" t="n">
        <f aca="false">SUM(B141:L141)</f>
        <v>952.3</v>
      </c>
      <c r="N141" s="19"/>
      <c r="O141" s="19"/>
      <c r="P141" s="19"/>
    </row>
    <row r="142" customFormat="false" ht="12.75" hidden="false" customHeight="true" outlineLevel="0" collapsed="false">
      <c r="A142" s="1" t="s">
        <v>24</v>
      </c>
      <c r="B142" s="13" t="n">
        <v>158.8</v>
      </c>
      <c r="C142" s="13" t="n">
        <v>5.5</v>
      </c>
      <c r="D142" s="13" t="n">
        <v>30</v>
      </c>
      <c r="E142" s="13" t="n">
        <v>0</v>
      </c>
      <c r="F142" s="13" t="n">
        <v>28.6</v>
      </c>
      <c r="G142" s="13" t="n">
        <v>70.6</v>
      </c>
      <c r="H142" s="13" t="n">
        <v>4.5</v>
      </c>
      <c r="I142" s="13" t="n">
        <v>6</v>
      </c>
      <c r="J142" s="13" t="n">
        <v>0</v>
      </c>
      <c r="K142" s="13" t="n">
        <v>650</v>
      </c>
      <c r="L142" s="13" t="n">
        <v>10.3</v>
      </c>
      <c r="M142" s="19" t="n">
        <f aca="false">SUM(B142:L142)</f>
        <v>964.3</v>
      </c>
      <c r="N142" s="19"/>
      <c r="O142" s="19"/>
      <c r="P142" s="19"/>
    </row>
    <row r="143" customFormat="false" ht="12.75" hidden="false" customHeight="true" outlineLevel="0" collapsed="false">
      <c r="A143" s="1" t="s">
        <v>25</v>
      </c>
      <c r="B143" s="13" t="n">
        <v>160.8</v>
      </c>
      <c r="C143" s="13" t="n">
        <v>5.7</v>
      </c>
      <c r="D143" s="13" t="n">
        <v>30.2</v>
      </c>
      <c r="E143" s="13" t="n">
        <v>0</v>
      </c>
      <c r="F143" s="13" t="n">
        <v>29.7</v>
      </c>
      <c r="G143" s="13" t="n">
        <v>72.5</v>
      </c>
      <c r="H143" s="13" t="n">
        <v>4.5</v>
      </c>
      <c r="I143" s="13" t="n">
        <v>6</v>
      </c>
      <c r="J143" s="13" t="n">
        <v>0</v>
      </c>
      <c r="K143" s="13" t="n">
        <v>650</v>
      </c>
      <c r="L143" s="13" t="n">
        <v>10.3</v>
      </c>
      <c r="M143" s="19" t="n">
        <f aca="false">SUM(B143:L143)</f>
        <v>969.7</v>
      </c>
      <c r="N143" s="19"/>
      <c r="O143" s="19"/>
      <c r="P143" s="19"/>
    </row>
    <row r="144" customFormat="false" ht="12.75" hidden="false" customHeight="true" outlineLevel="0" collapsed="false">
      <c r="A144" s="1" t="s">
        <v>26</v>
      </c>
      <c r="B144" s="13" t="n">
        <v>158.9</v>
      </c>
      <c r="C144" s="13" t="n">
        <v>5.9</v>
      </c>
      <c r="D144" s="13" t="n">
        <v>27.2</v>
      </c>
      <c r="E144" s="13" t="n">
        <v>0</v>
      </c>
      <c r="F144" s="13" t="n">
        <v>32.2</v>
      </c>
      <c r="G144" s="13" t="n">
        <v>64.7</v>
      </c>
      <c r="H144" s="13" t="n">
        <v>4.4</v>
      </c>
      <c r="I144" s="13" t="n">
        <v>6</v>
      </c>
      <c r="J144" s="13" t="n">
        <v>0</v>
      </c>
      <c r="K144" s="13" t="n">
        <v>650</v>
      </c>
      <c r="L144" s="13" t="n">
        <v>10.5</v>
      </c>
      <c r="M144" s="19" t="n">
        <f aca="false">SUM(B144:L144)</f>
        <v>959.8</v>
      </c>
      <c r="N144" s="19"/>
      <c r="O144" s="19"/>
      <c r="P144" s="19"/>
    </row>
    <row r="145" customFormat="false" ht="12.75" hidden="false" customHeight="true" outlineLevel="0" collapsed="false">
      <c r="A145" s="1" t="s">
        <v>27</v>
      </c>
      <c r="B145" s="13" t="n">
        <v>151.3</v>
      </c>
      <c r="C145" s="13" t="n">
        <v>5.9</v>
      </c>
      <c r="D145" s="13" t="n">
        <v>24.2</v>
      </c>
      <c r="E145" s="13" t="n">
        <v>0</v>
      </c>
      <c r="F145" s="13" t="n">
        <v>36.6</v>
      </c>
      <c r="G145" s="13" t="n">
        <v>59.4</v>
      </c>
      <c r="H145" s="13" t="n">
        <v>4.3</v>
      </c>
      <c r="I145" s="13" t="n">
        <v>6</v>
      </c>
      <c r="J145" s="13" t="n">
        <v>0</v>
      </c>
      <c r="K145" s="13" t="n">
        <v>650</v>
      </c>
      <c r="L145" s="13" t="n">
        <v>10.5</v>
      </c>
      <c r="M145" s="15" t="n">
        <f aca="false">SUM(B145:L145)</f>
        <v>948.2</v>
      </c>
      <c r="N145" s="15"/>
      <c r="O145" s="15"/>
      <c r="P145" s="15"/>
    </row>
    <row r="146" customFormat="false" ht="12.75" hidden="false" customHeight="true" outlineLevel="0" collapsed="false">
      <c r="A146" s="1" t="s">
        <v>28</v>
      </c>
      <c r="B146" s="13" t="n">
        <v>146.5</v>
      </c>
      <c r="C146" s="13" t="n">
        <v>5.9</v>
      </c>
      <c r="D146" s="13" t="n">
        <v>25.3</v>
      </c>
      <c r="E146" s="13" t="n">
        <v>0</v>
      </c>
      <c r="F146" s="13" t="n">
        <v>35.9</v>
      </c>
      <c r="G146" s="13" t="n">
        <v>63.9</v>
      </c>
      <c r="H146" s="13" t="n">
        <v>4.3</v>
      </c>
      <c r="I146" s="13" t="n">
        <v>6</v>
      </c>
      <c r="J146" s="13" t="n">
        <v>0</v>
      </c>
      <c r="K146" s="13" t="n">
        <v>650</v>
      </c>
      <c r="L146" s="13" t="n">
        <v>10.3</v>
      </c>
      <c r="M146" s="15" t="n">
        <v>948.1</v>
      </c>
      <c r="N146" s="15"/>
      <c r="O146" s="15"/>
      <c r="P146" s="15"/>
    </row>
    <row r="147" customFormat="false" ht="12.75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5"/>
      <c r="N147" s="15"/>
      <c r="O147" s="15"/>
      <c r="P147" s="15"/>
    </row>
    <row r="148" customFormat="false" ht="12.75" hidden="false" customHeight="true" outlineLevel="0" collapsed="false">
      <c r="A148" s="11" t="n">
        <v>2008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5"/>
      <c r="N148" s="15"/>
      <c r="O148" s="15"/>
      <c r="P148" s="15"/>
    </row>
    <row r="149" customFormat="false" ht="12.75" hidden="false" customHeight="true" outlineLevel="0" collapsed="false">
      <c r="A149" s="1" t="s">
        <v>17</v>
      </c>
      <c r="B149" s="13" t="n">
        <v>142.1</v>
      </c>
      <c r="C149" s="13" t="n">
        <v>5.9</v>
      </c>
      <c r="D149" s="13" t="n">
        <v>21.7</v>
      </c>
      <c r="E149" s="13" t="n">
        <v>0</v>
      </c>
      <c r="F149" s="13" t="n">
        <v>35.9</v>
      </c>
      <c r="G149" s="13" t="n">
        <v>64.5</v>
      </c>
      <c r="H149" s="13" t="n">
        <v>4.3</v>
      </c>
      <c r="I149" s="13" t="n">
        <v>6</v>
      </c>
      <c r="J149" s="13" t="n">
        <v>0</v>
      </c>
      <c r="K149" s="13" t="n">
        <v>650</v>
      </c>
      <c r="L149" s="13" t="n">
        <v>10.3</v>
      </c>
      <c r="M149" s="15" t="n">
        <f aca="false">SUM(B149:L149)</f>
        <v>940.7</v>
      </c>
      <c r="N149" s="15"/>
      <c r="O149" s="15"/>
      <c r="P149" s="15"/>
    </row>
    <row r="150" customFormat="false" ht="12.75" hidden="false" customHeight="true" outlineLevel="0" collapsed="false">
      <c r="A150" s="1" t="s">
        <v>18</v>
      </c>
      <c r="B150" s="13" t="n">
        <v>134.9</v>
      </c>
      <c r="C150" s="13" t="n">
        <v>6.1</v>
      </c>
      <c r="D150" s="13" t="n">
        <v>19.7</v>
      </c>
      <c r="E150" s="13" t="n">
        <v>0</v>
      </c>
      <c r="F150" s="13" t="n">
        <v>35.9</v>
      </c>
      <c r="G150" s="13" t="n">
        <v>64</v>
      </c>
      <c r="H150" s="13" t="n">
        <v>4.3</v>
      </c>
      <c r="I150" s="13" t="n">
        <v>6</v>
      </c>
      <c r="J150" s="13" t="n">
        <v>0</v>
      </c>
      <c r="K150" s="13" t="n">
        <v>650</v>
      </c>
      <c r="L150" s="13" t="n">
        <v>10.2</v>
      </c>
      <c r="M150" s="15" t="n">
        <f aca="false">SUM(B150:L150)</f>
        <v>931.1</v>
      </c>
      <c r="N150" s="15"/>
      <c r="O150" s="15"/>
      <c r="P150" s="15"/>
    </row>
    <row r="151" customFormat="false" ht="12.75" hidden="false" customHeight="true" outlineLevel="0" collapsed="false">
      <c r="A151" s="1" t="s">
        <v>19</v>
      </c>
      <c r="B151" s="13" t="n">
        <v>138.6</v>
      </c>
      <c r="C151" s="13" t="n">
        <v>6.3</v>
      </c>
      <c r="D151" s="13" t="n">
        <v>19.7</v>
      </c>
      <c r="E151" s="13" t="n">
        <v>0</v>
      </c>
      <c r="F151" s="13" t="n">
        <v>35.2</v>
      </c>
      <c r="G151" s="13" t="n">
        <v>66.1</v>
      </c>
      <c r="H151" s="13" t="n">
        <v>4.3</v>
      </c>
      <c r="I151" s="13" t="n">
        <v>6</v>
      </c>
      <c r="J151" s="13" t="n">
        <v>0</v>
      </c>
      <c r="K151" s="13" t="n">
        <v>650</v>
      </c>
      <c r="L151" s="13" t="n">
        <v>10.4</v>
      </c>
      <c r="M151" s="15" t="n">
        <f aca="false">SUM(B151:L151)</f>
        <v>936.6</v>
      </c>
      <c r="N151" s="15"/>
      <c r="O151" s="15"/>
      <c r="P151" s="15"/>
    </row>
    <row r="152" customFormat="false" ht="12.75" hidden="false" customHeight="true" outlineLevel="0" collapsed="false">
      <c r="A152" s="1" t="s">
        <v>20</v>
      </c>
      <c r="B152" s="13" t="n">
        <v>136.8</v>
      </c>
      <c r="C152" s="13" t="n">
        <v>6.2</v>
      </c>
      <c r="D152" s="13" t="n">
        <v>19.7</v>
      </c>
      <c r="E152" s="13" t="n">
        <v>0</v>
      </c>
      <c r="F152" s="13" t="n">
        <v>34.8</v>
      </c>
      <c r="G152" s="13" t="n">
        <v>64.3</v>
      </c>
      <c r="H152" s="13" t="n">
        <v>4.2</v>
      </c>
      <c r="I152" s="13" t="n">
        <v>6</v>
      </c>
      <c r="J152" s="13" t="n">
        <v>0</v>
      </c>
      <c r="K152" s="13" t="n">
        <v>650</v>
      </c>
      <c r="L152" s="13" t="n">
        <v>6.4</v>
      </c>
      <c r="M152" s="15" t="n">
        <f aca="false">SUM(B152:L152)</f>
        <v>928.4</v>
      </c>
      <c r="N152" s="15"/>
      <c r="O152" s="15"/>
      <c r="P152" s="15"/>
    </row>
    <row r="153" customFormat="false" ht="13.5" hidden="false" customHeight="true" outlineLevel="0" collapsed="false">
      <c r="A153" s="1" t="s">
        <v>21</v>
      </c>
      <c r="B153" s="13" t="n">
        <v>134.8</v>
      </c>
      <c r="C153" s="13" t="n">
        <v>6.2</v>
      </c>
      <c r="D153" s="13" t="n">
        <v>16.9</v>
      </c>
      <c r="E153" s="13" t="n">
        <v>0</v>
      </c>
      <c r="F153" s="13" t="n">
        <v>34.8</v>
      </c>
      <c r="G153" s="13" t="n">
        <v>61.6</v>
      </c>
      <c r="H153" s="13" t="n">
        <v>4.1</v>
      </c>
      <c r="I153" s="13" t="n">
        <v>6</v>
      </c>
      <c r="J153" s="13" t="n">
        <v>0</v>
      </c>
      <c r="K153" s="13" t="n">
        <v>650</v>
      </c>
      <c r="L153" s="13" t="n">
        <v>7.7</v>
      </c>
      <c r="M153" s="15" t="n">
        <f aca="false">SUM(B153:L153)</f>
        <v>922.1</v>
      </c>
      <c r="N153" s="15"/>
      <c r="O153" s="15"/>
      <c r="P153" s="15"/>
    </row>
    <row r="154" customFormat="false" ht="13.5" hidden="false" customHeight="true" outlineLevel="0" collapsed="false">
      <c r="A154" s="1" t="s">
        <v>22</v>
      </c>
      <c r="B154" s="13" t="n">
        <v>138.8</v>
      </c>
      <c r="C154" s="13" t="n">
        <v>6.3</v>
      </c>
      <c r="D154" s="13" t="n">
        <v>13.9</v>
      </c>
      <c r="E154" s="13" t="n">
        <v>0</v>
      </c>
      <c r="F154" s="13" t="n">
        <v>34.3</v>
      </c>
      <c r="G154" s="13" t="n">
        <v>64.2</v>
      </c>
      <c r="H154" s="13" t="n">
        <v>4</v>
      </c>
      <c r="I154" s="13" t="n">
        <v>6</v>
      </c>
      <c r="J154" s="13" t="n">
        <v>0</v>
      </c>
      <c r="K154" s="13" t="n">
        <v>650</v>
      </c>
      <c r="L154" s="13" t="n">
        <v>7.7</v>
      </c>
      <c r="M154" s="15" t="n">
        <f aca="false">SUM(B154:L154)</f>
        <v>925.2</v>
      </c>
      <c r="N154" s="15"/>
      <c r="O154" s="15"/>
      <c r="P154" s="15"/>
    </row>
    <row r="155" customFormat="false" ht="13.5" hidden="false" customHeight="true" outlineLevel="0" collapsed="false">
      <c r="A155" s="1" t="s">
        <v>23</v>
      </c>
      <c r="B155" s="13" t="n">
        <v>138.5</v>
      </c>
      <c r="C155" s="13" t="n">
        <v>6.2</v>
      </c>
      <c r="D155" s="13" t="n">
        <v>13.9</v>
      </c>
      <c r="E155" s="13" t="n">
        <v>0</v>
      </c>
      <c r="F155" s="13" t="n">
        <v>33.9</v>
      </c>
      <c r="G155" s="13" t="n">
        <v>63.7</v>
      </c>
      <c r="H155" s="13" t="n">
        <v>4</v>
      </c>
      <c r="I155" s="13" t="n">
        <v>6</v>
      </c>
      <c r="J155" s="13" t="n">
        <v>0</v>
      </c>
      <c r="K155" s="13" t="n">
        <v>650</v>
      </c>
      <c r="L155" s="13" t="n">
        <v>7.8</v>
      </c>
      <c r="M155" s="15" t="n">
        <f aca="false">SUM(B155:L155)</f>
        <v>924</v>
      </c>
      <c r="N155" s="15"/>
      <c r="O155" s="15"/>
      <c r="P155" s="15"/>
    </row>
    <row r="156" customFormat="false" ht="13.5" hidden="false" customHeight="true" outlineLevel="0" collapsed="false">
      <c r="A156" s="1" t="s">
        <v>24</v>
      </c>
      <c r="B156" s="13" t="n">
        <v>137.2</v>
      </c>
      <c r="C156" s="13" t="n">
        <v>5.9</v>
      </c>
      <c r="D156" s="13" t="n">
        <v>13.8</v>
      </c>
      <c r="E156" s="13" t="n">
        <v>0</v>
      </c>
      <c r="F156" s="13" t="n">
        <v>33.9</v>
      </c>
      <c r="G156" s="13" t="n">
        <v>60.9</v>
      </c>
      <c r="H156" s="13" t="n">
        <v>4</v>
      </c>
      <c r="I156" s="13" t="n">
        <v>6</v>
      </c>
      <c r="J156" s="13" t="n">
        <v>0</v>
      </c>
      <c r="K156" s="13" t="n">
        <v>650</v>
      </c>
      <c r="L156" s="13" t="n">
        <v>7.4</v>
      </c>
      <c r="M156" s="15" t="n">
        <f aca="false">SUM(B156:L156)</f>
        <v>919.1</v>
      </c>
      <c r="N156" s="15"/>
      <c r="O156" s="15"/>
      <c r="P156" s="15"/>
    </row>
    <row r="157" customFormat="false" ht="13.5" hidden="false" customHeight="true" outlineLevel="0" collapsed="false">
      <c r="A157" s="1" t="s">
        <v>25</v>
      </c>
      <c r="B157" s="13" t="n">
        <v>132.5</v>
      </c>
      <c r="C157" s="13" t="n">
        <v>5.6</v>
      </c>
      <c r="D157" s="13" t="n">
        <v>13.8</v>
      </c>
      <c r="E157" s="13" t="n">
        <v>0</v>
      </c>
      <c r="F157" s="13" t="n">
        <v>33.2</v>
      </c>
      <c r="G157" s="13" t="n">
        <v>57.7</v>
      </c>
      <c r="H157" s="13" t="n">
        <v>4</v>
      </c>
      <c r="I157" s="13" t="n">
        <v>6</v>
      </c>
      <c r="J157" s="13" t="n">
        <v>0</v>
      </c>
      <c r="K157" s="13" t="n">
        <v>650</v>
      </c>
      <c r="L157" s="13" t="n">
        <v>7.8</v>
      </c>
      <c r="M157" s="15" t="n">
        <f aca="false">SUM(B157:L157)</f>
        <v>910.6</v>
      </c>
      <c r="N157" s="15"/>
      <c r="O157" s="15"/>
      <c r="P157" s="15"/>
    </row>
    <row r="158" customFormat="false" ht="13.5" hidden="false" customHeight="true" outlineLevel="0" collapsed="false">
      <c r="A158" s="1" t="s">
        <v>26</v>
      </c>
      <c r="B158" s="13" t="n">
        <v>130.4</v>
      </c>
      <c r="C158" s="13" t="n">
        <v>5.1</v>
      </c>
      <c r="D158" s="13" t="n">
        <v>13.8</v>
      </c>
      <c r="E158" s="13" t="n">
        <v>0</v>
      </c>
      <c r="F158" s="13" t="n">
        <v>32.9</v>
      </c>
      <c r="G158" s="13" t="n">
        <v>53.3</v>
      </c>
      <c r="H158" s="13" t="n">
        <v>4</v>
      </c>
      <c r="I158" s="13" t="n">
        <v>6</v>
      </c>
      <c r="J158" s="13" t="n">
        <v>0</v>
      </c>
      <c r="K158" s="13" t="n">
        <v>650</v>
      </c>
      <c r="L158" s="13" t="n">
        <v>6.8</v>
      </c>
      <c r="M158" s="15" t="n">
        <f aca="false">SUM(B158:L158)</f>
        <v>902.3</v>
      </c>
      <c r="N158" s="15"/>
      <c r="O158" s="15"/>
      <c r="P158" s="15"/>
    </row>
    <row r="159" customFormat="false" ht="13.5" hidden="false" customHeight="true" outlineLevel="0" collapsed="false">
      <c r="A159" s="1" t="s">
        <v>27</v>
      </c>
      <c r="B159" s="13" t="n">
        <v>130.5</v>
      </c>
      <c r="C159" s="13" t="n">
        <v>5.1</v>
      </c>
      <c r="D159" s="13" t="n">
        <v>10.3</v>
      </c>
      <c r="E159" s="13" t="n">
        <v>0</v>
      </c>
      <c r="F159" s="13" t="n">
        <v>32.9</v>
      </c>
      <c r="G159" s="13" t="n">
        <v>52.7</v>
      </c>
      <c r="H159" s="13" t="n">
        <v>4</v>
      </c>
      <c r="I159" s="13" t="n">
        <v>6</v>
      </c>
      <c r="J159" s="13" t="n">
        <v>0</v>
      </c>
      <c r="K159" s="13" t="n">
        <v>650</v>
      </c>
      <c r="L159" s="13" t="n">
        <v>6.1</v>
      </c>
      <c r="M159" s="15" t="n">
        <f aca="false">SUM(B159:L159)</f>
        <v>897.6</v>
      </c>
      <c r="N159" s="15"/>
      <c r="O159" s="15"/>
      <c r="P159" s="15"/>
    </row>
    <row r="160" customFormat="false" ht="13.5" hidden="false" customHeight="true" outlineLevel="0" collapsed="false">
      <c r="A160" s="1" t="s">
        <v>28</v>
      </c>
      <c r="B160" s="13" t="n">
        <v>131.5</v>
      </c>
      <c r="C160" s="13" t="n">
        <v>5.6</v>
      </c>
      <c r="D160" s="13" t="n">
        <v>10.4</v>
      </c>
      <c r="E160" s="13" t="n">
        <v>0</v>
      </c>
      <c r="F160" s="13" t="n">
        <v>31.8</v>
      </c>
      <c r="G160" s="13" t="n">
        <v>56.4</v>
      </c>
      <c r="H160" s="13" t="n">
        <v>3.9</v>
      </c>
      <c r="I160" s="13" t="n">
        <v>6</v>
      </c>
      <c r="J160" s="13" t="n">
        <v>0</v>
      </c>
      <c r="K160" s="13" t="n">
        <v>650</v>
      </c>
      <c r="L160" s="13" t="n">
        <v>6.1</v>
      </c>
      <c r="M160" s="15" t="n">
        <f aca="false">SUM(B160:L160)</f>
        <v>901.7</v>
      </c>
      <c r="N160" s="15"/>
      <c r="O160" s="15"/>
      <c r="P160" s="15"/>
    </row>
    <row r="161" customFormat="false" ht="13.5" hidden="false" customHeight="tru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5"/>
      <c r="N161" s="15"/>
      <c r="O161" s="15"/>
      <c r="P161" s="15"/>
    </row>
    <row r="162" customFormat="false" ht="13.5" hidden="false" customHeight="true" outlineLevel="0" collapsed="false">
      <c r="A162" s="11" t="n">
        <v>2009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5"/>
      <c r="N162" s="15"/>
      <c r="O162" s="15"/>
      <c r="P162" s="15"/>
    </row>
    <row r="163" customFormat="false" ht="13.5" hidden="false" customHeight="true" outlineLevel="0" collapsed="false">
      <c r="A163" s="1" t="s">
        <v>17</v>
      </c>
      <c r="B163" s="13" t="n">
        <v>119.6</v>
      </c>
      <c r="C163" s="13" t="n">
        <v>5.1</v>
      </c>
      <c r="D163" s="13" t="n">
        <v>10.4</v>
      </c>
      <c r="E163" s="13" t="n">
        <v>0</v>
      </c>
      <c r="F163" s="13" t="n">
        <v>31.8</v>
      </c>
      <c r="G163" s="13" t="n">
        <v>53</v>
      </c>
      <c r="H163" s="13" t="n">
        <v>4</v>
      </c>
      <c r="I163" s="13" t="n">
        <v>4.8</v>
      </c>
      <c r="J163" s="13" t="n">
        <v>0</v>
      </c>
      <c r="K163" s="13" t="n">
        <v>635.7</v>
      </c>
      <c r="L163" s="13" t="n">
        <v>7.9</v>
      </c>
      <c r="M163" s="15" t="n">
        <f aca="false">SUM(B163:L163)</f>
        <v>872.3</v>
      </c>
      <c r="N163" s="15"/>
      <c r="O163" s="15"/>
      <c r="P163" s="15"/>
    </row>
    <row r="164" customFormat="false" ht="13.5" hidden="false" customHeight="true" outlineLevel="0" collapsed="false">
      <c r="A164" s="1" t="s">
        <v>18</v>
      </c>
      <c r="B164" s="13" t="n">
        <v>115.2</v>
      </c>
      <c r="C164" s="13" t="n">
        <v>5</v>
      </c>
      <c r="D164" s="13" t="n">
        <v>10.3</v>
      </c>
      <c r="E164" s="13" t="n">
        <v>0</v>
      </c>
      <c r="F164" s="13" t="n">
        <v>31.8</v>
      </c>
      <c r="G164" s="13" t="n">
        <v>55.2</v>
      </c>
      <c r="H164" s="13" t="n">
        <v>4</v>
      </c>
      <c r="I164" s="13" t="n">
        <v>4.8</v>
      </c>
      <c r="J164" s="13" t="n">
        <v>0</v>
      </c>
      <c r="K164" s="13" t="n">
        <v>635.7</v>
      </c>
      <c r="L164" s="13" t="n">
        <v>7.9</v>
      </c>
      <c r="M164" s="15" t="n">
        <f aca="false">SUM(B164:L164)</f>
        <v>869.9</v>
      </c>
      <c r="N164" s="15"/>
      <c r="O164" s="15"/>
      <c r="P164" s="15"/>
    </row>
    <row r="165" customFormat="false" ht="12.75" hidden="false" customHeight="true" outlineLevel="0" collapsed="false">
      <c r="A165" s="1" t="s">
        <v>19</v>
      </c>
      <c r="B165" s="13" t="n">
        <v>115.9</v>
      </c>
      <c r="C165" s="13" t="n">
        <v>5.3</v>
      </c>
      <c r="D165" s="13" t="n">
        <v>10.3</v>
      </c>
      <c r="E165" s="13" t="n">
        <v>0</v>
      </c>
      <c r="F165" s="13" t="n">
        <v>31.2</v>
      </c>
      <c r="G165" s="13" t="n">
        <v>57.1</v>
      </c>
      <c r="H165" s="13" t="n">
        <v>4</v>
      </c>
      <c r="I165" s="13" t="n">
        <v>4.8</v>
      </c>
      <c r="J165" s="13" t="n">
        <v>0</v>
      </c>
      <c r="K165" s="13" t="n">
        <v>635.7</v>
      </c>
      <c r="L165" s="13" t="n">
        <v>3.5</v>
      </c>
      <c r="M165" s="15" t="n">
        <f aca="false">SUM(B165:L165)</f>
        <v>867.8</v>
      </c>
      <c r="N165" s="15"/>
      <c r="O165" s="15"/>
      <c r="P165" s="15"/>
    </row>
    <row r="166" customFormat="false" ht="12.75" hidden="false" customHeight="false" outlineLevel="0" collapsed="false">
      <c r="A166" s="1" t="s">
        <v>20</v>
      </c>
      <c r="B166" s="13" t="n">
        <v>104.4</v>
      </c>
      <c r="C166" s="13" t="n">
        <v>5.2</v>
      </c>
      <c r="D166" s="13" t="n">
        <v>13.4</v>
      </c>
      <c r="E166" s="13" t="n">
        <v>0</v>
      </c>
      <c r="F166" s="13" t="n">
        <v>30.7</v>
      </c>
      <c r="G166" s="13" t="n">
        <v>56.4</v>
      </c>
      <c r="H166" s="13" t="n">
        <v>3.9</v>
      </c>
      <c r="I166" s="13" t="n">
        <v>5.4</v>
      </c>
      <c r="J166" s="13" t="n">
        <v>0</v>
      </c>
      <c r="K166" s="13" t="n">
        <v>635.7</v>
      </c>
      <c r="L166" s="13" t="n">
        <v>5.5</v>
      </c>
      <c r="M166" s="15" t="n">
        <f aca="false">SUM(B166:L166)</f>
        <v>860.6</v>
      </c>
      <c r="N166" s="15"/>
      <c r="O166" s="15"/>
      <c r="P166" s="15"/>
    </row>
    <row r="167" customFormat="false" ht="12.75" hidden="false" customHeight="false" outlineLevel="0" collapsed="false">
      <c r="A167" s="1" t="s">
        <v>21</v>
      </c>
      <c r="B167" s="13" t="n">
        <v>106.1</v>
      </c>
      <c r="C167" s="13" t="n">
        <v>5.6</v>
      </c>
      <c r="D167" s="13" t="n">
        <v>13.4</v>
      </c>
      <c r="E167" s="13" t="n">
        <v>0</v>
      </c>
      <c r="F167" s="13" t="n">
        <v>30.7</v>
      </c>
      <c r="G167" s="13" t="n">
        <v>53.2</v>
      </c>
      <c r="H167" s="13" t="n">
        <v>3.9</v>
      </c>
      <c r="I167" s="13" t="n">
        <v>5.4</v>
      </c>
      <c r="J167" s="13" t="n">
        <v>0</v>
      </c>
      <c r="K167" s="13" t="n">
        <v>635.7</v>
      </c>
      <c r="L167" s="13" t="n">
        <v>5.2</v>
      </c>
      <c r="M167" s="15" t="n">
        <f aca="false">SUM(B167:L167)</f>
        <v>859.2</v>
      </c>
      <c r="N167" s="15"/>
      <c r="O167" s="15"/>
      <c r="P167" s="15"/>
    </row>
    <row r="168" customFormat="false" ht="12.75" hidden="false" customHeight="false" outlineLevel="0" collapsed="false">
      <c r="A168" s="1" t="s">
        <v>22</v>
      </c>
      <c r="B168" s="13" t="n">
        <v>103.9</v>
      </c>
      <c r="C168" s="13" t="n">
        <v>4.8</v>
      </c>
      <c r="D168" s="13" t="n">
        <v>13.4</v>
      </c>
      <c r="E168" s="13" t="n">
        <v>0</v>
      </c>
      <c r="F168" s="13" t="n">
        <v>30.7</v>
      </c>
      <c r="G168" s="13" t="n">
        <v>52.9</v>
      </c>
      <c r="H168" s="13" t="n">
        <v>3.9</v>
      </c>
      <c r="I168" s="13" t="n">
        <v>5.4</v>
      </c>
      <c r="J168" s="13" t="n">
        <v>0</v>
      </c>
      <c r="K168" s="13" t="n">
        <v>635.7</v>
      </c>
      <c r="L168" s="13" t="n">
        <v>5.2</v>
      </c>
      <c r="M168" s="15" t="n">
        <f aca="false">SUM(B168:L168)</f>
        <v>855.9</v>
      </c>
      <c r="N168" s="15"/>
      <c r="O168" s="15"/>
      <c r="P168" s="15"/>
    </row>
    <row r="169" customFormat="false" ht="12.75" hidden="false" customHeight="false" outlineLevel="0" collapsed="false">
      <c r="A169" s="1" t="s">
        <v>23</v>
      </c>
      <c r="B169" s="13" t="n">
        <v>100.2</v>
      </c>
      <c r="C169" s="13" t="n">
        <v>4.7</v>
      </c>
      <c r="D169" s="13" t="n">
        <v>13.4</v>
      </c>
      <c r="E169" s="13" t="n">
        <v>0</v>
      </c>
      <c r="F169" s="13" t="n">
        <v>29.7</v>
      </c>
      <c r="G169" s="13" t="n">
        <v>50</v>
      </c>
      <c r="H169" s="13" t="n">
        <v>3.9</v>
      </c>
      <c r="I169" s="13" t="n">
        <v>5.4</v>
      </c>
      <c r="J169" s="13" t="n">
        <v>0</v>
      </c>
      <c r="K169" s="13" t="n">
        <v>621.4</v>
      </c>
      <c r="L169" s="13" t="n">
        <v>6</v>
      </c>
      <c r="M169" s="15" t="n">
        <f aca="false">SUM(B169:L169)</f>
        <v>834.7</v>
      </c>
      <c r="N169" s="15"/>
      <c r="O169" s="15"/>
      <c r="P169" s="15"/>
    </row>
    <row r="170" customFormat="false" ht="12.75" hidden="false" customHeight="false" outlineLevel="0" collapsed="false">
      <c r="A170" s="1" t="s">
        <v>24</v>
      </c>
      <c r="B170" s="13" t="n">
        <v>100.1</v>
      </c>
      <c r="C170" s="13" t="n">
        <v>3.7</v>
      </c>
      <c r="D170" s="13" t="n">
        <v>13.4</v>
      </c>
      <c r="E170" s="13" t="n">
        <v>0</v>
      </c>
      <c r="F170" s="13" t="n">
        <v>29.6</v>
      </c>
      <c r="G170" s="13" t="n">
        <v>50.4</v>
      </c>
      <c r="H170" s="13" t="n">
        <v>3.9</v>
      </c>
      <c r="I170" s="13" t="n">
        <v>5.4</v>
      </c>
      <c r="J170" s="13" t="n">
        <v>0</v>
      </c>
      <c r="K170" s="13" t="n">
        <v>621.4</v>
      </c>
      <c r="L170" s="13" t="n">
        <v>6</v>
      </c>
      <c r="M170" s="15" t="n">
        <f aca="false">SUM(B170:L170)</f>
        <v>833.9</v>
      </c>
      <c r="N170" s="15"/>
      <c r="O170" s="15"/>
      <c r="P170" s="15"/>
    </row>
    <row r="171" customFormat="false" ht="12.75" hidden="false" customHeight="false" outlineLevel="0" collapsed="false">
      <c r="A171" s="1" t="s">
        <v>25</v>
      </c>
      <c r="B171" s="13" t="n">
        <v>100.7</v>
      </c>
      <c r="C171" s="13" t="n">
        <v>2.8</v>
      </c>
      <c r="D171" s="13" t="n">
        <v>13.4</v>
      </c>
      <c r="E171" s="13" t="n">
        <v>0</v>
      </c>
      <c r="F171" s="13" t="n">
        <v>30.2</v>
      </c>
      <c r="G171" s="13" t="n">
        <v>53.9</v>
      </c>
      <c r="H171" s="13" t="n">
        <v>3.9</v>
      </c>
      <c r="I171" s="13" t="n">
        <v>4.7</v>
      </c>
      <c r="J171" s="13" t="n">
        <v>0</v>
      </c>
      <c r="K171" s="13" t="n">
        <v>621.4</v>
      </c>
      <c r="L171" s="13" t="n">
        <v>304.7</v>
      </c>
      <c r="M171" s="16" t="n">
        <f aca="false">SUM(B171:L171)</f>
        <v>1135.7</v>
      </c>
      <c r="N171" s="16"/>
      <c r="O171" s="16"/>
      <c r="P171" s="16"/>
    </row>
    <row r="172" customFormat="false" ht="12.75" hidden="false" customHeight="false" outlineLevel="0" collapsed="false">
      <c r="A172" s="1" t="s">
        <v>26</v>
      </c>
      <c r="B172" s="13" t="n">
        <v>100.9</v>
      </c>
      <c r="C172" s="13" t="n">
        <v>1.8</v>
      </c>
      <c r="D172" s="13" t="n">
        <v>13.4</v>
      </c>
      <c r="E172" s="13" t="n">
        <v>0</v>
      </c>
      <c r="F172" s="13" t="n">
        <v>30.7</v>
      </c>
      <c r="G172" s="13" t="n">
        <v>54.4</v>
      </c>
      <c r="H172" s="13" t="n">
        <v>3.8</v>
      </c>
      <c r="I172" s="13" t="n">
        <v>4.7</v>
      </c>
      <c r="J172" s="13" t="n">
        <v>0</v>
      </c>
      <c r="K172" s="13" t="n">
        <v>621.4</v>
      </c>
      <c r="L172" s="13" t="n">
        <v>306.3</v>
      </c>
      <c r="M172" s="16" t="n">
        <f aca="false">SUM(B172:L172)</f>
        <v>1137.4</v>
      </c>
      <c r="N172" s="16"/>
      <c r="O172" s="16"/>
      <c r="P172" s="16"/>
    </row>
    <row r="173" customFormat="false" ht="12.75" hidden="false" customHeight="false" outlineLevel="0" collapsed="false">
      <c r="A173" s="1" t="s">
        <v>27</v>
      </c>
      <c r="B173" s="13" t="n">
        <v>102.4</v>
      </c>
      <c r="C173" s="13" t="n">
        <v>1.9</v>
      </c>
      <c r="D173" s="13" t="n">
        <v>9.7</v>
      </c>
      <c r="E173" s="13" t="n">
        <v>0</v>
      </c>
      <c r="F173" s="13" t="n">
        <v>30.7</v>
      </c>
      <c r="G173" s="13" t="n">
        <v>60.6</v>
      </c>
      <c r="H173" s="13" t="n">
        <v>3.7</v>
      </c>
      <c r="I173" s="13" t="n">
        <v>4.7</v>
      </c>
      <c r="J173" s="13" t="n">
        <v>0</v>
      </c>
      <c r="K173" s="13" t="n">
        <v>621.4</v>
      </c>
      <c r="L173" s="13" t="n">
        <v>313.4</v>
      </c>
      <c r="M173" s="16" t="n">
        <f aca="false">SUM(B173:L173)</f>
        <v>1148.5</v>
      </c>
      <c r="N173" s="16"/>
      <c r="O173" s="16"/>
      <c r="P173" s="16"/>
    </row>
    <row r="174" customFormat="false" ht="12.75" hidden="false" customHeight="false" outlineLevel="0" collapsed="false">
      <c r="A174" s="1" t="s">
        <v>28</v>
      </c>
      <c r="B174" s="22" t="n">
        <v>101</v>
      </c>
      <c r="C174" s="22" t="n">
        <v>1.9</v>
      </c>
      <c r="D174" s="22" t="n">
        <v>9.7</v>
      </c>
      <c r="E174" s="22" t="n">
        <v>0</v>
      </c>
      <c r="F174" s="22" t="n">
        <v>30.4</v>
      </c>
      <c r="G174" s="22" t="n">
        <v>58.4</v>
      </c>
      <c r="H174" s="22" t="n">
        <v>3.7</v>
      </c>
      <c r="I174" s="22" t="n">
        <v>4.7</v>
      </c>
      <c r="J174" s="13" t="n">
        <v>0</v>
      </c>
      <c r="K174" s="22" t="n">
        <v>621.4</v>
      </c>
      <c r="L174" s="22" t="n">
        <v>299.2</v>
      </c>
      <c r="M174" s="16" t="n">
        <f aca="false">SUM(B174:L174)</f>
        <v>1130.4</v>
      </c>
      <c r="N174" s="16"/>
      <c r="O174" s="16"/>
      <c r="P174" s="16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3"/>
      <c r="K175" s="15"/>
      <c r="L175" s="15"/>
      <c r="M175" s="16"/>
      <c r="N175" s="16"/>
      <c r="O175" s="16"/>
      <c r="P175" s="16"/>
    </row>
    <row r="176" customFormat="false" ht="12.75" hidden="false" customHeight="false" outlineLevel="0" collapsed="false">
      <c r="A176" s="11" t="n">
        <v>2010</v>
      </c>
      <c r="B176" s="15"/>
      <c r="C176" s="15"/>
      <c r="D176" s="15"/>
      <c r="E176" s="15"/>
      <c r="F176" s="15"/>
      <c r="G176" s="15"/>
      <c r="H176" s="15"/>
      <c r="I176" s="15"/>
      <c r="J176" s="13"/>
      <c r="K176" s="15"/>
      <c r="L176" s="15"/>
      <c r="M176" s="16"/>
      <c r="N176" s="16"/>
      <c r="O176" s="16"/>
      <c r="P176" s="16"/>
    </row>
    <row r="177" customFormat="false" ht="12.75" hidden="false" customHeight="false" outlineLevel="0" collapsed="false">
      <c r="A177" s="1" t="s">
        <v>17</v>
      </c>
      <c r="B177" s="23" t="n">
        <v>100.1</v>
      </c>
      <c r="C177" s="23" t="n">
        <v>1.9</v>
      </c>
      <c r="D177" s="23" t="n">
        <v>10.1</v>
      </c>
      <c r="E177" s="23" t="n">
        <v>0</v>
      </c>
      <c r="F177" s="23" t="n">
        <v>30.3</v>
      </c>
      <c r="G177" s="23" t="n">
        <v>55</v>
      </c>
      <c r="H177" s="23" t="n">
        <v>3.7</v>
      </c>
      <c r="I177" s="23" t="n">
        <v>4.7</v>
      </c>
      <c r="J177" s="13" t="n">
        <v>0</v>
      </c>
      <c r="K177" s="23" t="n">
        <v>607.1</v>
      </c>
      <c r="L177" s="23" t="n">
        <v>290.6</v>
      </c>
      <c r="M177" s="16" t="n">
        <f aca="false">SUM(B177:L177)</f>
        <v>1103.5</v>
      </c>
      <c r="N177" s="16"/>
      <c r="O177" s="16"/>
      <c r="P177" s="16"/>
    </row>
    <row r="178" customFormat="false" ht="12.75" hidden="false" customHeight="false" outlineLevel="0" collapsed="false">
      <c r="A178" s="1" t="s">
        <v>18</v>
      </c>
      <c r="B178" s="24" t="n">
        <v>98.1</v>
      </c>
      <c r="C178" s="22" t="n">
        <v>1.9</v>
      </c>
      <c r="D178" s="22" t="n">
        <v>10.4</v>
      </c>
      <c r="E178" s="22" t="n">
        <v>0</v>
      </c>
      <c r="F178" s="22" t="n">
        <v>30.3</v>
      </c>
      <c r="G178" s="22" t="n">
        <v>53.6</v>
      </c>
      <c r="H178" s="22" t="n">
        <v>3.7</v>
      </c>
      <c r="I178" s="22" t="n">
        <v>4.7</v>
      </c>
      <c r="J178" s="13" t="n">
        <v>0</v>
      </c>
      <c r="K178" s="22" t="n">
        <v>607.2</v>
      </c>
      <c r="L178" s="22" t="n">
        <v>287.8</v>
      </c>
      <c r="M178" s="16" t="n">
        <f aca="false">SUM(B178:L178)</f>
        <v>1097.7</v>
      </c>
      <c r="N178" s="16"/>
      <c r="O178" s="16"/>
      <c r="P178" s="16"/>
    </row>
    <row r="179" customFormat="false" ht="12.75" hidden="false" customHeight="false" outlineLevel="0" collapsed="false">
      <c r="A179" s="1" t="s">
        <v>19</v>
      </c>
      <c r="B179" s="23" t="n">
        <v>97.9</v>
      </c>
      <c r="C179" s="23" t="n">
        <v>1.9</v>
      </c>
      <c r="D179" s="23" t="n">
        <v>11.9</v>
      </c>
      <c r="E179" s="23" t="n">
        <v>0</v>
      </c>
      <c r="F179" s="23" t="n">
        <v>30.3</v>
      </c>
      <c r="G179" s="23" t="n">
        <v>53.5</v>
      </c>
      <c r="H179" s="23" t="n">
        <v>3.7</v>
      </c>
      <c r="I179" s="23" t="n">
        <v>4.7</v>
      </c>
      <c r="J179" s="13" t="n">
        <v>0</v>
      </c>
      <c r="K179" s="23" t="n">
        <v>607.1</v>
      </c>
      <c r="L179" s="23" t="n">
        <v>283.6</v>
      </c>
      <c r="M179" s="16" t="n">
        <f aca="false">SUM(B179:L179)</f>
        <v>1094.6</v>
      </c>
      <c r="N179" s="16"/>
      <c r="O179" s="16"/>
      <c r="P179" s="16"/>
    </row>
    <row r="180" customFormat="false" ht="12.75" hidden="false" customHeight="false" outlineLevel="0" collapsed="false">
      <c r="A180" s="1" t="s">
        <v>20</v>
      </c>
      <c r="B180" s="23" t="n">
        <v>187.5</v>
      </c>
      <c r="C180" s="23" t="n">
        <v>1.9</v>
      </c>
      <c r="D180" s="23" t="n">
        <v>7.9</v>
      </c>
      <c r="E180" s="23" t="n">
        <v>0</v>
      </c>
      <c r="F180" s="23" t="n">
        <v>48</v>
      </c>
      <c r="G180" s="23" t="n">
        <v>87.9</v>
      </c>
      <c r="H180" s="23" t="n">
        <v>3.6</v>
      </c>
      <c r="I180" s="23" t="n">
        <v>5.2</v>
      </c>
      <c r="J180" s="13" t="n">
        <v>0</v>
      </c>
      <c r="K180" s="23" t="n">
        <v>607.1</v>
      </c>
      <c r="L180" s="23" t="n">
        <v>283.4</v>
      </c>
      <c r="M180" s="16" t="n">
        <f aca="false">SUM(B180:L180)</f>
        <v>1232.5</v>
      </c>
      <c r="N180" s="16"/>
      <c r="O180" s="16"/>
      <c r="P180" s="16"/>
    </row>
    <row r="181" customFormat="false" ht="12.75" hidden="false" customHeight="false" outlineLevel="0" collapsed="false">
      <c r="A181" s="1" t="s">
        <v>21</v>
      </c>
      <c r="B181" s="23" t="n">
        <v>200.2</v>
      </c>
      <c r="C181" s="23" t="n">
        <v>1.8</v>
      </c>
      <c r="D181" s="23" t="n">
        <v>7.9</v>
      </c>
      <c r="E181" s="23" t="n">
        <v>0</v>
      </c>
      <c r="F181" s="23" t="n">
        <v>48</v>
      </c>
      <c r="G181" s="23" t="n">
        <v>88.1</v>
      </c>
      <c r="H181" s="23" t="n">
        <v>4.1</v>
      </c>
      <c r="I181" s="23" t="n">
        <v>5.2</v>
      </c>
      <c r="J181" s="13" t="n">
        <v>0</v>
      </c>
      <c r="K181" s="23" t="n">
        <v>607.1</v>
      </c>
      <c r="L181" s="23" t="n">
        <v>260.3</v>
      </c>
      <c r="M181" s="16" t="n">
        <f aca="false">SUM(B181:L181)</f>
        <v>1222.7</v>
      </c>
      <c r="N181" s="16"/>
      <c r="O181" s="16"/>
      <c r="P181" s="16"/>
    </row>
    <row r="182" customFormat="false" ht="12.75" hidden="false" customHeight="false" outlineLevel="0" collapsed="false">
      <c r="A182" s="1" t="s">
        <v>22</v>
      </c>
      <c r="B182" s="23" t="n">
        <v>202.7</v>
      </c>
      <c r="C182" s="23" t="n">
        <v>1.8</v>
      </c>
      <c r="D182" s="23" t="n">
        <v>6</v>
      </c>
      <c r="E182" s="23" t="n">
        <v>0</v>
      </c>
      <c r="F182" s="23" t="n">
        <v>48</v>
      </c>
      <c r="G182" s="23" t="n">
        <v>88</v>
      </c>
      <c r="H182" s="23" t="n">
        <v>4.1</v>
      </c>
      <c r="I182" s="23" t="n">
        <v>5.2</v>
      </c>
      <c r="J182" s="13" t="n">
        <v>0</v>
      </c>
      <c r="K182" s="23" t="n">
        <v>607.1</v>
      </c>
      <c r="L182" s="23" t="n">
        <v>259.9</v>
      </c>
      <c r="M182" s="16" t="n">
        <f aca="false">SUM(B182:L182)</f>
        <v>1222.8</v>
      </c>
      <c r="N182" s="16"/>
      <c r="O182" s="16"/>
      <c r="P182" s="16"/>
    </row>
    <row r="183" customFormat="false" ht="12.75" hidden="false" customHeight="false" outlineLevel="0" collapsed="false">
      <c r="A183" s="1" t="s">
        <v>23</v>
      </c>
      <c r="B183" s="23" t="n">
        <v>198.5</v>
      </c>
      <c r="C183" s="23" t="n">
        <v>2.1</v>
      </c>
      <c r="D183" s="23" t="n">
        <v>6.2</v>
      </c>
      <c r="E183" s="23" t="n">
        <v>0</v>
      </c>
      <c r="F183" s="23" t="n">
        <v>47</v>
      </c>
      <c r="G183" s="23" t="n">
        <v>90</v>
      </c>
      <c r="H183" s="23" t="n">
        <v>4.1</v>
      </c>
      <c r="I183" s="23" t="n">
        <v>5.2</v>
      </c>
      <c r="J183" s="13" t="n">
        <v>0</v>
      </c>
      <c r="K183" s="23" t="n">
        <v>592.8</v>
      </c>
      <c r="L183" s="23" t="n">
        <v>275.9</v>
      </c>
      <c r="M183" s="16" t="n">
        <f aca="false">SUM(B183:L183)</f>
        <v>1221.8</v>
      </c>
      <c r="N183" s="16"/>
      <c r="O183" s="16"/>
      <c r="P183" s="16"/>
    </row>
    <row r="184" customFormat="false" ht="12.75" hidden="false" customHeight="false" outlineLevel="0" collapsed="false">
      <c r="A184" s="1" t="s">
        <v>24</v>
      </c>
      <c r="B184" s="23" t="n">
        <v>195.9</v>
      </c>
      <c r="C184" s="23" t="n">
        <v>11</v>
      </c>
      <c r="D184" s="23" t="n">
        <v>6.4</v>
      </c>
      <c r="E184" s="23" t="n">
        <v>0</v>
      </c>
      <c r="F184" s="23" t="n">
        <v>47.1</v>
      </c>
      <c r="G184" s="23" t="n">
        <v>88.3</v>
      </c>
      <c r="H184" s="23" t="n">
        <v>4.1</v>
      </c>
      <c r="I184" s="23" t="n">
        <v>5.2</v>
      </c>
      <c r="J184" s="13" t="n">
        <v>0</v>
      </c>
      <c r="K184" s="23" t="n">
        <v>592.9</v>
      </c>
      <c r="L184" s="23" t="n">
        <v>267.8</v>
      </c>
      <c r="M184" s="16" t="n">
        <f aca="false">SUM(B184:L184)</f>
        <v>1218.7</v>
      </c>
      <c r="N184" s="16"/>
      <c r="O184" s="16"/>
      <c r="P184" s="16"/>
    </row>
    <row r="185" customFormat="false" ht="12.75" hidden="false" customHeight="false" outlineLevel="0" collapsed="false">
      <c r="A185" s="1" t="s">
        <v>25</v>
      </c>
      <c r="B185" s="23" t="n">
        <v>196</v>
      </c>
      <c r="C185" s="23" t="n">
        <v>11</v>
      </c>
      <c r="D185" s="23" t="n">
        <v>6.4</v>
      </c>
      <c r="E185" s="23" t="n">
        <v>0</v>
      </c>
      <c r="F185" s="23" t="n">
        <v>47</v>
      </c>
      <c r="G185" s="23" t="n">
        <v>91.3</v>
      </c>
      <c r="H185" s="23" t="n">
        <v>4.1</v>
      </c>
      <c r="I185" s="23" t="n">
        <v>5.2</v>
      </c>
      <c r="J185" s="13" t="n">
        <v>0</v>
      </c>
      <c r="K185" s="23" t="n">
        <v>592.9</v>
      </c>
      <c r="L185" s="23" t="n">
        <v>279.1</v>
      </c>
      <c r="M185" s="16" t="n">
        <f aca="false">SUM(B185:L185)</f>
        <v>1233</v>
      </c>
      <c r="N185" s="16"/>
      <c r="O185" s="16"/>
      <c r="P185" s="16"/>
    </row>
    <row r="186" customFormat="false" ht="12.75" hidden="false" customHeight="false" outlineLevel="0" collapsed="false">
      <c r="A186" s="1" t="s">
        <v>26</v>
      </c>
      <c r="B186" s="23" t="n">
        <v>204.9</v>
      </c>
      <c r="C186" s="23" t="n">
        <v>12.8</v>
      </c>
      <c r="D186" s="23" t="n">
        <v>6.4</v>
      </c>
      <c r="E186" s="23" t="n">
        <v>0</v>
      </c>
      <c r="F186" s="23" t="n">
        <v>46.1</v>
      </c>
      <c r="G186" s="23" t="n">
        <v>91.9</v>
      </c>
      <c r="H186" s="23" t="n">
        <v>4.1</v>
      </c>
      <c r="I186" s="23" t="n">
        <v>5.2</v>
      </c>
      <c r="J186" s="13" t="n">
        <v>0</v>
      </c>
      <c r="K186" s="23" t="n">
        <v>592.9</v>
      </c>
      <c r="L186" s="23" t="n">
        <v>284.2</v>
      </c>
      <c r="M186" s="16" t="n">
        <f aca="false">SUM(B186:L186)</f>
        <v>1248.5</v>
      </c>
      <c r="N186" s="16"/>
      <c r="O186" s="16"/>
      <c r="P186" s="16"/>
    </row>
    <row r="187" customFormat="false" ht="12.75" hidden="false" customHeight="false" outlineLevel="0" collapsed="false">
      <c r="A187" s="1" t="s">
        <v>27</v>
      </c>
      <c r="B187" s="23" t="n">
        <v>210.6</v>
      </c>
      <c r="C187" s="23" t="n">
        <v>12.2</v>
      </c>
      <c r="D187" s="23" t="n">
        <v>6.4</v>
      </c>
      <c r="E187" s="23" t="n">
        <v>0</v>
      </c>
      <c r="F187" s="23" t="n">
        <v>46.1</v>
      </c>
      <c r="G187" s="23" t="n">
        <v>89.1</v>
      </c>
      <c r="H187" s="23" t="n">
        <v>4.1</v>
      </c>
      <c r="I187" s="23" t="n">
        <v>5.2</v>
      </c>
      <c r="J187" s="13" t="n">
        <v>0</v>
      </c>
      <c r="K187" s="23" t="n">
        <v>592.9</v>
      </c>
      <c r="L187" s="23" t="n">
        <v>323.6</v>
      </c>
      <c r="M187" s="16" t="n">
        <f aca="false">SUM(B187:L187)</f>
        <v>1290.2</v>
      </c>
      <c r="N187" s="16"/>
      <c r="O187" s="16"/>
      <c r="P187" s="16"/>
    </row>
    <row r="188" customFormat="false" ht="12.75" hidden="false" customHeight="true" outlineLevel="0" collapsed="false">
      <c r="A188" s="1" t="s">
        <v>28</v>
      </c>
      <c r="B188" s="23" t="n">
        <v>213.1</v>
      </c>
      <c r="C188" s="23" t="n">
        <v>12.2</v>
      </c>
      <c r="D188" s="23" t="n">
        <v>6.8</v>
      </c>
      <c r="E188" s="23" t="n">
        <v>0</v>
      </c>
      <c r="F188" s="23" t="n">
        <v>46.1</v>
      </c>
      <c r="G188" s="23" t="n">
        <v>90.4</v>
      </c>
      <c r="H188" s="23" t="n">
        <v>4</v>
      </c>
      <c r="I188" s="23" t="n">
        <v>5.2</v>
      </c>
      <c r="J188" s="13" t="n">
        <v>0</v>
      </c>
      <c r="K188" s="23" t="n">
        <v>592.9</v>
      </c>
      <c r="L188" s="23" t="n">
        <v>331.7</v>
      </c>
      <c r="M188" s="16" t="n">
        <f aca="false">SUM(B188:L188)</f>
        <v>1302.4</v>
      </c>
      <c r="N188" s="16"/>
      <c r="O188" s="16"/>
      <c r="P188" s="16"/>
    </row>
    <row r="189" customFormat="false" ht="12.75" hidden="false" customHeight="true" outlineLevel="0" collapsed="false">
      <c r="B189" s="23"/>
      <c r="C189" s="23"/>
      <c r="D189" s="23"/>
      <c r="E189" s="23"/>
      <c r="F189" s="23"/>
      <c r="G189" s="23"/>
      <c r="H189" s="23"/>
      <c r="I189" s="23"/>
      <c r="J189" s="13"/>
      <c r="K189" s="23"/>
      <c r="L189" s="23"/>
      <c r="M189" s="16"/>
      <c r="N189" s="16"/>
      <c r="O189" s="16"/>
      <c r="P189" s="16"/>
    </row>
    <row r="190" customFormat="false" ht="12.75" hidden="false" customHeight="true" outlineLevel="0" collapsed="false">
      <c r="A190" s="11" t="n">
        <v>2011</v>
      </c>
      <c r="B190" s="23"/>
      <c r="C190" s="23"/>
      <c r="D190" s="23"/>
      <c r="E190" s="23"/>
      <c r="F190" s="23"/>
      <c r="G190" s="23"/>
      <c r="H190" s="23"/>
      <c r="I190" s="23"/>
      <c r="J190" s="13"/>
      <c r="K190" s="23"/>
      <c r="L190" s="23"/>
      <c r="M190" s="16"/>
      <c r="N190" s="16"/>
      <c r="O190" s="16"/>
      <c r="P190" s="16"/>
    </row>
    <row r="191" customFormat="false" ht="12.75" hidden="false" customHeight="true" outlineLevel="0" collapsed="false">
      <c r="A191" s="1" t="s">
        <v>17</v>
      </c>
      <c r="B191" s="23" t="n">
        <v>210.9</v>
      </c>
      <c r="C191" s="23" t="n">
        <v>12.1</v>
      </c>
      <c r="D191" s="23" t="n">
        <v>6.8</v>
      </c>
      <c r="E191" s="23" t="n">
        <v>0</v>
      </c>
      <c r="F191" s="23" t="n">
        <v>45.3</v>
      </c>
      <c r="G191" s="23" t="n">
        <v>91.3</v>
      </c>
      <c r="H191" s="23" t="n">
        <v>4</v>
      </c>
      <c r="I191" s="23" t="n">
        <v>5.2</v>
      </c>
      <c r="J191" s="13" t="n">
        <v>0</v>
      </c>
      <c r="K191" s="23" t="n">
        <v>578.6</v>
      </c>
      <c r="L191" s="23" t="n">
        <v>337.8</v>
      </c>
      <c r="M191" s="16" t="n">
        <f aca="false">SUM(B191:L191)</f>
        <v>1292</v>
      </c>
      <c r="N191" s="16"/>
      <c r="O191" s="16"/>
      <c r="P191" s="16"/>
    </row>
    <row r="192" customFormat="false" ht="12.75" hidden="false" customHeight="true" outlineLevel="0" collapsed="false">
      <c r="A192" s="1" t="s">
        <v>18</v>
      </c>
      <c r="B192" s="13" t="n">
        <v>220.7</v>
      </c>
      <c r="C192" s="13" t="n">
        <v>12</v>
      </c>
      <c r="D192" s="13" t="n">
        <v>7.4</v>
      </c>
      <c r="E192" s="13" t="n">
        <v>0</v>
      </c>
      <c r="F192" s="13" t="n">
        <v>45.2</v>
      </c>
      <c r="G192" s="13" t="n">
        <v>90.5</v>
      </c>
      <c r="H192" s="13" t="n">
        <v>4</v>
      </c>
      <c r="I192" s="13" t="n">
        <v>5.2</v>
      </c>
      <c r="J192" s="13" t="n">
        <v>0</v>
      </c>
      <c r="K192" s="13" t="n">
        <v>578.6</v>
      </c>
      <c r="L192" s="15" t="n">
        <v>339.9</v>
      </c>
      <c r="M192" s="16" t="n">
        <f aca="false">SUM(B192:L192)</f>
        <v>1303.5</v>
      </c>
      <c r="N192" s="16"/>
      <c r="O192" s="16"/>
      <c r="P192" s="16"/>
    </row>
    <row r="193" customFormat="false" ht="12.75" hidden="false" customHeight="true" outlineLevel="0" collapsed="false">
      <c r="A193" s="1" t="s">
        <v>19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5"/>
      <c r="M193" s="16"/>
      <c r="N193" s="16"/>
      <c r="O193" s="16"/>
      <c r="P193" s="16"/>
    </row>
    <row r="194" customFormat="false" ht="12.75" hidden="false" customHeight="true" outlineLevel="0" collapsed="false">
      <c r="A194" s="1" t="s">
        <v>20</v>
      </c>
      <c r="B194" s="13" t="n">
        <v>223.2</v>
      </c>
      <c r="C194" s="13" t="n">
        <v>12.9</v>
      </c>
      <c r="D194" s="13" t="n">
        <v>7.4</v>
      </c>
      <c r="E194" s="13" t="n">
        <v>0</v>
      </c>
      <c r="F194" s="13" t="n">
        <v>44.5</v>
      </c>
      <c r="G194" s="13" t="n">
        <v>89.9</v>
      </c>
      <c r="H194" s="13" t="n">
        <v>3.9</v>
      </c>
      <c r="I194" s="13" t="n">
        <v>5.2</v>
      </c>
      <c r="J194" s="13" t="n">
        <v>0</v>
      </c>
      <c r="K194" s="13" t="n">
        <v>578.6</v>
      </c>
      <c r="L194" s="15" t="n">
        <v>359.9</v>
      </c>
      <c r="M194" s="16" t="n">
        <f aca="false">SUM(B194:L194)</f>
        <v>1325.5</v>
      </c>
      <c r="N194" s="16"/>
      <c r="O194" s="16"/>
      <c r="P194" s="16"/>
    </row>
    <row r="195" customFormat="false" ht="12.75" hidden="false" customHeight="true" outlineLevel="0" collapsed="false">
      <c r="A195" s="1" t="s">
        <v>21</v>
      </c>
      <c r="B195" s="13" t="n">
        <v>219.3</v>
      </c>
      <c r="C195" s="13" t="n">
        <v>13</v>
      </c>
      <c r="D195" s="13" t="n">
        <v>7</v>
      </c>
      <c r="E195" s="13" t="n">
        <v>0</v>
      </c>
      <c r="F195" s="13" t="n">
        <v>44.5</v>
      </c>
      <c r="G195" s="13" t="n">
        <v>106</v>
      </c>
      <c r="H195" s="13" t="n">
        <v>3.9</v>
      </c>
      <c r="I195" s="13" t="n">
        <v>5.2</v>
      </c>
      <c r="J195" s="13" t="n">
        <v>0</v>
      </c>
      <c r="K195" s="13" t="n">
        <v>578.6</v>
      </c>
      <c r="L195" s="15" t="n">
        <v>354.9</v>
      </c>
      <c r="M195" s="16" t="n">
        <f aca="false">SUM(B195:L195)</f>
        <v>1332.4</v>
      </c>
      <c r="N195" s="16"/>
      <c r="O195" s="16"/>
      <c r="P195" s="16"/>
    </row>
    <row r="196" customFormat="false" ht="12.75" hidden="false" customHeight="true" outlineLevel="0" collapsed="false">
      <c r="A196" s="1" t="s">
        <v>22</v>
      </c>
      <c r="B196" s="13" t="n">
        <v>219.5</v>
      </c>
      <c r="C196" s="13" t="n">
        <v>13</v>
      </c>
      <c r="D196" s="13" t="n">
        <v>7</v>
      </c>
      <c r="E196" s="13" t="n">
        <v>0</v>
      </c>
      <c r="F196" s="13" t="n">
        <v>44.5</v>
      </c>
      <c r="G196" s="13" t="n">
        <v>112.8</v>
      </c>
      <c r="H196" s="13" t="n">
        <v>3.9</v>
      </c>
      <c r="I196" s="13" t="n">
        <v>5.2</v>
      </c>
      <c r="J196" s="13" t="n">
        <v>0</v>
      </c>
      <c r="K196" s="13" t="n">
        <v>578.6</v>
      </c>
      <c r="L196" s="15" t="n">
        <v>379.6</v>
      </c>
      <c r="M196" s="16" t="n">
        <f aca="false">SUM(B196:L196)</f>
        <v>1364.1</v>
      </c>
      <c r="N196" s="16"/>
      <c r="O196" s="16"/>
      <c r="P196" s="16"/>
    </row>
    <row r="197" customFormat="false" ht="12.75" hidden="false" customHeight="true" outlineLevel="0" collapsed="false">
      <c r="A197" s="1" t="s">
        <v>23</v>
      </c>
      <c r="B197" s="13" t="n">
        <v>222.9</v>
      </c>
      <c r="C197" s="13" t="n">
        <v>13</v>
      </c>
      <c r="D197" s="13" t="n">
        <v>7</v>
      </c>
      <c r="E197" s="13" t="n">
        <v>0</v>
      </c>
      <c r="F197" s="13" t="n">
        <v>44</v>
      </c>
      <c r="G197" s="13" t="n">
        <v>119.4</v>
      </c>
      <c r="H197" s="13" t="n">
        <v>3.9</v>
      </c>
      <c r="I197" s="13" t="n">
        <v>5.2</v>
      </c>
      <c r="J197" s="13" t="n">
        <v>0</v>
      </c>
      <c r="K197" s="13" t="n">
        <v>564.3</v>
      </c>
      <c r="L197" s="15" t="n">
        <v>397.5</v>
      </c>
      <c r="M197" s="16" t="n">
        <f aca="false">SUM(B197:L197)</f>
        <v>1377.2</v>
      </c>
      <c r="N197" s="16"/>
      <c r="O197" s="16"/>
      <c r="P197" s="16"/>
    </row>
    <row r="198" customFormat="false" ht="12.75" hidden="false" customHeight="true" outlineLevel="0" collapsed="false">
      <c r="A198" s="1" t="s">
        <v>24</v>
      </c>
      <c r="B198" s="13" t="n">
        <v>217.6</v>
      </c>
      <c r="C198" s="13" t="n">
        <v>13</v>
      </c>
      <c r="D198" s="13" t="n">
        <v>7.7</v>
      </c>
      <c r="E198" s="13" t="n">
        <v>0</v>
      </c>
      <c r="F198" s="13" t="n">
        <v>44</v>
      </c>
      <c r="G198" s="13" t="n">
        <v>119.5</v>
      </c>
      <c r="H198" s="13" t="n">
        <v>3.9</v>
      </c>
      <c r="I198" s="13" t="n">
        <v>5.2</v>
      </c>
      <c r="J198" s="13" t="n">
        <v>0</v>
      </c>
      <c r="K198" s="13" t="n">
        <v>564.3</v>
      </c>
      <c r="L198" s="15" t="n">
        <v>397.6</v>
      </c>
      <c r="M198" s="16" t="n">
        <f aca="false">SUM(B198:L198)</f>
        <v>1372.8</v>
      </c>
      <c r="N198" s="16"/>
      <c r="O198" s="16"/>
      <c r="P198" s="16"/>
    </row>
    <row r="199" customFormat="false" ht="12.75" hidden="false" customHeight="true" outlineLevel="0" collapsed="false">
      <c r="A199" s="1" t="s">
        <v>25</v>
      </c>
      <c r="B199" s="13" t="n">
        <v>229.1</v>
      </c>
      <c r="C199" s="13" t="n">
        <v>13</v>
      </c>
      <c r="D199" s="13" t="n">
        <v>7.3</v>
      </c>
      <c r="E199" s="13" t="n">
        <v>0</v>
      </c>
      <c r="F199" s="13" t="n">
        <v>44</v>
      </c>
      <c r="G199" s="13" t="n">
        <v>114.4</v>
      </c>
      <c r="H199" s="13" t="n">
        <v>3.9</v>
      </c>
      <c r="I199" s="13" t="n">
        <v>5.2</v>
      </c>
      <c r="J199" s="13" t="n">
        <v>0</v>
      </c>
      <c r="K199" s="13" t="n">
        <v>564.3</v>
      </c>
      <c r="L199" s="15" t="n">
        <v>397.5</v>
      </c>
      <c r="M199" s="16" t="n">
        <f aca="false">SUM(B199:L199)</f>
        <v>1378.7</v>
      </c>
      <c r="N199" s="16"/>
      <c r="O199" s="16"/>
      <c r="P199" s="16"/>
    </row>
    <row r="200" customFormat="false" ht="12.75" hidden="false" customHeight="true" outlineLevel="0" collapsed="false">
      <c r="A200" s="1" t="s">
        <v>26</v>
      </c>
      <c r="B200" s="13" t="n">
        <v>229.8</v>
      </c>
      <c r="C200" s="13" t="n">
        <v>13</v>
      </c>
      <c r="D200" s="13" t="n">
        <v>9.3</v>
      </c>
      <c r="E200" s="13" t="n">
        <v>0</v>
      </c>
      <c r="F200" s="13" t="n">
        <v>43.3</v>
      </c>
      <c r="G200" s="13" t="n">
        <v>116.9</v>
      </c>
      <c r="H200" s="13" t="n">
        <v>3.8</v>
      </c>
      <c r="I200" s="13" t="n">
        <v>5.2</v>
      </c>
      <c r="J200" s="13" t="n">
        <v>0</v>
      </c>
      <c r="K200" s="13" t="n">
        <v>564.3</v>
      </c>
      <c r="L200" s="15" t="n">
        <v>397.5</v>
      </c>
      <c r="M200" s="16" t="n">
        <f aca="false">SUM(B200:L200)</f>
        <v>1383.1</v>
      </c>
      <c r="N200" s="16"/>
      <c r="O200" s="16"/>
      <c r="P200" s="16"/>
    </row>
    <row r="201" customFormat="false" ht="12.75" hidden="false" customHeight="true" outlineLevel="0" collapsed="false">
      <c r="A201" s="1" t="s">
        <v>27</v>
      </c>
      <c r="B201" s="13" t="n">
        <v>233.7</v>
      </c>
      <c r="C201" s="13" t="n">
        <v>13</v>
      </c>
      <c r="D201" s="13" t="n">
        <v>9.3</v>
      </c>
      <c r="E201" s="13" t="n">
        <v>0</v>
      </c>
      <c r="F201" s="13" t="n">
        <v>43.3</v>
      </c>
      <c r="G201" s="13" t="n">
        <v>114.6</v>
      </c>
      <c r="H201" s="13" t="n">
        <v>3.6</v>
      </c>
      <c r="I201" s="13" t="n">
        <v>5.2</v>
      </c>
      <c r="J201" s="13" t="n">
        <v>0</v>
      </c>
      <c r="K201" s="13" t="n">
        <v>849</v>
      </c>
      <c r="L201" s="15" t="n">
        <v>103.3</v>
      </c>
      <c r="M201" s="16" t="n">
        <f aca="false">SUM(B201:L201)</f>
        <v>1375</v>
      </c>
      <c r="N201" s="16"/>
      <c r="O201" s="16"/>
      <c r="P201" s="16"/>
    </row>
    <row r="202" customFormat="false" ht="12.75" hidden="false" customHeight="true" outlineLevel="0" collapsed="false">
      <c r="A202" s="1" t="s">
        <v>28</v>
      </c>
      <c r="B202" s="13" t="n">
        <v>233.2</v>
      </c>
      <c r="C202" s="13" t="n">
        <v>13.7</v>
      </c>
      <c r="D202" s="13" t="n">
        <v>9.3</v>
      </c>
      <c r="E202" s="13" t="n">
        <v>0</v>
      </c>
      <c r="F202" s="13" t="n">
        <v>43.3</v>
      </c>
      <c r="G202" s="13" t="n">
        <v>103.8</v>
      </c>
      <c r="H202" s="13" t="n">
        <v>3.7</v>
      </c>
      <c r="I202" s="13" t="n">
        <v>5.2</v>
      </c>
      <c r="J202" s="13" t="n">
        <v>0</v>
      </c>
      <c r="K202" s="13" t="n">
        <v>848.9</v>
      </c>
      <c r="L202" s="15" t="n">
        <v>138.4</v>
      </c>
      <c r="M202" s="16" t="n">
        <f aca="false">SUM(B202:L202)</f>
        <v>1399.5</v>
      </c>
      <c r="N202" s="16"/>
      <c r="O202" s="16"/>
      <c r="P202" s="16"/>
    </row>
    <row r="203" customFormat="false" ht="12.75" hidden="false" customHeight="true" outlineLevel="0" collapsed="false">
      <c r="A203" s="10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5"/>
      <c r="M203" s="16"/>
      <c r="N203" s="16"/>
      <c r="O203" s="16"/>
      <c r="P203" s="16"/>
    </row>
    <row r="204" customFormat="false" ht="12.75" hidden="false" customHeight="true" outlineLevel="0" collapsed="false">
      <c r="A204" s="11" t="n">
        <v>2012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5"/>
      <c r="M204" s="16"/>
      <c r="N204" s="16"/>
      <c r="O204" s="16"/>
      <c r="P204" s="16"/>
    </row>
    <row r="205" customFormat="false" ht="12.75" hidden="false" customHeight="true" outlineLevel="0" collapsed="false">
      <c r="A205" s="10" t="s">
        <v>17</v>
      </c>
      <c r="B205" s="13" t="n">
        <v>232</v>
      </c>
      <c r="C205" s="13" t="n">
        <v>13.7</v>
      </c>
      <c r="D205" s="13" t="n">
        <v>9.3</v>
      </c>
      <c r="E205" s="13" t="n">
        <v>0</v>
      </c>
      <c r="F205" s="13" t="n">
        <v>56.6</v>
      </c>
      <c r="G205" s="13" t="n">
        <v>104.1</v>
      </c>
      <c r="H205" s="13" t="n">
        <v>3.7</v>
      </c>
      <c r="I205" s="13" t="n">
        <v>5.2</v>
      </c>
      <c r="J205" s="13" t="n">
        <v>0</v>
      </c>
      <c r="K205" s="13" t="n">
        <v>834.7</v>
      </c>
      <c r="L205" s="13" t="n">
        <v>138.2</v>
      </c>
      <c r="M205" s="16" t="n">
        <f aca="false">SUM(B205:L205)</f>
        <v>1397.5</v>
      </c>
      <c r="N205" s="16"/>
      <c r="O205" s="16"/>
      <c r="P205" s="16"/>
      <c r="Q205" s="13"/>
    </row>
    <row r="206" customFormat="false" ht="12.75" hidden="false" customHeight="true" outlineLevel="0" collapsed="false">
      <c r="A206" s="10" t="s">
        <v>18</v>
      </c>
      <c r="B206" s="13" t="n">
        <v>236.6</v>
      </c>
      <c r="C206" s="13" t="n">
        <v>13.7</v>
      </c>
      <c r="D206" s="13" t="n">
        <v>9.3</v>
      </c>
      <c r="E206" s="13" t="n">
        <v>0</v>
      </c>
      <c r="F206" s="13" t="n">
        <v>59.3</v>
      </c>
      <c r="G206" s="13" t="n">
        <v>104.9</v>
      </c>
      <c r="H206" s="13" t="n">
        <v>3.7</v>
      </c>
      <c r="I206" s="13" t="n">
        <v>5.2</v>
      </c>
      <c r="J206" s="13" t="n">
        <v>0</v>
      </c>
      <c r="K206" s="13" t="n">
        <v>834.6</v>
      </c>
      <c r="L206" s="13" t="n">
        <v>138.3</v>
      </c>
      <c r="M206" s="16" t="n">
        <f aca="false">SUM(B206:L206)</f>
        <v>1405.6</v>
      </c>
      <c r="N206" s="16"/>
      <c r="O206" s="16"/>
      <c r="P206" s="16"/>
      <c r="Q206" s="13"/>
    </row>
    <row r="207" customFormat="false" ht="12.75" hidden="false" customHeight="true" outlineLevel="0" collapsed="false">
      <c r="A207" s="10" t="s">
        <v>19</v>
      </c>
      <c r="B207" s="13" t="n">
        <v>236.1</v>
      </c>
      <c r="C207" s="13" t="n">
        <v>13.7</v>
      </c>
      <c r="D207" s="13" t="n">
        <v>8.9</v>
      </c>
      <c r="E207" s="13" t="n">
        <v>0</v>
      </c>
      <c r="F207" s="13" t="n">
        <v>58.7</v>
      </c>
      <c r="G207" s="13" t="n">
        <v>104.5</v>
      </c>
      <c r="H207" s="13" t="n">
        <v>3.4</v>
      </c>
      <c r="I207" s="13" t="n">
        <v>5.2</v>
      </c>
      <c r="J207" s="13" t="n">
        <v>0</v>
      </c>
      <c r="K207" s="13" t="n">
        <v>834.6</v>
      </c>
      <c r="L207" s="13" t="n">
        <v>136.8</v>
      </c>
      <c r="M207" s="16" t="n">
        <f aca="false">SUM(B207:L207)</f>
        <v>1401.9</v>
      </c>
      <c r="N207" s="16"/>
      <c r="O207" s="16"/>
      <c r="P207" s="16"/>
      <c r="Q207" s="13"/>
    </row>
    <row r="208" customFormat="false" ht="12.75" hidden="false" customHeight="true" outlineLevel="0" collapsed="false">
      <c r="A208" s="1" t="s">
        <v>20</v>
      </c>
      <c r="B208" s="13" t="n">
        <v>233.8</v>
      </c>
      <c r="C208" s="13" t="n">
        <v>14.4</v>
      </c>
      <c r="D208" s="13" t="n">
        <v>8.9</v>
      </c>
      <c r="E208" s="13" t="n">
        <v>0</v>
      </c>
      <c r="F208" s="13" t="n">
        <v>58.1</v>
      </c>
      <c r="G208" s="13" t="n">
        <v>103.8</v>
      </c>
      <c r="H208" s="13" t="n">
        <v>3.6</v>
      </c>
      <c r="I208" s="13" t="n">
        <v>5.2</v>
      </c>
      <c r="J208" s="13" t="n">
        <v>0</v>
      </c>
      <c r="K208" s="13" t="n">
        <v>834.7</v>
      </c>
      <c r="L208" s="13" t="n">
        <v>136.8</v>
      </c>
      <c r="M208" s="16" t="n">
        <f aca="false">SUM(B208:L208)</f>
        <v>1399.3</v>
      </c>
      <c r="N208" s="16"/>
      <c r="O208" s="16"/>
      <c r="P208" s="16"/>
      <c r="Q208" s="13"/>
    </row>
    <row r="209" customFormat="false" ht="12.75" hidden="false" customHeight="true" outlineLevel="0" collapsed="false">
      <c r="A209" s="1" t="s">
        <v>21</v>
      </c>
      <c r="B209" s="13" t="n">
        <v>232.4</v>
      </c>
      <c r="C209" s="13" t="n">
        <v>14.4</v>
      </c>
      <c r="D209" s="13" t="n">
        <v>8.9</v>
      </c>
      <c r="E209" s="13" t="n">
        <v>0</v>
      </c>
      <c r="F209" s="13" t="n">
        <v>58.1</v>
      </c>
      <c r="G209" s="13" t="n">
        <v>101.5</v>
      </c>
      <c r="H209" s="13" t="n">
        <v>3.5</v>
      </c>
      <c r="I209" s="13" t="n">
        <v>5.2</v>
      </c>
      <c r="J209" s="13" t="n">
        <v>0</v>
      </c>
      <c r="K209" s="13" t="n">
        <v>825.1</v>
      </c>
      <c r="L209" s="13" t="n">
        <v>136.7</v>
      </c>
      <c r="M209" s="16" t="n">
        <f aca="false">SUM(B209:L209)</f>
        <v>1385.8</v>
      </c>
      <c r="N209" s="16"/>
      <c r="O209" s="16"/>
      <c r="P209" s="16"/>
      <c r="Q209" s="13"/>
    </row>
    <row r="210" customFormat="false" ht="12.75" hidden="false" customHeight="true" outlineLevel="0" collapsed="false">
      <c r="A210" s="1" t="s">
        <v>22</v>
      </c>
      <c r="B210" s="13" t="n">
        <v>233.1</v>
      </c>
      <c r="C210" s="13" t="n">
        <v>14.4</v>
      </c>
      <c r="D210" s="13" t="n">
        <v>8.9</v>
      </c>
      <c r="E210" s="13" t="n">
        <v>0</v>
      </c>
      <c r="F210" s="13" t="n">
        <v>58.1</v>
      </c>
      <c r="G210" s="13" t="n">
        <v>102.5</v>
      </c>
      <c r="H210" s="13" t="n">
        <v>3.5</v>
      </c>
      <c r="I210" s="13" t="n">
        <v>5.2</v>
      </c>
      <c r="J210" s="13" t="n">
        <v>0</v>
      </c>
      <c r="K210" s="13" t="n">
        <v>825.1</v>
      </c>
      <c r="L210" s="13" t="n">
        <v>136.8</v>
      </c>
      <c r="M210" s="16" t="n">
        <f aca="false">SUM(B210:L210)</f>
        <v>1387.6</v>
      </c>
      <c r="N210" s="16"/>
      <c r="O210" s="16"/>
      <c r="P210" s="16"/>
      <c r="Q210" s="13"/>
    </row>
    <row r="211" customFormat="false" ht="12.75" hidden="false" customHeight="true" outlineLevel="0" collapsed="false">
      <c r="A211" s="1" t="s">
        <v>23</v>
      </c>
      <c r="B211" s="13" t="n">
        <v>229.9</v>
      </c>
      <c r="C211" s="13" t="n">
        <v>14.4</v>
      </c>
      <c r="D211" s="13" t="n">
        <v>8.9</v>
      </c>
      <c r="E211" s="13" t="n">
        <v>0</v>
      </c>
      <c r="F211" s="13" t="n">
        <v>57.5</v>
      </c>
      <c r="G211" s="13" t="n">
        <v>89.6</v>
      </c>
      <c r="H211" s="13" t="n">
        <v>3.5</v>
      </c>
      <c r="I211" s="13" t="n">
        <v>5.2</v>
      </c>
      <c r="J211" s="13" t="n">
        <v>0</v>
      </c>
      <c r="K211" s="13" t="n">
        <v>810.8</v>
      </c>
      <c r="L211" s="13" t="n">
        <v>133.4</v>
      </c>
      <c r="M211" s="16" t="n">
        <f aca="false">SUM(B211:L211)</f>
        <v>1353.2</v>
      </c>
      <c r="N211" s="16"/>
      <c r="O211" s="16"/>
      <c r="P211" s="16"/>
      <c r="Q211" s="13"/>
    </row>
    <row r="212" customFormat="false" ht="12.75" hidden="false" customHeight="true" outlineLevel="0" collapsed="false">
      <c r="A212" s="1" t="s">
        <v>24</v>
      </c>
      <c r="B212" s="1" t="n">
        <v>227.1</v>
      </c>
      <c r="C212" s="13" t="n">
        <v>14</v>
      </c>
      <c r="D212" s="1" t="n">
        <v>8.9</v>
      </c>
      <c r="E212" s="13" t="n">
        <v>0</v>
      </c>
      <c r="F212" s="1" t="n">
        <v>57.5</v>
      </c>
      <c r="G212" s="1" t="n">
        <v>86.4</v>
      </c>
      <c r="H212" s="1" t="n">
        <v>3.5</v>
      </c>
      <c r="I212" s="1" t="n">
        <v>5.2</v>
      </c>
      <c r="J212" s="13" t="n">
        <v>0</v>
      </c>
      <c r="K212" s="13" t="n">
        <v>810.8</v>
      </c>
      <c r="L212" s="1" t="n">
        <v>131.9</v>
      </c>
      <c r="M212" s="16" t="n">
        <f aca="false">SUM(B212:L212)</f>
        <v>1345.3</v>
      </c>
      <c r="N212" s="16"/>
      <c r="O212" s="16"/>
      <c r="P212" s="16"/>
      <c r="Q212" s="13"/>
    </row>
    <row r="213" customFormat="false" ht="12.75" hidden="false" customHeight="true" outlineLevel="0" collapsed="false">
      <c r="A213" s="1" t="s">
        <v>25</v>
      </c>
      <c r="B213" s="1" t="n">
        <v>227.4</v>
      </c>
      <c r="C213" s="1" t="n">
        <v>14.3</v>
      </c>
      <c r="D213" s="1" t="n">
        <v>8.6</v>
      </c>
      <c r="E213" s="13" t="n">
        <v>0</v>
      </c>
      <c r="F213" s="1" t="n">
        <v>57.5</v>
      </c>
      <c r="G213" s="1" t="n">
        <v>87.7</v>
      </c>
      <c r="H213" s="1" t="n">
        <v>3.5</v>
      </c>
      <c r="I213" s="1" t="n">
        <v>4.8</v>
      </c>
      <c r="J213" s="13" t="n">
        <v>0</v>
      </c>
      <c r="K213" s="1" t="n">
        <v>810.8</v>
      </c>
      <c r="L213" s="1" t="n">
        <v>130.9</v>
      </c>
      <c r="M213" s="16" t="n">
        <f aca="false">SUM(B213:L213)</f>
        <v>1345.5</v>
      </c>
      <c r="N213" s="16"/>
      <c r="O213" s="16"/>
      <c r="P213" s="16"/>
      <c r="Q213" s="13"/>
    </row>
    <row r="214" customFormat="false" ht="12.75" hidden="false" customHeight="true" outlineLevel="0" collapsed="false">
      <c r="A214" s="1" t="s">
        <v>26</v>
      </c>
      <c r="B214" s="1" t="n">
        <v>215.8</v>
      </c>
      <c r="C214" s="1" t="n">
        <v>14.3</v>
      </c>
      <c r="D214" s="1" t="n">
        <v>8.6</v>
      </c>
      <c r="E214" s="13" t="n">
        <v>0</v>
      </c>
      <c r="F214" s="1" t="n">
        <v>57.2</v>
      </c>
      <c r="G214" s="1" t="n">
        <v>88.1</v>
      </c>
      <c r="H214" s="1" t="n">
        <v>3.5</v>
      </c>
      <c r="I214" s="1" t="n">
        <v>4.8</v>
      </c>
      <c r="J214" s="13" t="n">
        <v>0</v>
      </c>
      <c r="K214" s="1" t="n">
        <v>810.8</v>
      </c>
      <c r="L214" s="13" t="n">
        <v>131</v>
      </c>
      <c r="M214" s="16" t="n">
        <f aca="false">SUM(B214:L214)</f>
        <v>1334.1</v>
      </c>
      <c r="N214" s="16"/>
      <c r="O214" s="16"/>
      <c r="P214" s="16"/>
      <c r="Q214" s="13"/>
    </row>
    <row r="215" customFormat="false" ht="12.75" hidden="false" customHeight="true" outlineLevel="0" collapsed="false">
      <c r="A215" s="1" t="s">
        <v>27</v>
      </c>
      <c r="B215" s="13" t="n">
        <v>218</v>
      </c>
      <c r="C215" s="1" t="n">
        <v>14.3</v>
      </c>
      <c r="D215" s="1" t="n">
        <v>8.6</v>
      </c>
      <c r="E215" s="13" t="n">
        <v>0</v>
      </c>
      <c r="F215" s="1" t="n">
        <v>57.2</v>
      </c>
      <c r="G215" s="1" t="n">
        <v>88.3</v>
      </c>
      <c r="H215" s="1" t="n">
        <v>3.4</v>
      </c>
      <c r="I215" s="1" t="n">
        <v>4.8</v>
      </c>
      <c r="J215" s="13" t="n">
        <v>0</v>
      </c>
      <c r="K215" s="1" t="n">
        <v>801.3</v>
      </c>
      <c r="L215" s="1" t="n">
        <v>218.9</v>
      </c>
      <c r="M215" s="16" t="n">
        <f aca="false">SUM(B215:L215)</f>
        <v>1414.8</v>
      </c>
      <c r="N215" s="16"/>
      <c r="O215" s="16"/>
      <c r="P215" s="16"/>
      <c r="Q215" s="13"/>
    </row>
    <row r="216" customFormat="false" ht="12.75" hidden="false" customHeight="true" outlineLevel="0" collapsed="false">
      <c r="A216" s="1" t="s">
        <v>28</v>
      </c>
      <c r="B216" s="1" t="n">
        <v>217.6</v>
      </c>
      <c r="C216" s="1" t="n">
        <v>14.3</v>
      </c>
      <c r="D216" s="1" t="n">
        <v>13.1</v>
      </c>
      <c r="E216" s="13" t="n">
        <v>0</v>
      </c>
      <c r="F216" s="1" t="n">
        <v>57.2</v>
      </c>
      <c r="G216" s="1" t="n">
        <v>89.2</v>
      </c>
      <c r="H216" s="1" t="n">
        <v>3.4</v>
      </c>
      <c r="I216" s="1" t="n">
        <v>4.8</v>
      </c>
      <c r="J216" s="13" t="n">
        <v>0</v>
      </c>
      <c r="K216" s="1" t="n">
        <v>801.3</v>
      </c>
      <c r="L216" s="1" t="n">
        <v>218.9</v>
      </c>
      <c r="M216" s="16" t="n">
        <f aca="false">SUM(B216:L216)</f>
        <v>1419.8</v>
      </c>
      <c r="N216" s="16"/>
      <c r="O216" s="16"/>
      <c r="P216" s="16"/>
      <c r="Q216" s="13"/>
    </row>
    <row r="217" customFormat="false" ht="12.75" hidden="false" customHeight="true" outlineLevel="0" collapsed="false">
      <c r="J217" s="13"/>
      <c r="M217" s="16"/>
      <c r="N217" s="16"/>
      <c r="O217" s="16"/>
      <c r="P217" s="16"/>
      <c r="Q217" s="13"/>
    </row>
    <row r="218" customFormat="false" ht="12.75" hidden="false" customHeight="true" outlineLevel="0" collapsed="false">
      <c r="A218" s="11" t="n">
        <v>2013</v>
      </c>
      <c r="J218" s="13"/>
      <c r="M218" s="16"/>
      <c r="N218" s="16"/>
      <c r="O218" s="16"/>
      <c r="P218" s="16"/>
      <c r="Q218" s="13"/>
    </row>
    <row r="219" customFormat="false" ht="12.75" hidden="false" customHeight="true" outlineLevel="0" collapsed="false">
      <c r="A219" s="10" t="s">
        <v>17</v>
      </c>
      <c r="B219" s="13" t="n">
        <v>216</v>
      </c>
      <c r="C219" s="1" t="n">
        <v>14.3</v>
      </c>
      <c r="D219" s="1" t="n">
        <v>17.5</v>
      </c>
      <c r="E219" s="13" t="n">
        <v>0</v>
      </c>
      <c r="F219" s="1" t="n">
        <v>56.7</v>
      </c>
      <c r="G219" s="1" t="n">
        <v>88.8</v>
      </c>
      <c r="H219" s="1" t="n">
        <v>3.4</v>
      </c>
      <c r="I219" s="1" t="n">
        <v>4.8</v>
      </c>
      <c r="J219" s="13" t="n">
        <v>0</v>
      </c>
      <c r="K219" s="13" t="n">
        <v>787</v>
      </c>
      <c r="L219" s="1" t="n">
        <v>218.8</v>
      </c>
      <c r="M219" s="16" t="n">
        <f aca="false">SUM(B219:L219)</f>
        <v>1407.3</v>
      </c>
      <c r="N219" s="16"/>
      <c r="O219" s="16"/>
      <c r="P219" s="16"/>
      <c r="Q219" s="13"/>
    </row>
    <row r="220" customFormat="false" ht="12.75" hidden="false" customHeight="true" outlineLevel="0" collapsed="false">
      <c r="A220" s="10" t="s">
        <v>18</v>
      </c>
      <c r="B220" s="1" t="n">
        <v>215.9</v>
      </c>
      <c r="C220" s="1" t="n">
        <v>14.3</v>
      </c>
      <c r="D220" s="1" t="n">
        <v>17.6</v>
      </c>
      <c r="E220" s="13" t="n">
        <v>0</v>
      </c>
      <c r="F220" s="1" t="n">
        <v>55.5</v>
      </c>
      <c r="G220" s="1" t="n">
        <v>88.7</v>
      </c>
      <c r="H220" s="1" t="n">
        <v>3.4</v>
      </c>
      <c r="I220" s="1" t="n">
        <v>4.8</v>
      </c>
      <c r="J220" s="13" t="n">
        <v>0</v>
      </c>
      <c r="K220" s="13" t="n">
        <v>787</v>
      </c>
      <c r="L220" s="1" t="n">
        <v>218.9</v>
      </c>
      <c r="M220" s="16" t="n">
        <f aca="false">SUM(B220:L220)</f>
        <v>1406.1</v>
      </c>
      <c r="N220" s="16"/>
      <c r="O220" s="16"/>
      <c r="P220" s="16"/>
      <c r="Q220" s="13"/>
    </row>
    <row r="221" customFormat="false" ht="12.75" hidden="false" customHeight="true" outlineLevel="0" collapsed="false">
      <c r="A221" s="10" t="s">
        <v>19</v>
      </c>
      <c r="B221" s="1" t="n">
        <v>212.9</v>
      </c>
      <c r="C221" s="1" t="n">
        <v>14.3</v>
      </c>
      <c r="D221" s="1" t="n">
        <v>21.5</v>
      </c>
      <c r="E221" s="13" t="n">
        <v>0</v>
      </c>
      <c r="F221" s="1" t="n">
        <v>53.4</v>
      </c>
      <c r="G221" s="1" t="n">
        <v>88.2</v>
      </c>
      <c r="H221" s="1" t="n">
        <v>3.4</v>
      </c>
      <c r="I221" s="1" t="n">
        <v>4.8</v>
      </c>
      <c r="J221" s="13" t="n">
        <v>0</v>
      </c>
      <c r="K221" s="1" t="n">
        <v>736.4</v>
      </c>
      <c r="L221" s="1" t="n">
        <v>238.8</v>
      </c>
      <c r="M221" s="16" t="n">
        <f aca="false">SUM(B221:L221)</f>
        <v>1373.7</v>
      </c>
      <c r="N221" s="16"/>
      <c r="O221" s="16"/>
      <c r="P221" s="16"/>
      <c r="Q221" s="13"/>
    </row>
    <row r="222" customFormat="false" ht="12.75" hidden="false" customHeight="true" outlineLevel="0" collapsed="false">
      <c r="A222" s="1" t="s">
        <v>20</v>
      </c>
      <c r="B222" s="1" t="n">
        <v>188.6</v>
      </c>
      <c r="C222" s="1" t="n">
        <v>14.3</v>
      </c>
      <c r="D222" s="1" t="n">
        <v>33.9</v>
      </c>
      <c r="E222" s="13" t="n">
        <v>0</v>
      </c>
      <c r="F222" s="1" t="n">
        <v>57.1</v>
      </c>
      <c r="G222" s="1" t="n">
        <v>77.8</v>
      </c>
      <c r="H222" s="1" t="n">
        <v>3.4</v>
      </c>
      <c r="I222" s="1" t="n">
        <v>4.8</v>
      </c>
      <c r="J222" s="13" t="n">
        <v>0</v>
      </c>
      <c r="K222" s="1" t="n">
        <v>736.4</v>
      </c>
      <c r="L222" s="1" t="n">
        <v>289.5</v>
      </c>
      <c r="M222" s="16" t="n">
        <f aca="false">SUM(B222:L222)</f>
        <v>1405.8</v>
      </c>
      <c r="N222" s="16"/>
      <c r="O222" s="16"/>
      <c r="P222" s="16"/>
      <c r="Q222" s="13"/>
    </row>
    <row r="223" customFormat="false" ht="12.75" hidden="false" customHeight="true" outlineLevel="0" collapsed="false">
      <c r="A223" s="1" t="s">
        <v>21</v>
      </c>
      <c r="B223" s="1" t="n">
        <v>187.8</v>
      </c>
      <c r="C223" s="1" t="n">
        <v>14.3</v>
      </c>
      <c r="D223" s="1" t="n">
        <v>33.9</v>
      </c>
      <c r="E223" s="13" t="n">
        <v>0</v>
      </c>
      <c r="F223" s="1" t="n">
        <v>57.1</v>
      </c>
      <c r="G223" s="1" t="n">
        <v>75.4</v>
      </c>
      <c r="H223" s="1" t="n">
        <v>3.3</v>
      </c>
      <c r="I223" s="1" t="n">
        <v>4.8</v>
      </c>
      <c r="J223" s="13" t="n">
        <v>0</v>
      </c>
      <c r="K223" s="1" t="n">
        <v>726.9</v>
      </c>
      <c r="L223" s="1" t="n">
        <v>289.4</v>
      </c>
      <c r="M223" s="16" t="n">
        <f aca="false">SUM(B223:L223)</f>
        <v>1392.9</v>
      </c>
      <c r="N223" s="16"/>
      <c r="O223" s="16"/>
      <c r="P223" s="16"/>
      <c r="Q223" s="13"/>
    </row>
    <row r="224" customFormat="false" ht="12.75" hidden="false" customHeight="true" outlineLevel="0" collapsed="false">
      <c r="A224" s="1" t="s">
        <v>22</v>
      </c>
      <c r="B224" s="1" t="n">
        <v>185.5</v>
      </c>
      <c r="C224" s="1" t="n">
        <v>14.3</v>
      </c>
      <c r="D224" s="13" t="n">
        <v>34</v>
      </c>
      <c r="E224" s="13" t="n">
        <v>0</v>
      </c>
      <c r="F224" s="1" t="n">
        <v>57.1</v>
      </c>
      <c r="G224" s="1" t="n">
        <v>71.6</v>
      </c>
      <c r="H224" s="1" t="n">
        <v>3.3</v>
      </c>
      <c r="I224" s="1" t="n">
        <v>4.8</v>
      </c>
      <c r="J224" s="13" t="n">
        <v>0</v>
      </c>
      <c r="K224" s="1" t="n">
        <v>726.9</v>
      </c>
      <c r="L224" s="1" t="n">
        <v>289.4</v>
      </c>
      <c r="M224" s="16" t="n">
        <f aca="false">SUM(B224:L224)</f>
        <v>1386.9</v>
      </c>
      <c r="N224" s="16"/>
      <c r="O224" s="16"/>
      <c r="P224" s="16"/>
      <c r="Q224" s="13"/>
    </row>
    <row r="225" customFormat="false" ht="12.75" hidden="false" customHeight="true" outlineLevel="0" collapsed="false">
      <c r="A225" s="1" t="s">
        <v>23</v>
      </c>
      <c r="B225" s="1" t="n">
        <v>178.2</v>
      </c>
      <c r="C225" s="1" t="n">
        <v>14.3</v>
      </c>
      <c r="D225" s="13" t="n">
        <v>34</v>
      </c>
      <c r="E225" s="13" t="n">
        <v>0</v>
      </c>
      <c r="F225" s="1" t="n">
        <v>66.5</v>
      </c>
      <c r="G225" s="1" t="n">
        <v>71.7</v>
      </c>
      <c r="H225" s="1" t="n">
        <v>3.3</v>
      </c>
      <c r="I225" s="1" t="n">
        <v>4.7</v>
      </c>
      <c r="J225" s="13" t="n">
        <v>0</v>
      </c>
      <c r="K225" s="1" t="n">
        <v>714.5</v>
      </c>
      <c r="L225" s="1" t="n">
        <v>296.7</v>
      </c>
      <c r="M225" s="16" t="n">
        <f aca="false">SUM(B225:L225)</f>
        <v>1383.9</v>
      </c>
      <c r="N225" s="16"/>
      <c r="O225" s="16"/>
      <c r="P225" s="16"/>
      <c r="Q225" s="13"/>
    </row>
    <row r="226" customFormat="false" ht="12.75" hidden="false" customHeight="true" outlineLevel="0" collapsed="false">
      <c r="A226" s="1" t="s">
        <v>24</v>
      </c>
      <c r="B226" s="1" t="n">
        <v>178.2</v>
      </c>
      <c r="C226" s="1" t="n">
        <v>9.1</v>
      </c>
      <c r="D226" s="13" t="n">
        <v>46</v>
      </c>
      <c r="E226" s="13" t="n">
        <v>0</v>
      </c>
      <c r="F226" s="1" t="n">
        <v>66.5</v>
      </c>
      <c r="G226" s="1" t="n">
        <v>72.7</v>
      </c>
      <c r="H226" s="1" t="n">
        <v>3.3</v>
      </c>
      <c r="I226" s="1" t="n">
        <v>4.6</v>
      </c>
      <c r="J226" s="13" t="n">
        <v>0</v>
      </c>
      <c r="K226" s="1" t="n">
        <v>714.5</v>
      </c>
      <c r="L226" s="1" t="n">
        <v>305.3</v>
      </c>
      <c r="M226" s="16" t="n">
        <f aca="false">SUM(B226:L226)</f>
        <v>1400.2</v>
      </c>
      <c r="N226" s="16"/>
      <c r="O226" s="16"/>
      <c r="P226" s="16"/>
      <c r="Q226" s="13"/>
    </row>
    <row r="227" customFormat="false" ht="12.75" hidden="false" customHeight="true" outlineLevel="0" collapsed="false">
      <c r="A227" s="1" t="s">
        <v>25</v>
      </c>
      <c r="B227" s="1" t="n">
        <v>177.3</v>
      </c>
      <c r="C227" s="13" t="n">
        <v>9</v>
      </c>
      <c r="D227" s="13" t="n">
        <v>46</v>
      </c>
      <c r="E227" s="13" t="n">
        <v>0</v>
      </c>
      <c r="F227" s="1" t="n">
        <v>66.5</v>
      </c>
      <c r="G227" s="13" t="n">
        <v>73</v>
      </c>
      <c r="H227" s="1" t="n">
        <v>3.3</v>
      </c>
      <c r="I227" s="1" t="n">
        <v>4.6</v>
      </c>
      <c r="J227" s="13" t="n">
        <v>0</v>
      </c>
      <c r="K227" s="1" t="n">
        <v>572.7</v>
      </c>
      <c r="L227" s="1" t="n">
        <v>313.7</v>
      </c>
      <c r="M227" s="16" t="n">
        <f aca="false">SUM(B227:L227)</f>
        <v>1266.1</v>
      </c>
      <c r="N227" s="16"/>
      <c r="O227" s="16"/>
      <c r="P227" s="16"/>
      <c r="Q227" s="13"/>
    </row>
    <row r="228" customFormat="false" ht="12.75" hidden="false" customHeight="true" outlineLevel="0" collapsed="false">
      <c r="A228" s="1" t="s">
        <v>26</v>
      </c>
      <c r="B228" s="1" t="n">
        <v>177.4</v>
      </c>
      <c r="C228" s="1" t="n">
        <v>8.7</v>
      </c>
      <c r="D228" s="13" t="n">
        <v>45.4</v>
      </c>
      <c r="E228" s="13" t="n">
        <v>0</v>
      </c>
      <c r="F228" s="13" t="n">
        <v>71</v>
      </c>
      <c r="G228" s="1" t="n">
        <v>73.2</v>
      </c>
      <c r="H228" s="1" t="n">
        <v>3.2</v>
      </c>
      <c r="I228" s="1" t="n">
        <v>4.6</v>
      </c>
      <c r="J228" s="13" t="n">
        <v>0</v>
      </c>
      <c r="K228" s="1" t="n">
        <v>572.7</v>
      </c>
      <c r="L228" s="1" t="n">
        <v>313.7</v>
      </c>
      <c r="M228" s="16" t="n">
        <f aca="false">SUM(B228:L228)</f>
        <v>1269.9</v>
      </c>
      <c r="N228" s="16"/>
      <c r="O228" s="16"/>
      <c r="P228" s="16"/>
      <c r="Q228" s="13"/>
    </row>
    <row r="229" customFormat="false" ht="12.75" hidden="false" customHeight="true" outlineLevel="0" collapsed="false">
      <c r="A229" s="1" t="s">
        <v>27</v>
      </c>
      <c r="B229" s="1" t="n">
        <v>177.4</v>
      </c>
      <c r="C229" s="1" t="n">
        <v>8.7</v>
      </c>
      <c r="D229" s="13" t="n">
        <v>45.4</v>
      </c>
      <c r="E229" s="13" t="n">
        <v>0</v>
      </c>
      <c r="F229" s="13" t="n">
        <v>71</v>
      </c>
      <c r="G229" s="1" t="n">
        <v>73.2</v>
      </c>
      <c r="H229" s="13" t="n">
        <v>3</v>
      </c>
      <c r="I229" s="1" t="n">
        <v>4.6</v>
      </c>
      <c r="J229" s="13" t="n">
        <v>0</v>
      </c>
      <c r="K229" s="1" t="n">
        <v>572.7</v>
      </c>
      <c r="L229" s="1" t="n">
        <v>318.8</v>
      </c>
      <c r="M229" s="16" t="n">
        <f aca="false">SUM(B229:L229)</f>
        <v>1274.8</v>
      </c>
      <c r="N229" s="16"/>
      <c r="O229" s="16"/>
      <c r="P229" s="16"/>
      <c r="Q229" s="13"/>
    </row>
    <row r="230" customFormat="false" ht="12.75" hidden="false" customHeight="true" outlineLevel="0" collapsed="false">
      <c r="A230" s="1" t="s">
        <v>28</v>
      </c>
      <c r="B230" s="1" t="n">
        <v>173.1</v>
      </c>
      <c r="C230" s="1" t="n">
        <v>7.4</v>
      </c>
      <c r="D230" s="13" t="n">
        <v>45.5</v>
      </c>
      <c r="E230" s="13" t="n">
        <v>0</v>
      </c>
      <c r="F230" s="13" t="n">
        <v>71</v>
      </c>
      <c r="G230" s="1" t="n">
        <v>73.4</v>
      </c>
      <c r="H230" s="13" t="n">
        <v>3</v>
      </c>
      <c r="I230" s="1" t="n">
        <v>4.6</v>
      </c>
      <c r="J230" s="13" t="n">
        <v>0</v>
      </c>
      <c r="K230" s="1" t="n">
        <v>572.7</v>
      </c>
      <c r="L230" s="1" t="n">
        <v>318.8</v>
      </c>
      <c r="M230" s="16" t="n">
        <f aca="false">SUM(B230:L230)</f>
        <v>1269.5</v>
      </c>
      <c r="N230" s="16"/>
      <c r="O230" s="16"/>
      <c r="P230" s="16"/>
      <c r="Q230" s="13"/>
    </row>
    <row r="231" customFormat="false" ht="12.75" hidden="false" customHeight="true" outlineLevel="0" collapsed="false">
      <c r="D231" s="13"/>
      <c r="E231" s="13"/>
      <c r="F231" s="13"/>
      <c r="J231" s="13"/>
      <c r="M231" s="16"/>
      <c r="N231" s="16"/>
      <c r="O231" s="16"/>
      <c r="P231" s="16"/>
      <c r="Q231" s="13"/>
    </row>
    <row r="232" customFormat="false" ht="12.75" hidden="false" customHeight="true" outlineLevel="0" collapsed="false">
      <c r="A232" s="11" t="n">
        <v>2014</v>
      </c>
      <c r="D232" s="13"/>
      <c r="E232" s="13"/>
      <c r="F232" s="13"/>
      <c r="J232" s="13"/>
      <c r="M232" s="16"/>
      <c r="N232" s="16"/>
      <c r="O232" s="16"/>
      <c r="P232" s="16"/>
      <c r="Q232" s="13"/>
    </row>
    <row r="233" customFormat="false" ht="12.75" hidden="false" customHeight="true" outlineLevel="0" collapsed="false">
      <c r="A233" s="10" t="s">
        <v>17</v>
      </c>
      <c r="B233" s="1" t="n">
        <v>166.8</v>
      </c>
      <c r="C233" s="1" t="n">
        <v>7.3</v>
      </c>
      <c r="D233" s="13" t="n">
        <v>45.5</v>
      </c>
      <c r="E233" s="13" t="n">
        <v>0</v>
      </c>
      <c r="F233" s="13" t="n">
        <v>73</v>
      </c>
      <c r="G233" s="1" t="n">
        <v>71.3</v>
      </c>
      <c r="H233" s="1" t="n">
        <v>3.1</v>
      </c>
      <c r="I233" s="1" t="n">
        <v>4.6</v>
      </c>
      <c r="J233" s="13" t="n">
        <v>0</v>
      </c>
      <c r="K233" s="1" t="n">
        <v>556.5</v>
      </c>
      <c r="L233" s="13" t="n">
        <v>325</v>
      </c>
      <c r="M233" s="16" t="n">
        <f aca="false">SUM(B233:L233)</f>
        <v>1253.1</v>
      </c>
      <c r="N233" s="16"/>
      <c r="O233" s="16"/>
      <c r="P233" s="16"/>
      <c r="Q233" s="13"/>
    </row>
    <row r="234" customFormat="false" ht="12.75" hidden="false" customHeight="true" outlineLevel="0" collapsed="false">
      <c r="A234" s="10" t="s">
        <v>18</v>
      </c>
      <c r="B234" s="1" t="n">
        <v>176.5</v>
      </c>
      <c r="C234" s="1" t="n">
        <v>13.1</v>
      </c>
      <c r="D234" s="13" t="n">
        <v>56.3</v>
      </c>
      <c r="E234" s="13" t="n">
        <v>0</v>
      </c>
      <c r="F234" s="13" t="n">
        <v>73</v>
      </c>
      <c r="G234" s="1" t="n">
        <v>72.7</v>
      </c>
      <c r="H234" s="1" t="n">
        <v>3.1</v>
      </c>
      <c r="I234" s="1" t="n">
        <v>4.5</v>
      </c>
      <c r="J234" s="13" t="n">
        <v>0</v>
      </c>
      <c r="K234" s="1" t="n">
        <v>556.5</v>
      </c>
      <c r="L234" s="1" t="n">
        <v>324.1</v>
      </c>
      <c r="M234" s="16" t="n">
        <f aca="false">SUM(B234:L234)</f>
        <v>1279.8</v>
      </c>
      <c r="N234" s="16"/>
      <c r="O234" s="16"/>
      <c r="P234" s="16"/>
      <c r="Q234" s="13"/>
    </row>
    <row r="235" customFormat="false" ht="12.75" hidden="false" customHeight="true" outlineLevel="0" collapsed="false">
      <c r="A235" s="10" t="s">
        <v>19</v>
      </c>
      <c r="B235" s="1" t="n">
        <v>176.5</v>
      </c>
      <c r="C235" s="1" t="n">
        <v>13.1</v>
      </c>
      <c r="D235" s="13" t="n">
        <v>56.3</v>
      </c>
      <c r="E235" s="13" t="n">
        <v>0</v>
      </c>
      <c r="F235" s="13" t="n">
        <v>78</v>
      </c>
      <c r="G235" s="1" t="n">
        <v>71.5</v>
      </c>
      <c r="H235" s="1" t="n">
        <v>3.1</v>
      </c>
      <c r="I235" s="1" t="n">
        <v>4.5</v>
      </c>
      <c r="J235" s="13" t="n">
        <v>0</v>
      </c>
      <c r="K235" s="1" t="n">
        <v>556.5</v>
      </c>
      <c r="L235" s="1" t="n">
        <v>326.2</v>
      </c>
      <c r="M235" s="16" t="n">
        <f aca="false">SUM(B235:L235)</f>
        <v>1285.7</v>
      </c>
      <c r="N235" s="16"/>
      <c r="O235" s="16"/>
      <c r="P235" s="16"/>
      <c r="Q235" s="13"/>
    </row>
    <row r="236" customFormat="false" ht="12.75" hidden="false" customHeight="true" outlineLevel="0" collapsed="false">
      <c r="A236" s="1" t="s">
        <v>20</v>
      </c>
      <c r="B236" s="1" t="n">
        <v>172.7</v>
      </c>
      <c r="C236" s="1" t="n">
        <v>13.1</v>
      </c>
      <c r="D236" s="13" t="n">
        <v>56.3</v>
      </c>
      <c r="E236" s="13" t="n">
        <v>0</v>
      </c>
      <c r="F236" s="13" t="n">
        <v>77.6</v>
      </c>
      <c r="G236" s="1" t="n">
        <v>72.6</v>
      </c>
      <c r="H236" s="1" t="n">
        <v>3.1</v>
      </c>
      <c r="I236" s="1" t="n">
        <v>4.5</v>
      </c>
      <c r="J236" s="13" t="n">
        <v>0</v>
      </c>
      <c r="K236" s="1" t="n">
        <v>556.5</v>
      </c>
      <c r="L236" s="1" t="n">
        <v>326.1</v>
      </c>
      <c r="M236" s="16" t="n">
        <f aca="false">SUM(B236:L236)</f>
        <v>1282.5</v>
      </c>
      <c r="N236" s="16"/>
      <c r="O236" s="16"/>
      <c r="P236" s="16"/>
      <c r="Q236" s="13"/>
    </row>
    <row r="237" customFormat="false" ht="12.75" hidden="false" customHeight="true" outlineLevel="0" collapsed="false">
      <c r="A237" s="1" t="s">
        <v>21</v>
      </c>
      <c r="B237" s="1" t="n">
        <v>171.3</v>
      </c>
      <c r="C237" s="1" t="n">
        <v>12.5</v>
      </c>
      <c r="D237" s="13" t="n">
        <v>55.7</v>
      </c>
      <c r="E237" s="13" t="n">
        <v>0</v>
      </c>
      <c r="F237" s="13" t="n">
        <v>77.6</v>
      </c>
      <c r="G237" s="1" t="n">
        <v>71.6</v>
      </c>
      <c r="H237" s="13" t="n">
        <v>3</v>
      </c>
      <c r="I237" s="1" t="n">
        <v>4.5</v>
      </c>
      <c r="J237" s="13" t="n">
        <v>0</v>
      </c>
      <c r="K237" s="1" t="n">
        <v>556.5</v>
      </c>
      <c r="L237" s="1" t="n">
        <v>326.2</v>
      </c>
      <c r="M237" s="16" t="n">
        <f aca="false">SUM(B237:L237)</f>
        <v>1278.9</v>
      </c>
      <c r="N237" s="16"/>
      <c r="O237" s="16"/>
      <c r="P237" s="16"/>
      <c r="Q237" s="13"/>
    </row>
    <row r="238" customFormat="false" ht="12.75" hidden="false" customHeight="true" outlineLevel="0" collapsed="false">
      <c r="A238" s="1" t="s">
        <v>22</v>
      </c>
      <c r="B238" s="1" t="n">
        <v>168.1</v>
      </c>
      <c r="C238" s="1" t="n">
        <v>12.5</v>
      </c>
      <c r="D238" s="13" t="n">
        <v>55.7</v>
      </c>
      <c r="E238" s="13" t="n">
        <v>0</v>
      </c>
      <c r="F238" s="13" t="n">
        <v>77.6</v>
      </c>
      <c r="G238" s="1" t="n">
        <v>71.4</v>
      </c>
      <c r="H238" s="13" t="n">
        <v>3</v>
      </c>
      <c r="I238" s="1" t="n">
        <v>4.5</v>
      </c>
      <c r="J238" s="13" t="n">
        <v>0</v>
      </c>
      <c r="K238" s="1" t="n">
        <v>556.5</v>
      </c>
      <c r="L238" s="1" t="n">
        <v>326.2</v>
      </c>
      <c r="M238" s="16" t="n">
        <f aca="false">SUM(B238:L238)</f>
        <v>1275.5</v>
      </c>
      <c r="N238" s="16"/>
      <c r="O238" s="16"/>
      <c r="P238" s="16"/>
      <c r="Q238" s="13"/>
    </row>
    <row r="239" customFormat="false" ht="12.75" hidden="false" customHeight="true" outlineLevel="0" collapsed="false">
      <c r="A239" s="1" t="s">
        <v>23</v>
      </c>
      <c r="B239" s="13" t="n">
        <v>162</v>
      </c>
      <c r="C239" s="1" t="n">
        <v>12.5</v>
      </c>
      <c r="D239" s="13" t="n">
        <v>63.7</v>
      </c>
      <c r="E239" s="13" t="n">
        <v>0</v>
      </c>
      <c r="F239" s="13" t="n">
        <v>77.1</v>
      </c>
      <c r="G239" s="13" t="n">
        <v>66</v>
      </c>
      <c r="H239" s="13" t="n">
        <v>3</v>
      </c>
      <c r="I239" s="1" t="n">
        <v>4.5</v>
      </c>
      <c r="J239" s="13" t="n">
        <v>0</v>
      </c>
      <c r="K239" s="1" t="n">
        <v>542.2</v>
      </c>
      <c r="L239" s="1" t="n">
        <v>330.7</v>
      </c>
      <c r="M239" s="16" t="n">
        <f aca="false">SUM(B239:L239)</f>
        <v>1261.7</v>
      </c>
      <c r="N239" s="16"/>
      <c r="O239" s="16"/>
      <c r="P239" s="16"/>
      <c r="Q239" s="13"/>
    </row>
    <row r="240" customFormat="false" ht="12.75" hidden="false" customHeight="true" outlineLevel="0" collapsed="false">
      <c r="A240" s="1" t="s">
        <v>24</v>
      </c>
      <c r="B240" s="13" t="n">
        <v>161.8</v>
      </c>
      <c r="C240" s="1" t="n">
        <v>12.5</v>
      </c>
      <c r="D240" s="13" t="n">
        <v>63.7</v>
      </c>
      <c r="E240" s="13" t="n">
        <v>0</v>
      </c>
      <c r="F240" s="13" t="n">
        <v>77.1</v>
      </c>
      <c r="G240" s="13" t="n">
        <v>66.2</v>
      </c>
      <c r="H240" s="13" t="n">
        <v>3</v>
      </c>
      <c r="I240" s="1" t="n">
        <v>4.4</v>
      </c>
      <c r="J240" s="13" t="n">
        <v>0</v>
      </c>
      <c r="K240" s="1" t="n">
        <v>542.2</v>
      </c>
      <c r="L240" s="1" t="n">
        <v>330.7</v>
      </c>
      <c r="M240" s="16" t="n">
        <f aca="false">SUM(B240:L240)</f>
        <v>1261.6</v>
      </c>
      <c r="N240" s="16"/>
      <c r="O240" s="16"/>
      <c r="P240" s="16"/>
      <c r="Q240" s="13"/>
    </row>
    <row r="241" customFormat="false" ht="12.75" hidden="false" customHeight="true" outlineLevel="0" collapsed="false">
      <c r="A241" s="1" t="s">
        <v>25</v>
      </c>
      <c r="B241" s="13" t="n">
        <v>160.3</v>
      </c>
      <c r="C241" s="1" t="n">
        <v>12.5</v>
      </c>
      <c r="D241" s="13" t="n">
        <v>63</v>
      </c>
      <c r="E241" s="13" t="n">
        <v>0</v>
      </c>
      <c r="F241" s="13" t="n">
        <v>77.1</v>
      </c>
      <c r="G241" s="13" t="n">
        <v>63</v>
      </c>
      <c r="H241" s="13" t="n">
        <v>3</v>
      </c>
      <c r="I241" s="1" t="n">
        <v>4.4</v>
      </c>
      <c r="J241" s="13" t="n">
        <v>0</v>
      </c>
      <c r="K241" s="1" t="n">
        <v>542.2</v>
      </c>
      <c r="L241" s="1" t="n">
        <v>330.7</v>
      </c>
      <c r="M241" s="16" t="n">
        <f aca="false">SUM(B241:L241)</f>
        <v>1256.2</v>
      </c>
      <c r="N241" s="16"/>
      <c r="O241" s="16"/>
      <c r="P241" s="16"/>
      <c r="Q241" s="13"/>
    </row>
    <row r="242" customFormat="false" ht="12.75" hidden="false" customHeight="true" outlineLevel="0" collapsed="false">
      <c r="A242" s="1" t="s">
        <v>26</v>
      </c>
      <c r="B242" s="13" t="n">
        <v>160.2</v>
      </c>
      <c r="C242" s="13" t="n">
        <v>12.5</v>
      </c>
      <c r="D242" s="13" t="n">
        <v>63</v>
      </c>
      <c r="E242" s="13" t="n">
        <v>0</v>
      </c>
      <c r="F242" s="13" t="n">
        <v>76.7</v>
      </c>
      <c r="G242" s="13" t="n">
        <v>64.4</v>
      </c>
      <c r="H242" s="13" t="n">
        <v>2.9</v>
      </c>
      <c r="I242" s="13" t="n">
        <v>4.4</v>
      </c>
      <c r="J242" s="13" t="n">
        <v>0</v>
      </c>
      <c r="K242" s="13" t="n">
        <v>542.24</v>
      </c>
      <c r="L242" s="13" t="n">
        <v>331.54</v>
      </c>
      <c r="M242" s="16" t="n">
        <f aca="false">SUM(B242:L242)</f>
        <v>1257.88</v>
      </c>
      <c r="N242" s="16"/>
      <c r="O242" s="16"/>
      <c r="P242" s="16"/>
      <c r="Q242" s="13"/>
    </row>
    <row r="243" customFormat="false" ht="12.75" hidden="false" customHeight="true" outlineLevel="0" collapsed="false">
      <c r="A243" s="1" t="s">
        <v>27</v>
      </c>
      <c r="B243" s="13" t="n">
        <v>159.4</v>
      </c>
      <c r="C243" s="13" t="n">
        <v>12.5</v>
      </c>
      <c r="D243" s="13" t="n">
        <v>63</v>
      </c>
      <c r="E243" s="13" t="n">
        <v>0</v>
      </c>
      <c r="F243" s="13" t="n">
        <v>76.7</v>
      </c>
      <c r="G243" s="13" t="n">
        <v>64.1</v>
      </c>
      <c r="H243" s="13" t="n">
        <v>2.8</v>
      </c>
      <c r="I243" s="13" t="n">
        <v>4.4</v>
      </c>
      <c r="J243" s="13" t="n">
        <v>0</v>
      </c>
      <c r="K243" s="13" t="n">
        <v>542.24</v>
      </c>
      <c r="L243" s="13" t="n">
        <v>331.64</v>
      </c>
      <c r="M243" s="16" t="n">
        <f aca="false">SUM(B243:L243)</f>
        <v>1256.78</v>
      </c>
      <c r="N243" s="16"/>
      <c r="O243" s="16"/>
      <c r="P243" s="16"/>
      <c r="Q243" s="13"/>
    </row>
    <row r="244" customFormat="false" ht="12.75" hidden="false" customHeight="true" outlineLevel="0" collapsed="false">
      <c r="A244" s="1" t="s">
        <v>28</v>
      </c>
      <c r="B244" s="13" t="n">
        <v>155.7</v>
      </c>
      <c r="C244" s="13" t="n">
        <v>12.5</v>
      </c>
      <c r="D244" s="13" t="n">
        <v>67</v>
      </c>
      <c r="E244" s="13" t="n">
        <v>0</v>
      </c>
      <c r="F244" s="13" t="n">
        <v>76.7</v>
      </c>
      <c r="G244" s="13" t="n">
        <v>61.7</v>
      </c>
      <c r="H244" s="13" t="n">
        <v>2.8</v>
      </c>
      <c r="I244" s="13" t="n">
        <v>4.4</v>
      </c>
      <c r="J244" s="13" t="n">
        <v>0</v>
      </c>
      <c r="K244" s="13" t="n">
        <v>542.24</v>
      </c>
      <c r="L244" s="13" t="n">
        <v>334.3</v>
      </c>
      <c r="M244" s="16" t="n">
        <f aca="false">SUM(B244:L244)</f>
        <v>1257.34</v>
      </c>
      <c r="N244" s="16"/>
      <c r="O244" s="16"/>
      <c r="P244" s="16"/>
      <c r="Q244" s="13"/>
    </row>
    <row r="245" customFormat="false" ht="12.75" hidden="false" customHeight="true" outlineLevel="0" collapsed="false">
      <c r="B245" s="13"/>
      <c r="D245" s="13"/>
      <c r="E245" s="13"/>
      <c r="F245" s="13"/>
      <c r="G245" s="13"/>
      <c r="H245" s="13"/>
      <c r="J245" s="13"/>
      <c r="M245" s="16"/>
      <c r="N245" s="16"/>
      <c r="O245" s="16"/>
      <c r="P245" s="16"/>
      <c r="Q245" s="13"/>
    </row>
    <row r="246" customFormat="false" ht="12.75" hidden="false" customHeight="true" outlineLevel="0" collapsed="false">
      <c r="A246" s="11" t="n">
        <v>2015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6"/>
      <c r="O246" s="16"/>
      <c r="P246" s="16"/>
      <c r="Q246" s="13"/>
    </row>
    <row r="247" customFormat="false" ht="12.75" hidden="false" customHeight="true" outlineLevel="0" collapsed="false">
      <c r="A247" s="10" t="s">
        <v>17</v>
      </c>
      <c r="B247" s="13" t="n">
        <v>149.4</v>
      </c>
      <c r="C247" s="13" t="n">
        <v>12.5</v>
      </c>
      <c r="D247" s="13" t="n">
        <v>67</v>
      </c>
      <c r="E247" s="13" t="n">
        <v>0</v>
      </c>
      <c r="F247" s="13" t="n">
        <v>76.3</v>
      </c>
      <c r="G247" s="13" t="n">
        <v>56.9</v>
      </c>
      <c r="H247" s="13" t="n">
        <v>2.8</v>
      </c>
      <c r="I247" s="13" t="n">
        <v>4.4</v>
      </c>
      <c r="J247" s="13" t="n">
        <v>0</v>
      </c>
      <c r="K247" s="13" t="n">
        <v>527.9</v>
      </c>
      <c r="L247" s="13" t="n">
        <f aca="false">341.42-(2.8+4.4)</f>
        <v>334.22</v>
      </c>
      <c r="M247" s="16" t="n">
        <f aca="false">SUM(B247:L247)</f>
        <v>1231.42</v>
      </c>
      <c r="N247" s="16"/>
      <c r="O247" s="16"/>
      <c r="P247" s="16"/>
      <c r="Q247" s="13"/>
    </row>
    <row r="248" customFormat="false" ht="12.75" hidden="false" customHeight="true" outlineLevel="0" collapsed="false">
      <c r="A248" s="10" t="s">
        <v>18</v>
      </c>
      <c r="B248" s="13" t="n">
        <v>149.3</v>
      </c>
      <c r="C248" s="13" t="n">
        <v>12.5</v>
      </c>
      <c r="D248" s="13" t="n">
        <v>67</v>
      </c>
      <c r="E248" s="13" t="n">
        <v>0</v>
      </c>
      <c r="F248" s="13" t="n">
        <v>76.3</v>
      </c>
      <c r="G248" s="13" t="n">
        <v>57.7</v>
      </c>
      <c r="H248" s="13" t="n">
        <v>2.8</v>
      </c>
      <c r="I248" s="13" t="n">
        <v>4.3</v>
      </c>
      <c r="J248" s="13" t="n">
        <v>0</v>
      </c>
      <c r="K248" s="13" t="n">
        <v>527.95</v>
      </c>
      <c r="L248" s="13" t="n">
        <v>334.2</v>
      </c>
      <c r="M248" s="16" t="n">
        <f aca="false">SUM(B248:L248)</f>
        <v>1232.05</v>
      </c>
      <c r="N248" s="16"/>
      <c r="O248" s="16"/>
      <c r="P248" s="16"/>
      <c r="Q248" s="13"/>
    </row>
    <row r="249" customFormat="false" ht="12.75" hidden="false" customHeight="true" outlineLevel="0" collapsed="false">
      <c r="A249" s="10" t="s">
        <v>19</v>
      </c>
      <c r="B249" s="13" t="n">
        <v>147.9</v>
      </c>
      <c r="C249" s="13" t="n">
        <v>12.5</v>
      </c>
      <c r="D249" s="13" t="n">
        <v>74</v>
      </c>
      <c r="E249" s="13" t="n">
        <v>0</v>
      </c>
      <c r="F249" s="13" t="n">
        <v>76.3</v>
      </c>
      <c r="G249" s="13" t="n">
        <v>54.4</v>
      </c>
      <c r="H249" s="13" t="n">
        <v>2.8</v>
      </c>
      <c r="I249" s="13" t="n">
        <v>4.3</v>
      </c>
      <c r="J249" s="13" t="n">
        <v>0</v>
      </c>
      <c r="K249" s="13" t="n">
        <v>527.95</v>
      </c>
      <c r="L249" s="13" t="n">
        <v>334.6</v>
      </c>
      <c r="M249" s="16" t="n">
        <f aca="false">SUM(B249:L249)</f>
        <v>1234.75</v>
      </c>
      <c r="N249" s="16"/>
      <c r="O249" s="16"/>
      <c r="P249" s="16"/>
      <c r="Q249" s="13"/>
    </row>
    <row r="250" customFormat="false" ht="12.75" hidden="false" customHeight="true" outlineLevel="0" collapsed="false">
      <c r="A250" s="1" t="s">
        <v>20</v>
      </c>
      <c r="B250" s="13" t="n">
        <v>145.4</v>
      </c>
      <c r="C250" s="13" t="n">
        <v>12</v>
      </c>
      <c r="D250" s="13" t="n">
        <v>73.3</v>
      </c>
      <c r="E250" s="13" t="n">
        <v>0</v>
      </c>
      <c r="F250" s="13" t="n">
        <v>75.7</v>
      </c>
      <c r="G250" s="13" t="n">
        <v>56.3</v>
      </c>
      <c r="H250" s="13" t="n">
        <v>2.8</v>
      </c>
      <c r="I250" s="13" t="n">
        <v>4.3</v>
      </c>
      <c r="J250" s="13" t="n">
        <v>0</v>
      </c>
      <c r="K250" s="13" t="n">
        <v>527.95</v>
      </c>
      <c r="L250" s="13" t="n">
        <v>334.6</v>
      </c>
      <c r="M250" s="16" t="n">
        <f aca="false">SUM(B250:L250)</f>
        <v>1232.35</v>
      </c>
      <c r="N250" s="16"/>
      <c r="O250" s="16"/>
      <c r="P250" s="16"/>
      <c r="Q250" s="13"/>
    </row>
    <row r="251" customFormat="false" ht="12.75" hidden="false" customHeight="true" outlineLevel="0" collapsed="false">
      <c r="A251" s="1" t="s">
        <v>21</v>
      </c>
      <c r="B251" s="13" t="n">
        <v>142</v>
      </c>
      <c r="C251" s="13" t="n">
        <v>12</v>
      </c>
      <c r="D251" s="13" t="n">
        <v>73.3</v>
      </c>
      <c r="E251" s="13" t="n">
        <v>0</v>
      </c>
      <c r="F251" s="13" t="n">
        <v>75.7</v>
      </c>
      <c r="G251" s="13" t="n">
        <v>55.3</v>
      </c>
      <c r="H251" s="13" t="n">
        <v>2.7</v>
      </c>
      <c r="I251" s="13" t="n">
        <v>4.3</v>
      </c>
      <c r="J251" s="13" t="n">
        <v>0</v>
      </c>
      <c r="K251" s="13" t="n">
        <v>527.95</v>
      </c>
      <c r="L251" s="13" t="n">
        <v>334.6</v>
      </c>
      <c r="M251" s="16" t="n">
        <f aca="false">SUM(B251:L251)</f>
        <v>1227.85</v>
      </c>
      <c r="N251" s="16"/>
      <c r="O251" s="16"/>
      <c r="P251" s="16"/>
      <c r="Q251" s="13"/>
    </row>
    <row r="252" customFormat="false" ht="12.75" hidden="false" customHeight="true" outlineLevel="0" collapsed="false">
      <c r="A252" s="1" t="s">
        <v>22</v>
      </c>
      <c r="B252" s="13" t="n">
        <f aca="false">+[1]Sheet3!$C$188</f>
        <v>140.549</v>
      </c>
      <c r="C252" s="13" t="n">
        <f aca="false">+[1]Sheet3!$D$188</f>
        <v>12.015</v>
      </c>
      <c r="D252" s="13" t="n">
        <f aca="false">+[1]Sheet3!$E$188</f>
        <v>73.3328</v>
      </c>
      <c r="E252" s="13" t="n">
        <f aca="false">+[1]Sheet3!$F$188</f>
        <v>0</v>
      </c>
      <c r="F252" s="13" t="n">
        <f aca="false">+[1]Sheet3!$G$188</f>
        <v>75.8028</v>
      </c>
      <c r="G252" s="13" t="n">
        <f aca="false">+[1]Sheet3!$H$188</f>
        <v>56.014</v>
      </c>
      <c r="H252" s="13" t="n">
        <f aca="false">+[1]Sheet3!$I$188</f>
        <v>2.675</v>
      </c>
      <c r="I252" s="13" t="n">
        <f aca="false">+[1]Sheet3!$J$188</f>
        <v>4.3</v>
      </c>
      <c r="J252" s="13" t="n">
        <f aca="false">+[1]Sheet3!$O$188</f>
        <v>0</v>
      </c>
      <c r="K252" s="13" t="n">
        <f aca="false">+[1]Sheet3!$K$188</f>
        <v>527.953</v>
      </c>
      <c r="L252" s="13" t="n">
        <f aca="false">+[1]Sheet3!$L$188</f>
        <v>334.7</v>
      </c>
      <c r="M252" s="16" t="n">
        <f aca="false">SUM(B252:L252)</f>
        <v>1227.3416</v>
      </c>
      <c r="N252" s="16"/>
      <c r="O252" s="16"/>
      <c r="P252" s="16"/>
      <c r="Q252" s="13"/>
    </row>
    <row r="253" customFormat="false" ht="12.75" hidden="false" customHeight="true" outlineLevel="0" collapsed="false">
      <c r="A253" s="1" t="s">
        <v>23</v>
      </c>
      <c r="B253" s="13" t="n">
        <v>134.5</v>
      </c>
      <c r="C253" s="13" t="n">
        <v>12</v>
      </c>
      <c r="D253" s="13" t="n">
        <v>73.3</v>
      </c>
      <c r="E253" s="13" t="n">
        <v>0</v>
      </c>
      <c r="F253" s="13" t="n">
        <v>75.3</v>
      </c>
      <c r="G253" s="13" t="n">
        <v>52.9</v>
      </c>
      <c r="H253" s="13" t="n">
        <v>2.7</v>
      </c>
      <c r="I253" s="13" t="n">
        <v>4.3</v>
      </c>
      <c r="J253" s="13" t="n">
        <v>0</v>
      </c>
      <c r="K253" s="13" t="n">
        <v>398.1</v>
      </c>
      <c r="L253" s="13" t="n">
        <v>334.7</v>
      </c>
      <c r="M253" s="16" t="n">
        <f aca="false">SUM(B253:L253)</f>
        <v>1087.8</v>
      </c>
      <c r="N253" s="16"/>
      <c r="O253" s="16"/>
      <c r="P253" s="16"/>
      <c r="Q253" s="13"/>
    </row>
    <row r="254" customFormat="false" ht="12.75" hidden="false" customHeight="true" outlineLevel="0" collapsed="false">
      <c r="A254" s="1" t="s">
        <v>24</v>
      </c>
      <c r="B254" s="13" t="n">
        <v>134.6</v>
      </c>
      <c r="C254" s="13" t="n">
        <v>12</v>
      </c>
      <c r="D254" s="13" t="n">
        <v>73.3</v>
      </c>
      <c r="E254" s="13" t="n">
        <v>0</v>
      </c>
      <c r="F254" s="13" t="n">
        <v>75.3</v>
      </c>
      <c r="G254" s="13" t="n">
        <v>53.4</v>
      </c>
      <c r="H254" s="13" t="n">
        <v>2.7</v>
      </c>
      <c r="I254" s="13" t="n">
        <v>4.2</v>
      </c>
      <c r="J254" s="13" t="n">
        <v>0</v>
      </c>
      <c r="K254" s="13" t="n">
        <v>398.1</v>
      </c>
      <c r="L254" s="13" t="n">
        <v>334.7</v>
      </c>
      <c r="M254" s="16" t="n">
        <f aca="false">SUM(B254:L254)</f>
        <v>1088.3</v>
      </c>
      <c r="N254" s="16"/>
      <c r="O254" s="16"/>
      <c r="P254" s="16"/>
      <c r="Q254" s="13"/>
    </row>
    <row r="255" customFormat="false" ht="12.75" hidden="false" customHeight="true" outlineLevel="0" collapsed="false">
      <c r="A255" s="1" t="s">
        <v>25</v>
      </c>
      <c r="B255" s="13" t="n">
        <v>133.4</v>
      </c>
      <c r="C255" s="13" t="n">
        <v>11.5</v>
      </c>
      <c r="D255" s="13" t="n">
        <v>80.7</v>
      </c>
      <c r="E255" s="13" t="n">
        <v>0</v>
      </c>
      <c r="F255" s="13" t="n">
        <v>75.3</v>
      </c>
      <c r="G255" s="13" t="n">
        <v>52.2</v>
      </c>
      <c r="H255" s="13" t="n">
        <v>2.7</v>
      </c>
      <c r="I255" s="13" t="n">
        <v>4.2</v>
      </c>
      <c r="J255" s="13" t="n">
        <v>0</v>
      </c>
      <c r="K255" s="13" t="n">
        <v>398.067</v>
      </c>
      <c r="L255" s="13" t="n">
        <v>334.66</v>
      </c>
      <c r="M255" s="16" t="n">
        <f aca="false">SUM(B255:L255)</f>
        <v>1092.727</v>
      </c>
      <c r="N255" s="16"/>
      <c r="O255" s="16"/>
      <c r="P255" s="16"/>
      <c r="Q255" s="13"/>
    </row>
    <row r="256" customFormat="false" ht="12.75" hidden="false" customHeight="true" outlineLevel="0" collapsed="false">
      <c r="A256" s="1" t="s">
        <v>26</v>
      </c>
      <c r="B256" s="13" t="n">
        <f aca="false">+[1]Sheet3!$C$192</f>
        <v>124.67</v>
      </c>
      <c r="C256" s="13" t="n">
        <f aca="false">+[1]Sheet3!$D$192</f>
        <v>11.49</v>
      </c>
      <c r="D256" s="13" t="n">
        <f aca="false">+[1]Sheet3!$E$192</f>
        <v>80.66</v>
      </c>
      <c r="E256" s="13" t="n">
        <f aca="false">+[1]Sheet3!$F$192</f>
        <v>0</v>
      </c>
      <c r="F256" s="13" t="n">
        <f aca="false">+[1]Sheet3!$G$192</f>
        <v>74.23</v>
      </c>
      <c r="G256" s="13" t="n">
        <f aca="false">+[1]Sheet3!$H$192</f>
        <v>51.74</v>
      </c>
      <c r="H256" s="13" t="n">
        <f aca="false">+[1]Sheet3!$I$192</f>
        <v>2.6</v>
      </c>
      <c r="I256" s="13" t="n">
        <f aca="false">+[1]Sheet3!$J$192</f>
        <v>4.21</v>
      </c>
      <c r="J256" s="13" t="n">
        <f aca="false">+[1]Sheet3!$O$192</f>
        <v>0</v>
      </c>
      <c r="K256" s="13" t="n">
        <f aca="false">+[1]Sheet3!$K$192</f>
        <v>398.07</v>
      </c>
      <c r="L256" s="13" t="n">
        <f aca="false">+[1]Sheet3!$L$192</f>
        <v>340</v>
      </c>
      <c r="M256" s="16" t="n">
        <f aca="false">SUM(B256:L256)</f>
        <v>1087.67</v>
      </c>
      <c r="N256" s="16"/>
      <c r="O256" s="16"/>
      <c r="P256" s="16"/>
      <c r="Q256" s="13"/>
    </row>
    <row r="257" customFormat="false" ht="12.75" hidden="false" customHeight="true" outlineLevel="0" collapsed="false">
      <c r="A257" s="1" t="s">
        <v>27</v>
      </c>
      <c r="B257" s="13" t="n">
        <f aca="false">+[1]Sheet3!$C$193</f>
        <v>124.49</v>
      </c>
      <c r="C257" s="13" t="n">
        <f aca="false">+[1]Sheet3!$D$193</f>
        <v>11.49</v>
      </c>
      <c r="D257" s="13" t="n">
        <f aca="false">+[1]Sheet3!$E$193</f>
        <v>80.66</v>
      </c>
      <c r="E257" s="13" t="n">
        <f aca="false">+[1]Sheet3!$F$193</f>
        <v>0</v>
      </c>
      <c r="F257" s="13" t="n">
        <f aca="false">+[1]Sheet3!$G$193</f>
        <v>74.23</v>
      </c>
      <c r="G257" s="13" t="n">
        <f aca="false">+[1]Sheet3!$H$193</f>
        <v>49.91</v>
      </c>
      <c r="H257" s="13" t="n">
        <f aca="false">+[1]Sheet3!$I$193</f>
        <v>2.52</v>
      </c>
      <c r="I257" s="13" t="n">
        <f aca="false">+[1]Sheet3!$J$193</f>
        <v>4.21</v>
      </c>
      <c r="J257" s="13" t="n">
        <f aca="false">+[1]Sheet3!$O$193</f>
        <v>0</v>
      </c>
      <c r="K257" s="13" t="n">
        <f aca="false">+[1]Sheet3!$K$193</f>
        <v>398.06</v>
      </c>
      <c r="L257" s="13" t="n">
        <f aca="false">+[1]Sheet3!$L$193</f>
        <v>340</v>
      </c>
      <c r="M257" s="16" t="n">
        <f aca="false">SUM(B257:L257)</f>
        <v>1085.57</v>
      </c>
      <c r="N257" s="16"/>
      <c r="O257" s="16"/>
      <c r="P257" s="16"/>
      <c r="Q257" s="13"/>
    </row>
    <row r="258" customFormat="false" ht="12.75" hidden="false" customHeight="true" outlineLevel="0" collapsed="false">
      <c r="A258" s="1" t="s">
        <v>28</v>
      </c>
      <c r="B258" s="13" t="n">
        <f aca="false">+[1]Sheet3!$C$194</f>
        <v>125.3</v>
      </c>
      <c r="C258" s="13" t="n">
        <f aca="false">+[1]Sheet3!$D$194</f>
        <v>11.49</v>
      </c>
      <c r="D258" s="13" t="n">
        <f aca="false">+[1]Sheet3!$E$194</f>
        <v>80.66</v>
      </c>
      <c r="E258" s="13" t="n">
        <f aca="false">+[1]Sheet3!$F$194</f>
        <v>0</v>
      </c>
      <c r="F258" s="13" t="n">
        <f aca="false">+[1]Sheet3!$G$194</f>
        <v>74.23</v>
      </c>
      <c r="G258" s="13" t="n">
        <f aca="false">+[1]Sheet3!$H$194</f>
        <v>51.03</v>
      </c>
      <c r="H258" s="13" t="n">
        <f aca="false">+[1]Sheet3!$I$194</f>
        <v>2.52</v>
      </c>
      <c r="I258" s="13" t="n">
        <f aca="false">+[1]Sheet3!$J$194</f>
        <v>4.21</v>
      </c>
      <c r="J258" s="13" t="n">
        <f aca="false">+[1]Sheet3!$O$194</f>
        <v>0</v>
      </c>
      <c r="K258" s="13" t="n">
        <f aca="false">+[1]Sheet3!$K$194</f>
        <v>398.06</v>
      </c>
      <c r="L258" s="13" t="n">
        <f aca="false">+[1]Sheet3!$L$194</f>
        <v>340</v>
      </c>
      <c r="M258" s="16" t="n">
        <f aca="false">SUM(B258:L258)</f>
        <v>1087.5</v>
      </c>
      <c r="N258" s="16"/>
      <c r="O258" s="16"/>
      <c r="P258" s="16"/>
      <c r="Q258" s="13"/>
    </row>
    <row r="259" customFormat="false" ht="12.75" hidden="false" customHeight="true" outlineLevel="0" collapsed="false">
      <c r="A259" s="10"/>
      <c r="B259" s="13"/>
      <c r="C259" s="13"/>
      <c r="D259" s="13"/>
      <c r="E259" s="13"/>
      <c r="F259" s="13"/>
      <c r="G259" s="13"/>
      <c r="H259" s="13"/>
      <c r="I259" s="13"/>
      <c r="K259" s="13"/>
      <c r="L259" s="13"/>
      <c r="M259" s="13"/>
      <c r="N259" s="16"/>
      <c r="O259" s="16"/>
      <c r="P259" s="16"/>
      <c r="Q259" s="13"/>
    </row>
    <row r="260" customFormat="false" ht="12.75" hidden="false" customHeight="true" outlineLevel="0" collapsed="false">
      <c r="A260" s="10" t="s">
        <v>29</v>
      </c>
      <c r="B260" s="10"/>
      <c r="C260" s="10"/>
      <c r="D260" s="10"/>
    </row>
    <row r="261" customFormat="false" ht="12.75" hidden="false" customHeight="true" outlineLevel="0" collapsed="false"/>
    <row r="262" customFormat="false" ht="12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6"/>
    </row>
    <row r="263" customFormat="false" ht="12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6"/>
    </row>
    <row r="264" customFormat="false" ht="12.75" hidden="false" customHeight="false" outlineLevel="0" collapsed="false">
      <c r="J264" s="13"/>
      <c r="K264" s="13"/>
      <c r="L264" s="15"/>
    </row>
    <row r="265" customFormat="false" ht="12.75" hidden="false" customHeight="false" outlineLevel="0" collapsed="false">
      <c r="L265" s="15"/>
    </row>
    <row r="266" customFormat="false" ht="12.75" hidden="false" customHeight="false" outlineLevel="0" collapsed="false">
      <c r="L266" s="15"/>
    </row>
    <row r="267" customFormat="false" ht="12.75" hidden="false" customHeight="false" outlineLevel="0" collapsed="false">
      <c r="L267" s="15"/>
    </row>
    <row r="268" customFormat="false" ht="12.75" hidden="false" customHeight="false" outlineLevel="0" collapsed="false">
      <c r="L268" s="15"/>
    </row>
  </sheetData>
  <mergeCells count="3">
    <mergeCell ref="A2:M2"/>
    <mergeCell ref="D5:E5"/>
    <mergeCell ref="F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22.14"/>
    <col collapsed="false" customWidth="true" hidden="false" outlineLevel="0" max="13" min="3" style="27" width="20.7"/>
    <col collapsed="false" customWidth="false" hidden="false" outlineLevel="0" max="257" min="14" style="27" width="8.85"/>
  </cols>
  <sheetData>
    <row r="1" customFormat="false" ht="13.5" hidden="false" customHeight="false" outlineLevel="0" collapsed="false">
      <c r="B1" s="27" t="s">
        <v>30</v>
      </c>
      <c r="C1" s="27" t="s">
        <v>30</v>
      </c>
      <c r="D1" s="27" t="s">
        <v>30</v>
      </c>
      <c r="E1" s="27" t="s">
        <v>30</v>
      </c>
      <c r="F1" s="27" t="s">
        <v>30</v>
      </c>
      <c r="G1" s="27" t="s">
        <v>30</v>
      </c>
      <c r="H1" s="27" t="s">
        <v>30</v>
      </c>
      <c r="I1" s="27" t="s">
        <v>30</v>
      </c>
      <c r="J1" s="27" t="s">
        <v>30</v>
      </c>
      <c r="K1" s="27" t="s">
        <v>30</v>
      </c>
      <c r="L1" s="27" t="s">
        <v>30</v>
      </c>
      <c r="M1" s="27" t="s">
        <v>30</v>
      </c>
    </row>
    <row r="2" customFormat="false" ht="13.5" hidden="false" customHeight="false" outlineLevel="0" collapsed="false">
      <c r="B2" s="27" t="s">
        <v>31</v>
      </c>
      <c r="C2" s="27" t="s">
        <v>31</v>
      </c>
      <c r="D2" s="27" t="s">
        <v>31</v>
      </c>
      <c r="E2" s="27" t="s">
        <v>31</v>
      </c>
      <c r="F2" s="27" t="s">
        <v>31</v>
      </c>
      <c r="G2" s="27" t="s">
        <v>31</v>
      </c>
      <c r="H2" s="27" t="s">
        <v>31</v>
      </c>
      <c r="I2" s="27" t="s">
        <v>31</v>
      </c>
      <c r="J2" s="27" t="s">
        <v>31</v>
      </c>
      <c r="K2" s="27" t="s">
        <v>31</v>
      </c>
      <c r="L2" s="27" t="s">
        <v>31</v>
      </c>
      <c r="M2" s="27" t="s">
        <v>31</v>
      </c>
    </row>
    <row r="3" customFormat="false" ht="13.5" hidden="false" customHeight="false" outlineLevel="0" collapsed="false">
      <c r="B3" s="27" t="s">
        <v>32</v>
      </c>
      <c r="C3" s="27" t="s">
        <v>32</v>
      </c>
      <c r="D3" s="27" t="s">
        <v>32</v>
      </c>
      <c r="E3" s="27" t="s">
        <v>32</v>
      </c>
      <c r="F3" s="27" t="s">
        <v>32</v>
      </c>
      <c r="G3" s="27" t="s">
        <v>32</v>
      </c>
      <c r="H3" s="27" t="s">
        <v>32</v>
      </c>
      <c r="I3" s="27" t="s">
        <v>32</v>
      </c>
      <c r="J3" s="27" t="s">
        <v>32</v>
      </c>
      <c r="K3" s="27" t="s">
        <v>32</v>
      </c>
      <c r="L3" s="27" t="s">
        <v>32</v>
      </c>
      <c r="M3" s="27" t="s">
        <v>32</v>
      </c>
    </row>
    <row r="5" customFormat="false" ht="13.5" hidden="false" customHeight="false" outlineLevel="0" collapsed="false">
      <c r="B5" s="27" t="s">
        <v>33</v>
      </c>
      <c r="C5" s="27" t="s">
        <v>33</v>
      </c>
      <c r="D5" s="27" t="s">
        <v>33</v>
      </c>
      <c r="E5" s="27" t="s">
        <v>33</v>
      </c>
      <c r="F5" s="27" t="s">
        <v>33</v>
      </c>
      <c r="G5" s="27" t="s">
        <v>33</v>
      </c>
      <c r="H5" s="27" t="s">
        <v>33</v>
      </c>
      <c r="I5" s="27" t="s">
        <v>33</v>
      </c>
      <c r="J5" s="27" t="s">
        <v>33</v>
      </c>
      <c r="K5" s="27" t="s">
        <v>33</v>
      </c>
      <c r="L5" s="27" t="s">
        <v>33</v>
      </c>
      <c r="M5" s="27" t="s">
        <v>33</v>
      </c>
    </row>
    <row r="6" customFormat="false" ht="13.5" hidden="false" customHeight="false" outlineLevel="0" collapsed="false">
      <c r="B6" s="27" t="s">
        <v>34</v>
      </c>
      <c r="C6" s="27" t="s">
        <v>34</v>
      </c>
      <c r="D6" s="27" t="s">
        <v>34</v>
      </c>
      <c r="E6" s="27" t="s">
        <v>34</v>
      </c>
      <c r="F6" s="27" t="s">
        <v>34</v>
      </c>
      <c r="G6" s="27" t="s">
        <v>34</v>
      </c>
      <c r="H6" s="27" t="s">
        <v>34</v>
      </c>
      <c r="I6" s="27" t="s">
        <v>34</v>
      </c>
      <c r="J6" s="27" t="s">
        <v>34</v>
      </c>
      <c r="K6" s="27" t="s">
        <v>34</v>
      </c>
      <c r="L6" s="27" t="s">
        <v>34</v>
      </c>
      <c r="M6" s="27" t="s">
        <v>34</v>
      </c>
    </row>
    <row r="7" customFormat="false" ht="15" hidden="false" customHeight="true" outlineLevel="0" collapsed="false">
      <c r="D7" s="27" t="s">
        <v>35</v>
      </c>
      <c r="E7" s="27" t="s">
        <v>35</v>
      </c>
      <c r="F7" s="27" t="s">
        <v>35</v>
      </c>
      <c r="G7" s="27" t="s">
        <v>35</v>
      </c>
      <c r="H7" s="27" t="s">
        <v>36</v>
      </c>
      <c r="I7" s="27" t="s">
        <v>36</v>
      </c>
      <c r="J7" s="27" t="s">
        <v>36</v>
      </c>
      <c r="K7" s="27" t="s">
        <v>36</v>
      </c>
    </row>
    <row r="8" customFormat="false" ht="13.5" hidden="false" customHeight="false" outlineLevel="0" collapsed="false">
      <c r="B8" s="27" t="s">
        <v>6</v>
      </c>
      <c r="C8" s="27" t="s">
        <v>37</v>
      </c>
      <c r="D8" s="27" t="s">
        <v>8</v>
      </c>
      <c r="E8" s="27" t="s">
        <v>9</v>
      </c>
      <c r="F8" s="27" t="s">
        <v>10</v>
      </c>
      <c r="G8" s="27" t="s">
        <v>11</v>
      </c>
      <c r="H8" s="27" t="s">
        <v>12</v>
      </c>
      <c r="I8" s="27" t="s">
        <v>38</v>
      </c>
      <c r="J8" s="27" t="s">
        <v>39</v>
      </c>
      <c r="K8" s="27" t="s">
        <v>15</v>
      </c>
      <c r="L8" s="27" t="s">
        <v>40</v>
      </c>
      <c r="M8" s="27" t="s">
        <v>41</v>
      </c>
    </row>
    <row r="11" customFormat="false" ht="13.5" hidden="false" customHeight="false" outlineLevel="0" collapsed="false">
      <c r="B11" s="27" t="s">
        <v>42</v>
      </c>
      <c r="C11" s="27" t="s">
        <v>42</v>
      </c>
      <c r="D11" s="27" t="s">
        <v>42</v>
      </c>
      <c r="E11" s="27" t="s">
        <v>42</v>
      </c>
      <c r="F11" s="27" t="s">
        <v>42</v>
      </c>
      <c r="G11" s="27" t="s">
        <v>42</v>
      </c>
      <c r="H11" s="27" t="s">
        <v>42</v>
      </c>
      <c r="I11" s="27" t="s">
        <v>42</v>
      </c>
      <c r="J11" s="27" t="s">
        <v>42</v>
      </c>
      <c r="K11" s="27" t="s">
        <v>42</v>
      </c>
      <c r="L11" s="27" t="s">
        <v>42</v>
      </c>
      <c r="M11" s="27" t="s">
        <v>42</v>
      </c>
    </row>
    <row r="12" customFormat="false" ht="13.5" hidden="false" customHeight="false" outlineLevel="0" collapsed="false">
      <c r="A12" s="28" t="n">
        <v>35155</v>
      </c>
      <c r="B12" s="29" t="n">
        <v>11600</v>
      </c>
      <c r="C12" s="29" t="n">
        <v>72900</v>
      </c>
      <c r="D12" s="29" t="n">
        <v>14400</v>
      </c>
      <c r="E12" s="29" t="n">
        <v>19100</v>
      </c>
      <c r="F12" s="29" t="n">
        <v>53400</v>
      </c>
      <c r="G12" s="29" t="n">
        <v>44600</v>
      </c>
      <c r="H12" s="29" t="n">
        <v>53200</v>
      </c>
      <c r="I12" s="29" t="n">
        <v>39200</v>
      </c>
      <c r="J12" s="29" t="n">
        <v>400</v>
      </c>
      <c r="K12" s="29"/>
      <c r="L12" s="29" t="n">
        <v>52800</v>
      </c>
      <c r="M12" s="29" t="n">
        <v>361600</v>
      </c>
    </row>
    <row r="13" customFormat="false" ht="13.5" hidden="false" customHeight="false" outlineLevel="0" collapsed="false">
      <c r="A13" s="28" t="n">
        <v>35246</v>
      </c>
      <c r="B13" s="29" t="n">
        <v>11600</v>
      </c>
      <c r="C13" s="29" t="n">
        <v>71000</v>
      </c>
      <c r="D13" s="29" t="n">
        <v>15300</v>
      </c>
      <c r="E13" s="29" t="n">
        <v>18600</v>
      </c>
      <c r="F13" s="29" t="n">
        <v>53000</v>
      </c>
      <c r="G13" s="29" t="n">
        <v>43000</v>
      </c>
      <c r="H13" s="29" t="n">
        <v>52300</v>
      </c>
      <c r="I13" s="29" t="n">
        <v>38600</v>
      </c>
      <c r="J13" s="29" t="n">
        <v>400</v>
      </c>
      <c r="K13" s="29"/>
      <c r="L13" s="29" t="n">
        <v>52300</v>
      </c>
      <c r="M13" s="29" t="n">
        <v>356100</v>
      </c>
    </row>
    <row r="14" customFormat="false" ht="13.5" hidden="false" customHeight="false" outlineLevel="0" collapsed="false">
      <c r="A14" s="28" t="n">
        <v>35338</v>
      </c>
      <c r="B14" s="29" t="n">
        <v>14000</v>
      </c>
      <c r="C14" s="29" t="n">
        <v>62800</v>
      </c>
      <c r="D14" s="29" t="n">
        <v>15400</v>
      </c>
      <c r="E14" s="29" t="n">
        <v>16800</v>
      </c>
      <c r="F14" s="29" t="n">
        <v>52100</v>
      </c>
      <c r="G14" s="29" t="n">
        <v>42400</v>
      </c>
      <c r="H14" s="29" t="n">
        <v>52000</v>
      </c>
      <c r="I14" s="29" t="n">
        <v>37900</v>
      </c>
      <c r="J14" s="29" t="n">
        <v>400</v>
      </c>
      <c r="K14" s="29"/>
      <c r="L14" s="29" t="n">
        <v>53900</v>
      </c>
      <c r="M14" s="29" t="n">
        <v>347700</v>
      </c>
    </row>
    <row r="15" customFormat="false" ht="13.5" hidden="false" customHeight="false" outlineLevel="0" collapsed="false">
      <c r="A15" s="28" t="n">
        <v>35430</v>
      </c>
      <c r="B15" s="29" t="n">
        <v>31600</v>
      </c>
      <c r="C15" s="29" t="n">
        <v>61300</v>
      </c>
      <c r="D15" s="29" t="n">
        <v>52300</v>
      </c>
      <c r="E15" s="29" t="n">
        <v>15900</v>
      </c>
      <c r="F15" s="29" t="n">
        <v>51000</v>
      </c>
      <c r="G15" s="29" t="n">
        <v>40800</v>
      </c>
      <c r="H15" s="29" t="n">
        <v>51000</v>
      </c>
      <c r="I15" s="29" t="n">
        <v>37000</v>
      </c>
      <c r="J15" s="29" t="n">
        <v>400</v>
      </c>
      <c r="K15" s="29"/>
      <c r="L15" s="29" t="n">
        <v>42300</v>
      </c>
      <c r="M15" s="29" t="n">
        <v>383600</v>
      </c>
    </row>
    <row r="16" customFormat="false" ht="13.5" hidden="false" customHeight="false" outlineLevel="0" collapsed="false">
      <c r="A16" s="28" t="n">
        <v>35520</v>
      </c>
      <c r="B16" s="29" t="n">
        <v>33300</v>
      </c>
      <c r="C16" s="29" t="n">
        <v>52000</v>
      </c>
      <c r="D16" s="29" t="n">
        <v>52300</v>
      </c>
      <c r="E16" s="29" t="n">
        <v>14200</v>
      </c>
      <c r="F16" s="29" t="n">
        <v>50300</v>
      </c>
      <c r="G16" s="29" t="n">
        <v>43700</v>
      </c>
      <c r="H16" s="29" t="n">
        <v>50400</v>
      </c>
      <c r="I16" s="29" t="n">
        <v>37000</v>
      </c>
      <c r="J16" s="29" t="n">
        <v>400</v>
      </c>
      <c r="K16" s="29"/>
      <c r="L16" s="29" t="n">
        <v>39700</v>
      </c>
      <c r="M16" s="29" t="n">
        <v>373300</v>
      </c>
    </row>
    <row r="17" customFormat="false" ht="13.5" hidden="false" customHeight="false" outlineLevel="0" collapsed="false">
      <c r="A17" s="28" t="n">
        <v>35611</v>
      </c>
      <c r="B17" s="29" t="n">
        <v>23100</v>
      </c>
      <c r="C17" s="29" t="n">
        <v>49500</v>
      </c>
      <c r="D17" s="29" t="n">
        <v>52300</v>
      </c>
      <c r="E17" s="29" t="n">
        <v>17800</v>
      </c>
      <c r="F17" s="29" t="n">
        <v>46500</v>
      </c>
      <c r="G17" s="29" t="n">
        <v>39000</v>
      </c>
      <c r="H17" s="29" t="n">
        <v>50100</v>
      </c>
      <c r="I17" s="29" t="n">
        <v>36400</v>
      </c>
      <c r="J17" s="29" t="n">
        <v>400</v>
      </c>
      <c r="K17" s="29"/>
      <c r="L17" s="29" t="n">
        <v>39700</v>
      </c>
      <c r="M17" s="29" t="n">
        <v>354800</v>
      </c>
    </row>
    <row r="18" customFormat="false" ht="13.5" hidden="false" customHeight="false" outlineLevel="0" collapsed="false">
      <c r="A18" s="28" t="n">
        <v>35703</v>
      </c>
      <c r="B18" s="29" t="n">
        <v>22700</v>
      </c>
      <c r="C18" s="29" t="n">
        <v>46400</v>
      </c>
      <c r="D18" s="29" t="n">
        <v>71500</v>
      </c>
      <c r="E18" s="29" t="n">
        <v>18300</v>
      </c>
      <c r="F18" s="29" t="n">
        <v>47700</v>
      </c>
      <c r="G18" s="29" t="n">
        <v>47000</v>
      </c>
      <c r="H18" s="29" t="n">
        <v>49800</v>
      </c>
      <c r="I18" s="29" t="n">
        <v>36400</v>
      </c>
      <c r="J18" s="29" t="n">
        <v>400</v>
      </c>
      <c r="K18" s="29"/>
      <c r="L18" s="29" t="n">
        <v>25400</v>
      </c>
      <c r="M18" s="29" t="n">
        <v>365600</v>
      </c>
    </row>
    <row r="19" customFormat="false" ht="13.5" hidden="false" customHeight="false" outlineLevel="0" collapsed="false">
      <c r="A19" s="28" t="n">
        <v>35795</v>
      </c>
      <c r="B19" s="29" t="n">
        <v>22700</v>
      </c>
      <c r="C19" s="29" t="n">
        <v>44100</v>
      </c>
      <c r="D19" s="29" t="n">
        <v>75500</v>
      </c>
      <c r="E19" s="29" t="n">
        <v>17300</v>
      </c>
      <c r="F19" s="29" t="n">
        <v>38500</v>
      </c>
      <c r="G19" s="29" t="n">
        <v>45900</v>
      </c>
      <c r="H19" s="29" t="n">
        <v>48100</v>
      </c>
      <c r="I19" s="29" t="n">
        <v>13800</v>
      </c>
      <c r="J19" s="29" t="n">
        <v>600</v>
      </c>
      <c r="K19" s="29"/>
      <c r="L19" s="29" t="n">
        <v>26800</v>
      </c>
      <c r="M19" s="29" t="n">
        <v>333300</v>
      </c>
    </row>
    <row r="20" customFormat="false" ht="13.5" hidden="false" customHeight="false" outlineLevel="0" collapsed="false">
      <c r="A20" s="28" t="n">
        <v>35826</v>
      </c>
      <c r="B20" s="29" t="n">
        <v>22300</v>
      </c>
      <c r="C20" s="29" t="n">
        <v>44000</v>
      </c>
      <c r="D20" s="29" t="n">
        <v>75500</v>
      </c>
      <c r="E20" s="29" t="n">
        <v>16000</v>
      </c>
      <c r="F20" s="29" t="n">
        <v>38400</v>
      </c>
      <c r="G20" s="29" t="n">
        <v>44000</v>
      </c>
      <c r="H20" s="29" t="n">
        <v>46300</v>
      </c>
      <c r="I20" s="29" t="n">
        <v>13800</v>
      </c>
      <c r="J20" s="29" t="n">
        <v>600</v>
      </c>
      <c r="K20" s="29"/>
      <c r="L20" s="29" t="n">
        <v>23900</v>
      </c>
      <c r="M20" s="29" t="n">
        <v>324800</v>
      </c>
    </row>
    <row r="21" customFormat="false" ht="13.5" hidden="false" customHeight="false" outlineLevel="0" collapsed="false">
      <c r="A21" s="28" t="n">
        <v>35854</v>
      </c>
      <c r="B21" s="29" t="n">
        <v>22200</v>
      </c>
      <c r="C21" s="29" t="n">
        <v>43800</v>
      </c>
      <c r="D21" s="29" t="n">
        <v>75500</v>
      </c>
      <c r="E21" s="29" t="n">
        <v>16000</v>
      </c>
      <c r="F21" s="29" t="n">
        <v>38300</v>
      </c>
      <c r="G21" s="29" t="n">
        <v>44000</v>
      </c>
      <c r="H21" s="29" t="n">
        <v>46200</v>
      </c>
      <c r="I21" s="29" t="n">
        <v>13800</v>
      </c>
      <c r="J21" s="29" t="n">
        <v>600</v>
      </c>
      <c r="K21" s="29"/>
      <c r="L21" s="29" t="n">
        <v>26500</v>
      </c>
      <c r="M21" s="29" t="n">
        <v>326900</v>
      </c>
    </row>
    <row r="22" customFormat="false" ht="13.5" hidden="false" customHeight="false" outlineLevel="0" collapsed="false">
      <c r="A22" s="28" t="n">
        <v>35885</v>
      </c>
      <c r="B22" s="29" t="n">
        <v>1200</v>
      </c>
      <c r="C22" s="29" t="n">
        <v>43800</v>
      </c>
      <c r="D22" s="29" t="n">
        <v>75500</v>
      </c>
      <c r="E22" s="29" t="n">
        <v>15500</v>
      </c>
      <c r="F22" s="29" t="n">
        <v>46700</v>
      </c>
      <c r="G22" s="29" t="n">
        <v>43900</v>
      </c>
      <c r="H22" s="29" t="n">
        <v>46000</v>
      </c>
      <c r="I22" s="29" t="n">
        <v>13800</v>
      </c>
      <c r="J22" s="29" t="n">
        <v>600</v>
      </c>
      <c r="K22" s="29"/>
      <c r="L22" s="29" t="n">
        <v>27000</v>
      </c>
      <c r="M22" s="29" t="n">
        <v>314000</v>
      </c>
    </row>
    <row r="23" customFormat="false" ht="13.5" hidden="false" customHeight="false" outlineLevel="0" collapsed="false">
      <c r="A23" s="28" t="n">
        <v>35915</v>
      </c>
      <c r="B23" s="29" t="n">
        <v>0</v>
      </c>
      <c r="C23" s="29" t="n">
        <v>43800</v>
      </c>
      <c r="D23" s="29" t="n">
        <v>75500</v>
      </c>
      <c r="E23" s="29" t="n">
        <v>14700</v>
      </c>
      <c r="F23" s="29" t="n">
        <v>46600</v>
      </c>
      <c r="G23" s="29" t="n">
        <v>44400</v>
      </c>
      <c r="H23" s="29" t="n">
        <v>45300</v>
      </c>
      <c r="I23" s="29" t="n">
        <v>13800</v>
      </c>
      <c r="J23" s="29" t="n">
        <v>600</v>
      </c>
      <c r="K23" s="29"/>
      <c r="L23" s="29" t="n">
        <v>24500</v>
      </c>
      <c r="M23" s="29" t="n">
        <v>309200</v>
      </c>
    </row>
    <row r="24" customFormat="false" ht="13.5" hidden="false" customHeight="false" outlineLevel="0" collapsed="false">
      <c r="A24" s="28" t="n">
        <v>35946</v>
      </c>
      <c r="B24" s="29" t="n">
        <v>0</v>
      </c>
      <c r="C24" s="29" t="n">
        <v>42200</v>
      </c>
      <c r="D24" s="29" t="n">
        <v>75500</v>
      </c>
      <c r="E24" s="29" t="n">
        <v>14700</v>
      </c>
      <c r="F24" s="29" t="n">
        <v>43800</v>
      </c>
      <c r="G24" s="29" t="n">
        <v>43600</v>
      </c>
      <c r="H24" s="29" t="n">
        <v>10000</v>
      </c>
      <c r="I24" s="29" t="n">
        <v>14000</v>
      </c>
      <c r="J24" s="29" t="n">
        <v>500</v>
      </c>
      <c r="K24" s="29"/>
      <c r="L24" s="29" t="n">
        <v>7500</v>
      </c>
      <c r="M24" s="29" t="n">
        <v>251800</v>
      </c>
    </row>
    <row r="25" customFormat="false" ht="13.5" hidden="false" customHeight="false" outlineLevel="0" collapsed="false">
      <c r="A25" s="28" t="n">
        <v>35976</v>
      </c>
      <c r="B25" s="29" t="n">
        <v>0</v>
      </c>
      <c r="C25" s="29" t="n">
        <v>42000</v>
      </c>
      <c r="D25" s="29" t="n">
        <v>76100</v>
      </c>
      <c r="E25" s="29" t="n">
        <v>14000</v>
      </c>
      <c r="F25" s="29" t="n">
        <v>43700</v>
      </c>
      <c r="G25" s="29" t="n">
        <v>42500</v>
      </c>
      <c r="H25" s="29" t="n">
        <v>10000</v>
      </c>
      <c r="I25" s="29" t="n">
        <v>14000</v>
      </c>
      <c r="J25" s="29" t="n">
        <v>500</v>
      </c>
      <c r="K25" s="29"/>
      <c r="L25" s="29" t="n">
        <v>7600</v>
      </c>
      <c r="M25" s="29" t="n">
        <v>250400</v>
      </c>
    </row>
    <row r="26" customFormat="false" ht="13.5" hidden="false" customHeight="false" outlineLevel="0" collapsed="false">
      <c r="A26" s="28" t="n">
        <v>36007</v>
      </c>
      <c r="B26" s="29" t="n">
        <v>0</v>
      </c>
      <c r="C26" s="29" t="n">
        <v>31900</v>
      </c>
      <c r="D26" s="29" t="n">
        <v>76100</v>
      </c>
      <c r="E26" s="29" t="n">
        <v>12500</v>
      </c>
      <c r="F26" s="29" t="n">
        <v>43000</v>
      </c>
      <c r="G26" s="29" t="n">
        <v>42300</v>
      </c>
      <c r="H26" s="29" t="n">
        <v>9800</v>
      </c>
      <c r="I26" s="29" t="n">
        <v>14000</v>
      </c>
      <c r="J26" s="29" t="n">
        <v>600</v>
      </c>
      <c r="K26" s="29"/>
      <c r="L26" s="29" t="n">
        <v>21800</v>
      </c>
      <c r="M26" s="29" t="n">
        <v>252000</v>
      </c>
    </row>
    <row r="27" customFormat="false" ht="13.5" hidden="false" customHeight="false" outlineLevel="0" collapsed="false">
      <c r="A27" s="28" t="n">
        <v>36038</v>
      </c>
      <c r="B27" s="29" t="n">
        <v>0</v>
      </c>
      <c r="C27" s="29" t="n">
        <v>25300</v>
      </c>
      <c r="D27" s="29" t="n">
        <v>76000</v>
      </c>
      <c r="E27" s="29" t="n">
        <v>12500</v>
      </c>
      <c r="F27" s="29" t="n">
        <v>42900</v>
      </c>
      <c r="G27" s="29" t="n">
        <v>42600</v>
      </c>
      <c r="H27" s="29" t="n">
        <v>9800</v>
      </c>
      <c r="I27" s="29" t="n">
        <v>13500</v>
      </c>
      <c r="J27" s="29" t="n">
        <v>600</v>
      </c>
      <c r="K27" s="29"/>
      <c r="L27" s="29" t="n">
        <v>22000</v>
      </c>
      <c r="M27" s="29" t="n">
        <v>245200</v>
      </c>
    </row>
    <row r="28" customFormat="false" ht="13.5" hidden="false" customHeight="false" outlineLevel="0" collapsed="false">
      <c r="A28" s="28" t="n">
        <v>36068</v>
      </c>
      <c r="B28" s="29" t="n">
        <v>0</v>
      </c>
      <c r="C28" s="29" t="n">
        <v>25600</v>
      </c>
      <c r="D28" s="29" t="n">
        <v>76000</v>
      </c>
      <c r="E28" s="29" t="n">
        <v>12500</v>
      </c>
      <c r="F28" s="29" t="n">
        <v>42500</v>
      </c>
      <c r="G28" s="29" t="n">
        <v>43800</v>
      </c>
      <c r="H28" s="29" t="n">
        <v>9800</v>
      </c>
      <c r="I28" s="29" t="n">
        <v>13500</v>
      </c>
      <c r="J28" s="29" t="n">
        <v>600</v>
      </c>
      <c r="K28" s="29"/>
      <c r="L28" s="29" t="n">
        <v>22700</v>
      </c>
      <c r="M28" s="29" t="n">
        <v>247000</v>
      </c>
    </row>
    <row r="29" customFormat="false" ht="13.5" hidden="false" customHeight="false" outlineLevel="0" collapsed="false">
      <c r="A29" s="28" t="n">
        <v>36099</v>
      </c>
      <c r="B29" s="29" t="n">
        <v>0</v>
      </c>
      <c r="C29" s="29" t="n">
        <v>23700</v>
      </c>
      <c r="D29" s="29" t="n">
        <v>76000</v>
      </c>
      <c r="E29" s="29" t="n">
        <v>12500</v>
      </c>
      <c r="F29" s="29" t="n">
        <v>42000</v>
      </c>
      <c r="G29" s="29" t="n">
        <v>44600</v>
      </c>
      <c r="H29" s="29" t="n">
        <v>9600</v>
      </c>
      <c r="I29" s="29" t="n">
        <v>13500</v>
      </c>
      <c r="J29" s="29" t="n">
        <v>600</v>
      </c>
      <c r="K29" s="29"/>
      <c r="L29" s="29" t="n">
        <v>22600</v>
      </c>
      <c r="M29" s="29" t="n">
        <v>245100</v>
      </c>
    </row>
    <row r="30" customFormat="false" ht="13.5" hidden="false" customHeight="false" outlineLevel="0" collapsed="false">
      <c r="A30" s="28" t="n">
        <v>36129</v>
      </c>
      <c r="B30" s="29" t="n">
        <v>0</v>
      </c>
      <c r="C30" s="29" t="n">
        <v>22500</v>
      </c>
      <c r="D30" s="29" t="n">
        <v>76000</v>
      </c>
      <c r="E30" s="29" t="n">
        <v>11200</v>
      </c>
      <c r="F30" s="29" t="n">
        <v>41300</v>
      </c>
      <c r="G30" s="29" t="n">
        <v>41700</v>
      </c>
      <c r="H30" s="29" t="n">
        <v>9600</v>
      </c>
      <c r="I30" s="29" t="n">
        <v>13500</v>
      </c>
      <c r="J30" s="29" t="n">
        <v>600</v>
      </c>
      <c r="K30" s="29"/>
      <c r="L30" s="29" t="n">
        <v>22200</v>
      </c>
      <c r="M30" s="29" t="n">
        <v>238600</v>
      </c>
    </row>
    <row r="31" customFormat="false" ht="13.5" hidden="false" customHeight="false" outlineLevel="0" collapsed="false">
      <c r="A31" s="28" t="n">
        <v>36160</v>
      </c>
      <c r="B31" s="29" t="n">
        <v>0</v>
      </c>
      <c r="C31" s="29" t="n">
        <v>22400</v>
      </c>
      <c r="D31" s="29" t="n">
        <v>76000</v>
      </c>
      <c r="E31" s="29" t="n">
        <v>10500</v>
      </c>
      <c r="F31" s="29" t="n">
        <v>40700</v>
      </c>
      <c r="G31" s="29" t="n">
        <v>41900</v>
      </c>
      <c r="H31" s="29" t="n">
        <v>9600</v>
      </c>
      <c r="I31" s="29" t="n">
        <v>13500</v>
      </c>
      <c r="J31" s="29" t="n">
        <v>600</v>
      </c>
      <c r="K31" s="29"/>
      <c r="L31" s="29" t="n">
        <v>22200</v>
      </c>
      <c r="M31" s="29" t="n">
        <v>237400</v>
      </c>
    </row>
    <row r="32" customFormat="false" ht="13.5" hidden="false" customHeight="false" outlineLevel="0" collapsed="false">
      <c r="A32" s="28" t="n">
        <v>36191</v>
      </c>
      <c r="B32" s="29" t="n">
        <v>0</v>
      </c>
      <c r="C32" s="29" t="n">
        <v>22400</v>
      </c>
      <c r="D32" s="29" t="n">
        <v>76000</v>
      </c>
      <c r="E32" s="29" t="n">
        <v>8900</v>
      </c>
      <c r="F32" s="29" t="n">
        <v>40500</v>
      </c>
      <c r="G32" s="29" t="n">
        <v>47500</v>
      </c>
      <c r="H32" s="29" t="n">
        <v>9400</v>
      </c>
      <c r="I32" s="29" t="n">
        <v>13500</v>
      </c>
      <c r="J32" s="29" t="n">
        <v>600</v>
      </c>
      <c r="K32" s="29"/>
      <c r="L32" s="29" t="n">
        <v>22100</v>
      </c>
      <c r="M32" s="29" t="n">
        <v>240900</v>
      </c>
    </row>
    <row r="33" customFormat="false" ht="13.5" hidden="false" customHeight="false" outlineLevel="0" collapsed="false">
      <c r="A33" s="28" t="n">
        <v>36219</v>
      </c>
      <c r="B33" s="29" t="n">
        <v>0</v>
      </c>
      <c r="C33" s="29" t="n">
        <v>15700</v>
      </c>
      <c r="D33" s="29" t="n">
        <v>75900</v>
      </c>
      <c r="E33" s="29" t="n">
        <v>8900</v>
      </c>
      <c r="F33" s="29" t="n">
        <v>40300</v>
      </c>
      <c r="G33" s="29" t="n">
        <v>47600</v>
      </c>
      <c r="H33" s="29" t="n">
        <v>9400</v>
      </c>
      <c r="I33" s="29" t="n">
        <v>13500</v>
      </c>
      <c r="J33" s="29" t="n">
        <v>600</v>
      </c>
      <c r="K33" s="29"/>
      <c r="L33" s="29" t="n">
        <v>21600</v>
      </c>
      <c r="M33" s="29" t="n">
        <v>233500</v>
      </c>
    </row>
    <row r="34" customFormat="false" ht="13.5" hidden="false" customHeight="false" outlineLevel="0" collapsed="false">
      <c r="A34" s="28" t="n">
        <v>36250</v>
      </c>
      <c r="B34" s="29" t="n">
        <v>0</v>
      </c>
      <c r="C34" s="29" t="n">
        <v>15700</v>
      </c>
      <c r="D34" s="29" t="n">
        <v>75900</v>
      </c>
      <c r="E34" s="29" t="n">
        <v>8900</v>
      </c>
      <c r="F34" s="29" t="n">
        <v>39900</v>
      </c>
      <c r="G34" s="29" t="n">
        <v>43200</v>
      </c>
      <c r="H34" s="29" t="n">
        <v>9400</v>
      </c>
      <c r="I34" s="29" t="n">
        <v>13500</v>
      </c>
      <c r="J34" s="29" t="n">
        <v>600</v>
      </c>
      <c r="K34" s="29"/>
      <c r="L34" s="29" t="n">
        <v>21100</v>
      </c>
      <c r="M34" s="29" t="n">
        <v>228200</v>
      </c>
    </row>
    <row r="35" customFormat="false" ht="13.5" hidden="false" customHeight="false" outlineLevel="0" collapsed="false">
      <c r="A35" s="28" t="n">
        <v>36280</v>
      </c>
      <c r="B35" s="29" t="n">
        <v>0</v>
      </c>
      <c r="C35" s="29" t="n">
        <v>17600</v>
      </c>
      <c r="D35" s="29" t="n">
        <v>75900</v>
      </c>
      <c r="E35" s="29" t="n">
        <v>7900</v>
      </c>
      <c r="F35" s="29" t="n">
        <v>39200</v>
      </c>
      <c r="G35" s="29" t="n">
        <v>41700</v>
      </c>
      <c r="H35" s="29" t="n">
        <v>9300</v>
      </c>
      <c r="I35" s="29" t="n">
        <v>13500</v>
      </c>
      <c r="J35" s="29" t="n">
        <v>600</v>
      </c>
      <c r="K35" s="29"/>
      <c r="L35" s="29" t="n">
        <v>20900</v>
      </c>
      <c r="M35" s="29" t="n">
        <v>226600</v>
      </c>
    </row>
    <row r="36" customFormat="false" ht="13.5" hidden="false" customHeight="false" outlineLevel="0" collapsed="false">
      <c r="A36" s="28" t="n">
        <v>36311</v>
      </c>
      <c r="B36" s="29" t="n">
        <v>0</v>
      </c>
      <c r="C36" s="29" t="n">
        <v>14500</v>
      </c>
      <c r="D36" s="29" t="n">
        <v>75900</v>
      </c>
      <c r="E36" s="29" t="n">
        <v>7800</v>
      </c>
      <c r="F36" s="29" t="n">
        <v>38300</v>
      </c>
      <c r="G36" s="29" t="n">
        <v>42200</v>
      </c>
      <c r="H36" s="29" t="n">
        <v>9300</v>
      </c>
      <c r="I36" s="29" t="n">
        <v>13500</v>
      </c>
      <c r="J36" s="29" t="n">
        <v>600</v>
      </c>
      <c r="K36" s="29"/>
      <c r="L36" s="29" t="n">
        <v>20400</v>
      </c>
      <c r="M36" s="29" t="n">
        <v>222500</v>
      </c>
    </row>
    <row r="37" customFormat="false" ht="13.5" hidden="false" customHeight="false" outlineLevel="0" collapsed="false">
      <c r="A37" s="28" t="n">
        <v>36341</v>
      </c>
      <c r="B37" s="29" t="n">
        <v>0</v>
      </c>
      <c r="C37" s="29" t="n">
        <v>14200</v>
      </c>
      <c r="D37" s="29" t="n">
        <v>75900</v>
      </c>
      <c r="E37" s="29" t="n">
        <v>7100</v>
      </c>
      <c r="F37" s="29" t="n">
        <v>37900</v>
      </c>
      <c r="G37" s="29" t="n">
        <v>40800</v>
      </c>
      <c r="H37" s="29" t="n">
        <v>9300</v>
      </c>
      <c r="I37" s="29" t="n">
        <v>13500</v>
      </c>
      <c r="J37" s="29" t="n">
        <v>600</v>
      </c>
      <c r="K37" s="29"/>
      <c r="L37" s="29" t="n">
        <v>20200</v>
      </c>
      <c r="M37" s="29" t="n">
        <v>219500</v>
      </c>
    </row>
    <row r="38" customFormat="false" ht="13.5" hidden="false" customHeight="false" outlineLevel="0" collapsed="false">
      <c r="A38" s="28" t="n">
        <v>36372</v>
      </c>
      <c r="B38" s="29" t="n">
        <v>0</v>
      </c>
      <c r="C38" s="29" t="n">
        <v>12200</v>
      </c>
      <c r="D38" s="29" t="n">
        <v>75900</v>
      </c>
      <c r="E38" s="29" t="n">
        <v>5600</v>
      </c>
      <c r="F38" s="29" t="n">
        <v>37500</v>
      </c>
      <c r="G38" s="29" t="n">
        <v>41300</v>
      </c>
      <c r="H38" s="29" t="n">
        <v>9300</v>
      </c>
      <c r="I38" s="29" t="n">
        <v>13500</v>
      </c>
      <c r="J38" s="29" t="n">
        <v>600</v>
      </c>
      <c r="K38" s="29"/>
      <c r="L38" s="29" t="n">
        <v>20100</v>
      </c>
      <c r="M38" s="29" t="n">
        <v>216000</v>
      </c>
    </row>
    <row r="39" customFormat="false" ht="13.5" hidden="false" customHeight="false" outlineLevel="0" collapsed="false">
      <c r="A39" s="28" t="n">
        <v>36403</v>
      </c>
      <c r="B39" s="29" t="n">
        <v>0</v>
      </c>
      <c r="C39" s="29" t="n">
        <v>11900</v>
      </c>
      <c r="D39" s="29" t="n">
        <v>75900</v>
      </c>
      <c r="E39" s="29" t="n">
        <v>5600</v>
      </c>
      <c r="F39" s="29" t="n">
        <v>37400</v>
      </c>
      <c r="G39" s="29" t="n">
        <v>40500</v>
      </c>
      <c r="H39" s="29" t="n">
        <v>9300</v>
      </c>
      <c r="I39" s="29" t="n">
        <v>13500</v>
      </c>
      <c r="J39" s="29" t="n">
        <v>600</v>
      </c>
      <c r="K39" s="29"/>
      <c r="L39" s="29" t="n">
        <v>20000</v>
      </c>
      <c r="M39" s="29" t="n">
        <v>214700</v>
      </c>
    </row>
    <row r="40" customFormat="false" ht="13.5" hidden="false" customHeight="false" outlineLevel="0" collapsed="false">
      <c r="A40" s="28" t="n">
        <v>36433</v>
      </c>
      <c r="B40" s="29" t="n">
        <v>0</v>
      </c>
      <c r="C40" s="29" t="n">
        <v>12000</v>
      </c>
      <c r="D40" s="29" t="n">
        <v>75900</v>
      </c>
      <c r="E40" s="29" t="n">
        <v>5600</v>
      </c>
      <c r="F40" s="29" t="n">
        <v>37200</v>
      </c>
      <c r="G40" s="29" t="n">
        <v>40700</v>
      </c>
      <c r="H40" s="29" t="n">
        <v>9300</v>
      </c>
      <c r="I40" s="29" t="n">
        <v>13500</v>
      </c>
      <c r="J40" s="29" t="n">
        <v>600</v>
      </c>
      <c r="K40" s="29"/>
      <c r="L40" s="29" t="n">
        <v>20600</v>
      </c>
      <c r="M40" s="29" t="n">
        <v>215400</v>
      </c>
    </row>
    <row r="41" customFormat="false" ht="13.5" hidden="false" customHeight="false" outlineLevel="0" collapsed="false">
      <c r="A41" s="28" t="n">
        <v>36464</v>
      </c>
      <c r="B41" s="29" t="n">
        <v>0</v>
      </c>
      <c r="C41" s="29" t="n">
        <v>11800</v>
      </c>
      <c r="D41" s="29" t="n">
        <v>75900</v>
      </c>
      <c r="E41" s="29" t="n">
        <v>4700</v>
      </c>
      <c r="F41" s="29" t="n">
        <v>30100</v>
      </c>
      <c r="G41" s="29" t="n">
        <v>39700</v>
      </c>
      <c r="H41" s="29" t="n">
        <v>9100</v>
      </c>
      <c r="I41" s="29" t="n">
        <v>16000</v>
      </c>
      <c r="J41" s="29" t="n">
        <v>600</v>
      </c>
      <c r="K41" s="29"/>
      <c r="L41" s="29" t="n">
        <v>20800</v>
      </c>
      <c r="M41" s="29" t="n">
        <v>208700</v>
      </c>
    </row>
    <row r="42" customFormat="false" ht="13.5" hidden="false" customHeight="false" outlineLevel="0" collapsed="false">
      <c r="A42" s="28" t="n">
        <v>36494</v>
      </c>
      <c r="B42" s="29" t="n">
        <v>0</v>
      </c>
      <c r="C42" s="29" t="n">
        <v>11000</v>
      </c>
      <c r="D42" s="29" t="n">
        <v>72700</v>
      </c>
      <c r="E42" s="29" t="n">
        <v>4700</v>
      </c>
      <c r="F42" s="29" t="n">
        <v>30000</v>
      </c>
      <c r="G42" s="29" t="n">
        <v>38200</v>
      </c>
      <c r="H42" s="29" t="n">
        <v>9100</v>
      </c>
      <c r="I42" s="29" t="n">
        <v>16000</v>
      </c>
      <c r="J42" s="29" t="n">
        <v>600</v>
      </c>
      <c r="K42" s="29"/>
      <c r="L42" s="29" t="n">
        <v>19800</v>
      </c>
      <c r="M42" s="29" t="n">
        <v>202100</v>
      </c>
    </row>
    <row r="43" customFormat="false" ht="13.5" hidden="false" customHeight="false" outlineLevel="0" collapsed="false">
      <c r="A43" s="28" t="n">
        <v>36525</v>
      </c>
      <c r="B43" s="29" t="n">
        <v>0</v>
      </c>
      <c r="C43" s="29" t="n">
        <v>11000</v>
      </c>
      <c r="D43" s="29" t="n">
        <v>72700</v>
      </c>
      <c r="E43" s="29" t="n">
        <v>4700</v>
      </c>
      <c r="F43" s="29" t="n">
        <v>29600</v>
      </c>
      <c r="G43" s="29" t="n">
        <v>36700</v>
      </c>
      <c r="H43" s="29" t="n">
        <v>9100</v>
      </c>
      <c r="I43" s="29" t="n">
        <v>16000</v>
      </c>
      <c r="J43" s="29" t="n">
        <v>600</v>
      </c>
      <c r="K43" s="29"/>
      <c r="L43" s="29" t="n">
        <v>19700</v>
      </c>
      <c r="M43" s="29" t="n">
        <v>200100</v>
      </c>
    </row>
    <row r="44" customFormat="false" ht="13.5" hidden="false" customHeight="false" outlineLevel="0" collapsed="false">
      <c r="A44" s="28" t="n">
        <v>36556</v>
      </c>
      <c r="B44" s="29" t="n">
        <v>0</v>
      </c>
      <c r="C44" s="29" t="n">
        <v>9300</v>
      </c>
      <c r="D44" s="29" t="n">
        <v>72700</v>
      </c>
      <c r="E44" s="29" t="n">
        <v>4000</v>
      </c>
      <c r="F44" s="29" t="n">
        <v>29200</v>
      </c>
      <c r="G44" s="29" t="n">
        <v>35600</v>
      </c>
      <c r="H44" s="29" t="n">
        <v>8700</v>
      </c>
      <c r="I44" s="29" t="n">
        <v>16000</v>
      </c>
      <c r="J44" s="29" t="n">
        <v>600</v>
      </c>
      <c r="K44" s="29"/>
      <c r="L44" s="29" t="n">
        <v>20100</v>
      </c>
      <c r="M44" s="29" t="n">
        <v>196200</v>
      </c>
    </row>
    <row r="45" customFormat="false" ht="13.5" hidden="false" customHeight="false" outlineLevel="0" collapsed="false">
      <c r="A45" s="28" t="n">
        <v>36585</v>
      </c>
      <c r="B45" s="29" t="n">
        <v>0</v>
      </c>
      <c r="C45" s="29" t="n">
        <v>9000</v>
      </c>
      <c r="D45" s="29" t="n">
        <v>72600</v>
      </c>
      <c r="E45" s="29" t="n">
        <v>4000</v>
      </c>
      <c r="F45" s="29" t="n">
        <v>29100</v>
      </c>
      <c r="G45" s="29" t="n">
        <v>34200</v>
      </c>
      <c r="H45" s="29" t="n">
        <v>8700</v>
      </c>
      <c r="I45" s="29" t="n">
        <v>16000</v>
      </c>
      <c r="J45" s="29" t="n">
        <v>600</v>
      </c>
      <c r="K45" s="29"/>
      <c r="L45" s="29" t="n">
        <v>19400</v>
      </c>
      <c r="M45" s="29" t="n">
        <v>193600</v>
      </c>
    </row>
    <row r="46" customFormat="false" ht="13.5" hidden="false" customHeight="false" outlineLevel="0" collapsed="false">
      <c r="A46" s="28" t="n">
        <v>36616</v>
      </c>
      <c r="B46" s="29" t="n">
        <v>0</v>
      </c>
      <c r="C46" s="29" t="n">
        <v>8900</v>
      </c>
      <c r="D46" s="29" t="n">
        <v>72600</v>
      </c>
      <c r="E46" s="29" t="n">
        <v>4000</v>
      </c>
      <c r="F46" s="29" t="n">
        <v>28500</v>
      </c>
      <c r="G46" s="29" t="n">
        <v>33900</v>
      </c>
      <c r="H46" s="29" t="n">
        <v>8700</v>
      </c>
      <c r="I46" s="29" t="n">
        <v>16000</v>
      </c>
      <c r="J46" s="29" t="n">
        <v>600</v>
      </c>
      <c r="K46" s="29"/>
      <c r="L46" s="29" t="n">
        <v>19400</v>
      </c>
      <c r="M46" s="29" t="n">
        <v>192600</v>
      </c>
    </row>
    <row r="47" customFormat="false" ht="13.5" hidden="false" customHeight="false" outlineLevel="0" collapsed="false">
      <c r="A47" s="28" t="n">
        <v>36646</v>
      </c>
      <c r="B47" s="29" t="n">
        <v>0</v>
      </c>
      <c r="C47" s="29" t="n">
        <v>7100</v>
      </c>
      <c r="D47" s="29" t="n">
        <v>72600</v>
      </c>
      <c r="E47" s="29" t="n">
        <v>3200</v>
      </c>
      <c r="F47" s="29" t="n">
        <v>28400</v>
      </c>
      <c r="G47" s="29" t="n">
        <v>31100</v>
      </c>
      <c r="H47" s="29" t="n">
        <v>8700</v>
      </c>
      <c r="I47" s="29" t="n">
        <v>16000</v>
      </c>
      <c r="J47" s="29" t="n">
        <v>600</v>
      </c>
      <c r="K47" s="29"/>
      <c r="L47" s="29" t="n">
        <v>19100</v>
      </c>
      <c r="M47" s="29" t="n">
        <v>186800</v>
      </c>
    </row>
    <row r="48" customFormat="false" ht="13.5" hidden="false" customHeight="false" outlineLevel="0" collapsed="false">
      <c r="A48" s="28" t="n">
        <v>36677</v>
      </c>
      <c r="B48" s="29" t="n">
        <v>0</v>
      </c>
      <c r="C48" s="29" t="n">
        <v>6900</v>
      </c>
      <c r="D48" s="29" t="n">
        <v>69100</v>
      </c>
      <c r="E48" s="29" t="n">
        <v>3200</v>
      </c>
      <c r="F48" s="29" t="n">
        <v>27800</v>
      </c>
      <c r="G48" s="29" t="n">
        <v>31000</v>
      </c>
      <c r="H48" s="29" t="n">
        <v>8300</v>
      </c>
      <c r="I48" s="29" t="n">
        <v>13900</v>
      </c>
      <c r="J48" s="29" t="n">
        <v>600</v>
      </c>
      <c r="K48" s="29"/>
      <c r="L48" s="29" t="n">
        <v>13400</v>
      </c>
      <c r="M48" s="29" t="n">
        <v>174200</v>
      </c>
    </row>
    <row r="49" customFormat="false" ht="13.5" hidden="false" customHeight="false" outlineLevel="0" collapsed="false">
      <c r="A49" s="28" t="n">
        <v>36707</v>
      </c>
      <c r="B49" s="29" t="n">
        <v>0</v>
      </c>
      <c r="C49" s="29" t="n">
        <v>6800</v>
      </c>
      <c r="D49" s="29" t="n">
        <v>69100</v>
      </c>
      <c r="E49" s="29" t="n">
        <v>2500</v>
      </c>
      <c r="F49" s="29" t="n">
        <v>27700</v>
      </c>
      <c r="G49" s="29" t="n">
        <v>31500</v>
      </c>
      <c r="H49" s="29" t="n">
        <v>8300</v>
      </c>
      <c r="I49" s="29" t="n">
        <v>13900</v>
      </c>
      <c r="J49" s="29" t="n">
        <v>600</v>
      </c>
      <c r="K49" s="29"/>
      <c r="L49" s="29" t="n">
        <v>13700</v>
      </c>
      <c r="M49" s="29" t="n">
        <v>174100</v>
      </c>
    </row>
    <row r="50" customFormat="false" ht="13.5" hidden="false" customHeight="false" outlineLevel="0" collapsed="false">
      <c r="A50" s="28" t="n">
        <v>36738</v>
      </c>
      <c r="B50" s="29" t="n">
        <v>0</v>
      </c>
      <c r="C50" s="29" t="n">
        <v>4600</v>
      </c>
      <c r="D50" s="29" t="n">
        <v>69100</v>
      </c>
      <c r="E50" s="29" t="n">
        <v>2500</v>
      </c>
      <c r="F50" s="29" t="n">
        <v>27000</v>
      </c>
      <c r="G50" s="29" t="n">
        <v>30800</v>
      </c>
      <c r="H50" s="29" t="n">
        <v>7900</v>
      </c>
      <c r="I50" s="29" t="n">
        <v>13900</v>
      </c>
      <c r="J50" s="29" t="n">
        <v>600</v>
      </c>
      <c r="K50" s="29"/>
      <c r="L50" s="29" t="n">
        <v>13800</v>
      </c>
      <c r="M50" s="29" t="n">
        <v>170200</v>
      </c>
    </row>
    <row r="51" customFormat="false" ht="13.5" hidden="false" customHeight="false" outlineLevel="0" collapsed="false">
      <c r="A51" s="28" t="n">
        <v>36769</v>
      </c>
      <c r="B51" s="29" t="n">
        <v>0</v>
      </c>
      <c r="C51" s="29" t="n">
        <v>4200</v>
      </c>
      <c r="D51" s="29" t="n">
        <v>69000</v>
      </c>
      <c r="E51" s="29" t="n">
        <v>2500</v>
      </c>
      <c r="F51" s="29" t="n">
        <v>25900</v>
      </c>
      <c r="G51" s="29" t="n">
        <v>28900</v>
      </c>
      <c r="H51" s="29" t="n">
        <v>7900</v>
      </c>
      <c r="I51" s="29" t="n">
        <v>13900</v>
      </c>
      <c r="J51" s="29" t="n">
        <v>0</v>
      </c>
      <c r="K51" s="29"/>
      <c r="L51" s="29" t="n">
        <v>13300</v>
      </c>
      <c r="M51" s="29" t="n">
        <v>165600</v>
      </c>
      <c r="N51" s="30"/>
    </row>
    <row r="52" customFormat="false" ht="13.5" hidden="false" customHeight="false" outlineLevel="0" collapsed="false">
      <c r="A52" s="28" t="n">
        <v>36799</v>
      </c>
      <c r="B52" s="29" t="n">
        <v>0</v>
      </c>
      <c r="C52" s="29" t="n">
        <v>4100</v>
      </c>
      <c r="D52" s="29" t="n">
        <v>64700</v>
      </c>
      <c r="E52" s="29" t="n">
        <v>3900</v>
      </c>
      <c r="F52" s="29" t="n">
        <v>25700</v>
      </c>
      <c r="G52" s="29" t="n">
        <v>28400</v>
      </c>
      <c r="H52" s="29" t="n">
        <v>7900</v>
      </c>
      <c r="I52" s="29" t="n">
        <v>13900</v>
      </c>
      <c r="J52" s="29" t="n">
        <v>0</v>
      </c>
      <c r="K52" s="29"/>
      <c r="L52" s="29" t="n">
        <v>13300</v>
      </c>
      <c r="M52" s="29" t="n">
        <v>161900</v>
      </c>
      <c r="N52" s="30"/>
    </row>
    <row r="53" customFormat="false" ht="13.5" hidden="false" customHeight="false" outlineLevel="0" collapsed="false">
      <c r="A53" s="28" t="n">
        <v>36830</v>
      </c>
      <c r="B53" s="29" t="n">
        <v>0</v>
      </c>
      <c r="C53" s="29" t="n">
        <v>3900</v>
      </c>
      <c r="D53" s="29" t="n">
        <v>64700</v>
      </c>
      <c r="E53" s="29" t="n">
        <v>5600</v>
      </c>
      <c r="F53" s="29" t="n">
        <v>25000</v>
      </c>
      <c r="G53" s="29" t="n">
        <v>26500</v>
      </c>
      <c r="H53" s="29" t="n">
        <v>7600</v>
      </c>
      <c r="I53" s="29" t="n">
        <v>13900</v>
      </c>
      <c r="J53" s="29" t="n">
        <v>0</v>
      </c>
      <c r="K53" s="29"/>
      <c r="L53" s="29" t="n">
        <v>13000</v>
      </c>
      <c r="M53" s="29" t="n">
        <v>160200</v>
      </c>
      <c r="N53" s="30"/>
    </row>
    <row r="54" customFormat="false" ht="13.5" hidden="false" customHeight="false" outlineLevel="0" collapsed="false">
      <c r="A54" s="28" t="n">
        <v>36860</v>
      </c>
      <c r="B54" s="29" t="n">
        <v>0</v>
      </c>
      <c r="C54" s="29" t="n">
        <v>4000</v>
      </c>
      <c r="D54" s="29" t="n">
        <v>61500</v>
      </c>
      <c r="E54" s="29" t="n">
        <v>5600</v>
      </c>
      <c r="F54" s="29" t="n">
        <v>24900</v>
      </c>
      <c r="G54" s="29" t="n">
        <v>26600</v>
      </c>
      <c r="H54" s="29" t="n">
        <v>7800</v>
      </c>
      <c r="I54" s="29" t="n">
        <v>13300</v>
      </c>
      <c r="J54" s="29" t="n">
        <v>0</v>
      </c>
      <c r="K54" s="29"/>
      <c r="L54" s="29" t="n">
        <v>12900</v>
      </c>
      <c r="M54" s="29" t="n">
        <v>156600</v>
      </c>
      <c r="N54" s="30"/>
    </row>
    <row r="55" customFormat="false" ht="13.5" hidden="false" customHeight="false" outlineLevel="0" collapsed="false">
      <c r="A55" s="28" t="n">
        <v>36891</v>
      </c>
      <c r="B55" s="29" t="n">
        <v>0</v>
      </c>
      <c r="C55" s="29" t="n">
        <v>3900</v>
      </c>
      <c r="D55" s="29" t="n">
        <v>61500</v>
      </c>
      <c r="E55" s="29" t="n">
        <v>4900</v>
      </c>
      <c r="F55" s="29" t="n">
        <v>24200</v>
      </c>
      <c r="G55" s="29" t="n">
        <v>29000</v>
      </c>
      <c r="H55" s="29" t="n">
        <v>7800</v>
      </c>
      <c r="I55" s="29" t="n">
        <v>13300</v>
      </c>
      <c r="J55" s="29" t="n">
        <v>0</v>
      </c>
      <c r="K55" s="29"/>
      <c r="L55" s="29" t="n">
        <v>13700</v>
      </c>
      <c r="M55" s="29" t="n">
        <v>158300</v>
      </c>
    </row>
    <row r="56" customFormat="false" ht="13.5" hidden="false" customHeight="false" outlineLevel="0" collapsed="false">
      <c r="A56" s="28" t="n">
        <v>36922</v>
      </c>
      <c r="B56" s="29" t="n">
        <v>0</v>
      </c>
      <c r="C56" s="29" t="n">
        <v>158900</v>
      </c>
      <c r="D56" s="29" t="n">
        <v>61500</v>
      </c>
      <c r="E56" s="29" t="n">
        <v>4900</v>
      </c>
      <c r="F56" s="29" t="n">
        <v>24100</v>
      </c>
      <c r="G56" s="29" t="n">
        <v>35700</v>
      </c>
      <c r="H56" s="29" t="n">
        <v>8600</v>
      </c>
      <c r="I56" s="29" t="n">
        <v>13300</v>
      </c>
      <c r="J56" s="29" t="n">
        <v>0</v>
      </c>
      <c r="K56" s="29"/>
      <c r="L56" s="29" t="n">
        <v>13000</v>
      </c>
      <c r="M56" s="29" t="n">
        <v>320000</v>
      </c>
    </row>
    <row r="57" customFormat="false" ht="13.5" hidden="false" customHeight="false" outlineLevel="0" collapsed="false">
      <c r="A57" s="28" t="n">
        <v>36950</v>
      </c>
      <c r="B57" s="29" t="n">
        <v>0</v>
      </c>
      <c r="C57" s="29" t="n">
        <v>158700</v>
      </c>
      <c r="D57" s="29" t="n">
        <v>61500</v>
      </c>
      <c r="E57" s="29" t="n">
        <v>4900</v>
      </c>
      <c r="F57" s="29" t="n">
        <v>24100</v>
      </c>
      <c r="G57" s="29" t="n">
        <v>34100</v>
      </c>
      <c r="H57" s="29" t="n">
        <v>8600</v>
      </c>
      <c r="I57" s="29" t="n">
        <v>12800</v>
      </c>
      <c r="J57" s="29" t="n">
        <v>0</v>
      </c>
      <c r="K57" s="29"/>
      <c r="L57" s="29" t="n">
        <v>12800</v>
      </c>
      <c r="M57" s="29" t="n">
        <v>317500</v>
      </c>
    </row>
    <row r="58" customFormat="false" ht="13.5" hidden="false" customHeight="false" outlineLevel="0" collapsed="false">
      <c r="A58" s="28" t="n">
        <v>36981</v>
      </c>
      <c r="B58" s="29" t="n">
        <v>0</v>
      </c>
      <c r="C58" s="29" t="n">
        <v>158600</v>
      </c>
      <c r="D58" s="29" t="n">
        <v>61500</v>
      </c>
      <c r="E58" s="29" t="n">
        <v>4900</v>
      </c>
      <c r="F58" s="29" t="n">
        <v>23400</v>
      </c>
      <c r="G58" s="29" t="n">
        <v>33200</v>
      </c>
      <c r="H58" s="29" t="n">
        <v>8600</v>
      </c>
      <c r="I58" s="29" t="n">
        <v>12800</v>
      </c>
      <c r="J58" s="29" t="n">
        <v>0</v>
      </c>
      <c r="K58" s="29"/>
      <c r="L58" s="29" t="n">
        <v>12700</v>
      </c>
      <c r="M58" s="29" t="n">
        <v>315700</v>
      </c>
    </row>
    <row r="59" customFormat="false" ht="13.5" hidden="false" customHeight="false" outlineLevel="0" collapsed="false">
      <c r="A59" s="28" t="n">
        <v>37011</v>
      </c>
      <c r="B59" s="29" t="n">
        <v>0</v>
      </c>
      <c r="C59" s="29" t="n">
        <v>158700</v>
      </c>
      <c r="D59" s="29" t="n">
        <v>61500</v>
      </c>
      <c r="E59" s="29" t="n">
        <v>4900</v>
      </c>
      <c r="F59" s="29" t="n">
        <v>23300</v>
      </c>
      <c r="G59" s="29" t="n">
        <v>33300</v>
      </c>
      <c r="H59" s="29" t="n">
        <v>8100</v>
      </c>
      <c r="I59" s="29" t="n">
        <v>12800</v>
      </c>
      <c r="J59" s="29" t="n">
        <v>0</v>
      </c>
      <c r="K59" s="29"/>
      <c r="L59" s="29" t="n">
        <v>12700</v>
      </c>
      <c r="M59" s="29" t="n">
        <v>315300</v>
      </c>
    </row>
    <row r="60" customFormat="false" ht="13.5" hidden="false" customHeight="false" outlineLevel="0" collapsed="false">
      <c r="A60" s="28" t="n">
        <v>37042</v>
      </c>
      <c r="B60" s="29" t="n">
        <v>0</v>
      </c>
      <c r="C60" s="29" t="n">
        <v>158600</v>
      </c>
      <c r="D60" s="29" t="n">
        <v>61500</v>
      </c>
      <c r="E60" s="29" t="n">
        <v>100</v>
      </c>
      <c r="F60" s="29" t="n">
        <v>23200</v>
      </c>
      <c r="G60" s="29" t="n">
        <v>31700</v>
      </c>
      <c r="H60" s="29" t="n">
        <v>8100</v>
      </c>
      <c r="I60" s="29" t="n">
        <v>12800</v>
      </c>
      <c r="J60" s="29" t="n">
        <v>0</v>
      </c>
      <c r="K60" s="29"/>
      <c r="L60" s="29" t="n">
        <v>12000</v>
      </c>
      <c r="M60" s="29" t="n">
        <v>308000</v>
      </c>
    </row>
    <row r="61" customFormat="false" ht="13.5" hidden="false" customHeight="false" outlineLevel="0" collapsed="false">
      <c r="A61" s="28" t="n">
        <v>37072</v>
      </c>
      <c r="B61" s="29" t="n">
        <v>0</v>
      </c>
      <c r="C61" s="29" t="n">
        <v>158600</v>
      </c>
      <c r="D61" s="29" t="n">
        <v>61500</v>
      </c>
      <c r="E61" s="29" t="n">
        <v>100</v>
      </c>
      <c r="F61" s="29" t="n">
        <v>22600</v>
      </c>
      <c r="G61" s="29" t="n">
        <v>32800</v>
      </c>
      <c r="H61" s="29" t="n">
        <v>6000</v>
      </c>
      <c r="I61" s="29" t="n">
        <v>12800</v>
      </c>
      <c r="J61" s="29" t="n">
        <v>0</v>
      </c>
      <c r="K61" s="29"/>
      <c r="L61" s="29" t="n">
        <v>14000</v>
      </c>
      <c r="M61" s="29" t="n">
        <v>308400</v>
      </c>
    </row>
    <row r="62" customFormat="false" ht="13.5" hidden="false" customHeight="false" outlineLevel="0" collapsed="false">
      <c r="A62" s="28" t="n">
        <v>37103</v>
      </c>
      <c r="B62" s="29" t="n">
        <v>0</v>
      </c>
      <c r="C62" s="29" t="n">
        <v>158700</v>
      </c>
      <c r="D62" s="29" t="n">
        <v>61500</v>
      </c>
      <c r="E62" s="29" t="n">
        <v>100</v>
      </c>
      <c r="F62" s="29" t="n">
        <v>22400</v>
      </c>
      <c r="G62" s="29" t="n">
        <v>31500</v>
      </c>
      <c r="H62" s="29" t="n">
        <v>6000</v>
      </c>
      <c r="I62" s="29" t="n">
        <v>12800</v>
      </c>
      <c r="J62" s="29" t="n">
        <v>0</v>
      </c>
      <c r="K62" s="29"/>
      <c r="L62" s="29" t="n">
        <v>13900</v>
      </c>
      <c r="M62" s="29" t="n">
        <v>306900</v>
      </c>
    </row>
    <row r="63" customFormat="false" ht="13.5" hidden="false" customHeight="false" outlineLevel="0" collapsed="false">
      <c r="A63" s="28" t="n">
        <v>37134</v>
      </c>
      <c r="B63" s="29" t="n">
        <v>0</v>
      </c>
      <c r="C63" s="29" t="n">
        <v>158700</v>
      </c>
      <c r="D63" s="29" t="n">
        <v>61500</v>
      </c>
      <c r="E63" s="29" t="n">
        <v>100</v>
      </c>
      <c r="F63" s="29" t="n">
        <v>22300</v>
      </c>
      <c r="G63" s="29" t="n">
        <v>32500</v>
      </c>
      <c r="H63" s="29" t="n">
        <v>6000</v>
      </c>
      <c r="I63" s="29" t="n">
        <v>12300</v>
      </c>
      <c r="J63" s="29" t="n">
        <v>0</v>
      </c>
      <c r="K63" s="29"/>
      <c r="L63" s="29" t="n">
        <v>14300</v>
      </c>
      <c r="M63" s="29" t="n">
        <v>307700</v>
      </c>
    </row>
    <row r="64" customFormat="false" ht="13.5" hidden="false" customHeight="false" outlineLevel="0" collapsed="false">
      <c r="A64" s="28" t="n">
        <v>37164</v>
      </c>
      <c r="B64" s="29" t="n">
        <v>0</v>
      </c>
      <c r="C64" s="29" t="n">
        <v>158800</v>
      </c>
      <c r="D64" s="29" t="n">
        <v>61400</v>
      </c>
      <c r="E64" s="29" t="n">
        <v>100</v>
      </c>
      <c r="F64" s="29" t="n">
        <v>22300</v>
      </c>
      <c r="G64" s="29" t="n">
        <v>33000</v>
      </c>
      <c r="H64" s="29" t="n">
        <v>6000</v>
      </c>
      <c r="I64" s="29" t="n">
        <v>12300</v>
      </c>
      <c r="J64" s="29" t="n">
        <v>0</v>
      </c>
      <c r="K64" s="29"/>
      <c r="L64" s="29" t="n">
        <v>14400</v>
      </c>
      <c r="M64" s="29" t="n">
        <v>308300</v>
      </c>
    </row>
    <row r="65" customFormat="false" ht="13.5" hidden="false" customHeight="false" outlineLevel="0" collapsed="false">
      <c r="A65" s="28" t="n">
        <v>37195</v>
      </c>
      <c r="B65" s="29" t="n">
        <v>0</v>
      </c>
      <c r="C65" s="29" t="n">
        <v>158700</v>
      </c>
      <c r="D65" s="29" t="n">
        <v>61400</v>
      </c>
      <c r="E65" s="29" t="n">
        <v>100</v>
      </c>
      <c r="F65" s="29" t="n">
        <v>21600</v>
      </c>
      <c r="G65" s="29" t="n">
        <v>32300</v>
      </c>
      <c r="H65" s="29" t="n">
        <v>6000</v>
      </c>
      <c r="I65" s="29" t="n">
        <v>12300</v>
      </c>
      <c r="J65" s="29" t="n">
        <v>0</v>
      </c>
      <c r="K65" s="29"/>
      <c r="L65" s="29" t="n">
        <v>14300</v>
      </c>
      <c r="M65" s="29" t="n">
        <v>306700</v>
      </c>
    </row>
    <row r="66" customFormat="false" ht="13.5" hidden="false" customHeight="false" outlineLevel="0" collapsed="false">
      <c r="A66" s="28" t="n">
        <v>37225</v>
      </c>
      <c r="B66" s="29" t="n">
        <v>0</v>
      </c>
      <c r="C66" s="29" t="n">
        <v>158700</v>
      </c>
      <c r="D66" s="29" t="n">
        <v>58400</v>
      </c>
      <c r="E66" s="29" t="n">
        <v>100</v>
      </c>
      <c r="F66" s="29" t="n">
        <v>21600</v>
      </c>
      <c r="G66" s="29" t="n">
        <v>31000</v>
      </c>
      <c r="H66" s="29" t="n">
        <v>6000</v>
      </c>
      <c r="I66" s="29" t="n">
        <v>12300</v>
      </c>
      <c r="J66" s="29" t="n">
        <v>0</v>
      </c>
      <c r="K66" s="29"/>
      <c r="L66" s="29" t="n">
        <v>13400</v>
      </c>
      <c r="M66" s="29" t="n">
        <v>301500</v>
      </c>
    </row>
    <row r="67" customFormat="false" ht="13.5" hidden="false" customHeight="false" outlineLevel="0" collapsed="false">
      <c r="A67" s="28" t="n">
        <v>37256</v>
      </c>
      <c r="B67" s="29" t="n">
        <v>0</v>
      </c>
      <c r="C67" s="29" t="n">
        <v>158700</v>
      </c>
      <c r="D67" s="29" t="n">
        <v>58400</v>
      </c>
      <c r="E67" s="29" t="n">
        <v>100</v>
      </c>
      <c r="F67" s="29" t="n">
        <v>20900</v>
      </c>
      <c r="G67" s="29" t="n">
        <v>46100</v>
      </c>
      <c r="H67" s="29" t="n">
        <v>6000</v>
      </c>
      <c r="I67" s="29" t="n">
        <v>12300</v>
      </c>
      <c r="J67" s="29" t="n">
        <v>0</v>
      </c>
      <c r="K67" s="29"/>
      <c r="L67" s="29" t="n">
        <v>13600</v>
      </c>
      <c r="M67" s="29" t="n">
        <v>316100</v>
      </c>
    </row>
    <row r="68" customFormat="false" ht="13.5" hidden="false" customHeight="false" outlineLevel="0" collapsed="false">
      <c r="A68" s="28" t="n">
        <v>37287</v>
      </c>
      <c r="B68" s="29"/>
      <c r="C68" s="29" t="n">
        <v>158600</v>
      </c>
      <c r="D68" s="29" t="n">
        <v>58400</v>
      </c>
      <c r="E68" s="29" t="n">
        <v>100</v>
      </c>
      <c r="F68" s="29" t="n">
        <v>20800</v>
      </c>
      <c r="G68" s="29" t="n">
        <v>46800</v>
      </c>
      <c r="H68" s="29" t="n">
        <v>6000</v>
      </c>
      <c r="I68" s="29" t="n">
        <v>12300</v>
      </c>
      <c r="J68" s="29" t="n">
        <v>0</v>
      </c>
      <c r="K68" s="29"/>
      <c r="L68" s="29" t="n">
        <v>13200</v>
      </c>
      <c r="M68" s="29" t="n">
        <f aca="false">SUM(B68:L68)</f>
        <v>316200</v>
      </c>
    </row>
    <row r="69" customFormat="false" ht="13.5" hidden="false" customHeight="false" outlineLevel="0" collapsed="false">
      <c r="A69" s="28" t="n">
        <v>37315</v>
      </c>
      <c r="B69" s="29"/>
      <c r="C69" s="29" t="n">
        <v>158600</v>
      </c>
      <c r="D69" s="29" t="n">
        <v>58300</v>
      </c>
      <c r="E69" s="29" t="n">
        <v>0</v>
      </c>
      <c r="F69" s="29" t="n">
        <v>20800</v>
      </c>
      <c r="G69" s="29" t="n">
        <v>45700</v>
      </c>
      <c r="H69" s="29" t="n">
        <v>6000</v>
      </c>
      <c r="I69" s="29" t="n">
        <v>12300</v>
      </c>
      <c r="J69" s="29" t="n">
        <v>0</v>
      </c>
      <c r="K69" s="29"/>
      <c r="L69" s="29" t="n">
        <v>13200</v>
      </c>
      <c r="M69" s="29" t="n">
        <f aca="false">SUM(B69:L69)</f>
        <v>314900</v>
      </c>
    </row>
    <row r="70" customFormat="false" ht="13.5" hidden="false" customHeight="false" outlineLevel="0" collapsed="false">
      <c r="A70" s="28" t="n">
        <v>37346</v>
      </c>
      <c r="B70" s="29"/>
      <c r="C70" s="29" t="n">
        <v>158600</v>
      </c>
      <c r="D70" s="29" t="n">
        <v>58300</v>
      </c>
      <c r="E70" s="29" t="n">
        <v>0</v>
      </c>
      <c r="F70" s="29" t="n">
        <v>20100</v>
      </c>
      <c r="G70" s="29" t="n">
        <v>46000</v>
      </c>
      <c r="H70" s="29" t="n">
        <v>6000</v>
      </c>
      <c r="I70" s="29" t="n">
        <v>12300</v>
      </c>
      <c r="J70" s="29" t="n">
        <v>0</v>
      </c>
      <c r="K70" s="29"/>
      <c r="L70" s="29" t="n">
        <v>13400</v>
      </c>
      <c r="M70" s="29" t="n">
        <f aca="false">SUM(B70:L70)</f>
        <v>314700</v>
      </c>
    </row>
    <row r="71" customFormat="false" ht="13.5" hidden="false" customHeight="false" outlineLevel="0" collapsed="false">
      <c r="A71" s="28" t="n">
        <v>37376</v>
      </c>
      <c r="B71" s="29"/>
      <c r="C71" s="29" t="n">
        <v>172300</v>
      </c>
      <c r="D71" s="29" t="n">
        <v>58300</v>
      </c>
      <c r="E71" s="29" t="n">
        <v>0</v>
      </c>
      <c r="F71" s="29" t="n">
        <v>20000</v>
      </c>
      <c r="G71" s="29" t="n">
        <v>46700</v>
      </c>
      <c r="H71" s="29" t="n">
        <v>5900</v>
      </c>
      <c r="I71" s="29" t="n">
        <v>12300</v>
      </c>
      <c r="J71" s="29" t="n">
        <v>0</v>
      </c>
      <c r="K71" s="29"/>
      <c r="L71" s="29" t="n">
        <v>13800</v>
      </c>
      <c r="M71" s="29" t="n">
        <f aca="false">SUM(B71:L71)</f>
        <v>329300</v>
      </c>
    </row>
    <row r="72" customFormat="false" ht="13.5" hidden="false" customHeight="false" outlineLevel="0" collapsed="false">
      <c r="A72" s="28" t="n">
        <v>37407</v>
      </c>
      <c r="B72" s="29"/>
      <c r="C72" s="29" t="n">
        <v>173700</v>
      </c>
      <c r="D72" s="29" t="n">
        <v>55100</v>
      </c>
      <c r="E72" s="29" t="n">
        <v>0</v>
      </c>
      <c r="F72" s="29" t="n">
        <v>19700</v>
      </c>
      <c r="G72" s="29" t="n">
        <v>47500</v>
      </c>
      <c r="H72" s="29" t="n">
        <v>5900</v>
      </c>
      <c r="I72" s="29" t="n">
        <v>12200</v>
      </c>
      <c r="J72" s="29" t="n">
        <v>0</v>
      </c>
      <c r="K72" s="29"/>
      <c r="L72" s="29" t="n">
        <v>13800</v>
      </c>
      <c r="M72" s="29" t="n">
        <f aca="false">SUM(B72:L72)</f>
        <v>327900</v>
      </c>
    </row>
    <row r="73" customFormat="false" ht="13.5" hidden="false" customHeight="false" outlineLevel="0" collapsed="false">
      <c r="A73" s="28" t="n">
        <v>37437</v>
      </c>
      <c r="B73" s="29"/>
      <c r="C73" s="29" t="n">
        <v>173900</v>
      </c>
      <c r="D73" s="29" t="n">
        <v>55200</v>
      </c>
      <c r="E73" s="29" t="n">
        <v>0</v>
      </c>
      <c r="F73" s="29" t="n">
        <v>18400</v>
      </c>
      <c r="G73" s="29" t="n">
        <v>49300</v>
      </c>
      <c r="H73" s="29" t="n">
        <v>5900</v>
      </c>
      <c r="I73" s="29" t="n">
        <v>12200</v>
      </c>
      <c r="J73" s="29" t="n">
        <v>0</v>
      </c>
      <c r="K73" s="29"/>
      <c r="L73" s="29" t="n">
        <v>14100</v>
      </c>
      <c r="M73" s="29" t="n">
        <f aca="false">SUM(B73:L73)</f>
        <v>329000</v>
      </c>
    </row>
    <row r="74" customFormat="false" ht="13.5" hidden="false" customHeight="false" outlineLevel="0" collapsed="false">
      <c r="A74" s="28" t="n">
        <v>37468</v>
      </c>
      <c r="B74" s="29"/>
      <c r="C74" s="29" t="n">
        <v>174000</v>
      </c>
      <c r="D74" s="29" t="n">
        <v>55200</v>
      </c>
      <c r="E74" s="29" t="n">
        <v>0</v>
      </c>
      <c r="F74" s="29" t="n">
        <v>17800</v>
      </c>
      <c r="G74" s="29" t="n">
        <v>50300</v>
      </c>
      <c r="H74" s="29" t="n">
        <v>5900</v>
      </c>
      <c r="I74" s="29" t="n">
        <v>12200</v>
      </c>
      <c r="J74" s="29" t="n">
        <v>0</v>
      </c>
      <c r="K74" s="29"/>
      <c r="L74" s="29" t="n">
        <v>14500</v>
      </c>
      <c r="M74" s="29" t="n">
        <f aca="false">SUM(B74:L74)</f>
        <v>329900</v>
      </c>
    </row>
    <row r="75" customFormat="false" ht="13.5" hidden="false" customHeight="false" outlineLevel="0" collapsed="false">
      <c r="A75" s="28" t="n">
        <v>37499</v>
      </c>
      <c r="B75" s="29"/>
      <c r="C75" s="29" t="n">
        <v>173900</v>
      </c>
      <c r="D75" s="29" t="n">
        <v>55100</v>
      </c>
      <c r="E75" s="29" t="n">
        <v>0</v>
      </c>
      <c r="F75" s="29" t="n">
        <v>17900</v>
      </c>
      <c r="G75" s="29" t="n">
        <v>49400</v>
      </c>
      <c r="H75" s="29" t="n">
        <v>5900</v>
      </c>
      <c r="I75" s="29" t="n">
        <v>12200</v>
      </c>
      <c r="J75" s="29" t="n">
        <v>0</v>
      </c>
      <c r="K75" s="29"/>
      <c r="L75" s="29" t="n">
        <v>14400</v>
      </c>
      <c r="M75" s="29" t="n">
        <f aca="false">SUM(B75:L75)</f>
        <v>328800</v>
      </c>
    </row>
    <row r="76" customFormat="false" ht="13.5" hidden="false" customHeight="false" outlineLevel="0" collapsed="false">
      <c r="A76" s="28" t="n">
        <v>37529</v>
      </c>
      <c r="B76" s="29"/>
      <c r="C76" s="29" t="n">
        <v>173900</v>
      </c>
      <c r="D76" s="29" t="n">
        <v>55100</v>
      </c>
      <c r="E76" s="29" t="n">
        <v>0</v>
      </c>
      <c r="F76" s="29" t="n">
        <v>17100</v>
      </c>
      <c r="G76" s="29" t="n">
        <v>48100</v>
      </c>
      <c r="H76" s="29" t="n">
        <v>5900</v>
      </c>
      <c r="I76" s="29" t="n">
        <v>12200</v>
      </c>
      <c r="J76" s="29" t="n">
        <v>0</v>
      </c>
      <c r="K76" s="29"/>
      <c r="L76" s="29" t="n">
        <v>14200</v>
      </c>
      <c r="M76" s="29" t="n">
        <f aca="false">SUM(B76:L76)</f>
        <v>326500</v>
      </c>
    </row>
    <row r="77" customFormat="false" ht="13.5" hidden="false" customHeight="false" outlineLevel="0" collapsed="false">
      <c r="A77" s="28" t="n">
        <v>37560</v>
      </c>
      <c r="B77" s="29"/>
      <c r="C77" s="29" t="n">
        <v>173900</v>
      </c>
      <c r="D77" s="29" t="n">
        <v>55100</v>
      </c>
      <c r="E77" s="29" t="n">
        <v>0</v>
      </c>
      <c r="F77" s="29" t="n">
        <v>17100</v>
      </c>
      <c r="G77" s="29" t="n">
        <v>47300</v>
      </c>
      <c r="H77" s="29" t="n">
        <v>5900</v>
      </c>
      <c r="I77" s="29" t="n">
        <v>12200</v>
      </c>
      <c r="J77" s="29" t="n">
        <v>0</v>
      </c>
      <c r="K77" s="29"/>
      <c r="L77" s="29" t="n">
        <v>14200</v>
      </c>
      <c r="M77" s="29" t="n">
        <f aca="false">SUM(B77:L77)</f>
        <v>325700</v>
      </c>
    </row>
    <row r="78" customFormat="false" ht="13.5" hidden="false" customHeight="false" outlineLevel="0" collapsed="false">
      <c r="A78" s="28" t="n">
        <v>37590</v>
      </c>
      <c r="B78" s="29"/>
      <c r="C78" s="29" t="n">
        <v>173900</v>
      </c>
      <c r="D78" s="29" t="n">
        <v>51900</v>
      </c>
      <c r="E78" s="29" t="n">
        <v>0</v>
      </c>
      <c r="F78" s="29" t="n">
        <v>17100</v>
      </c>
      <c r="G78" s="29" t="n">
        <v>47300</v>
      </c>
      <c r="H78" s="29" t="n">
        <v>5800</v>
      </c>
      <c r="I78" s="29" t="n">
        <v>12300</v>
      </c>
      <c r="J78" s="29" t="n">
        <v>0</v>
      </c>
      <c r="K78" s="29"/>
      <c r="L78" s="29" t="n">
        <v>13800</v>
      </c>
      <c r="M78" s="29" t="n">
        <f aca="false">SUM(B78:L78)</f>
        <v>322100</v>
      </c>
    </row>
    <row r="79" customFormat="false" ht="13.5" hidden="false" customHeight="false" outlineLevel="0" collapsed="false">
      <c r="A79" s="28" t="n">
        <v>37621</v>
      </c>
      <c r="B79" s="29"/>
      <c r="C79" s="29" t="n">
        <v>191100</v>
      </c>
      <c r="D79" s="29" t="n">
        <v>51900</v>
      </c>
      <c r="E79" s="29" t="n">
        <v>0</v>
      </c>
      <c r="F79" s="29" t="n">
        <v>16400</v>
      </c>
      <c r="G79" s="29" t="n">
        <v>48300</v>
      </c>
      <c r="H79" s="29" t="n">
        <v>5800</v>
      </c>
      <c r="I79" s="29" t="n">
        <v>12300</v>
      </c>
      <c r="J79" s="29" t="n">
        <v>0</v>
      </c>
      <c r="K79" s="29"/>
      <c r="L79" s="29" t="n">
        <v>13800</v>
      </c>
      <c r="M79" s="29" t="n">
        <f aca="false">SUM(B79:L79)</f>
        <v>339600</v>
      </c>
    </row>
    <row r="80" customFormat="false" ht="13.5" hidden="false" customHeight="false" outlineLevel="0" collapsed="false">
      <c r="A80" s="28" t="n">
        <v>37652</v>
      </c>
      <c r="B80" s="29"/>
      <c r="C80" s="29" t="n">
        <v>191300</v>
      </c>
      <c r="D80" s="29" t="n">
        <v>51900</v>
      </c>
      <c r="E80" s="29" t="n">
        <v>0</v>
      </c>
      <c r="F80" s="29" t="n">
        <v>16300</v>
      </c>
      <c r="G80" s="29" t="n">
        <v>50300</v>
      </c>
      <c r="H80" s="29" t="n">
        <v>5800</v>
      </c>
      <c r="I80" s="29" t="n">
        <v>12300</v>
      </c>
      <c r="J80" s="29" t="n">
        <v>0</v>
      </c>
      <c r="K80" s="29"/>
      <c r="L80" s="29" t="n">
        <v>14300</v>
      </c>
      <c r="M80" s="29" t="n">
        <f aca="false">SUM(B80:L80)</f>
        <v>342200</v>
      </c>
    </row>
    <row r="81" customFormat="false" ht="13.5" hidden="false" customHeight="false" outlineLevel="0" collapsed="false">
      <c r="A81" s="28" t="n">
        <v>37680</v>
      </c>
      <c r="B81" s="29"/>
      <c r="C81" s="29" t="n">
        <v>191300</v>
      </c>
      <c r="D81" s="29" t="n">
        <v>51900</v>
      </c>
      <c r="E81" s="29" t="n">
        <v>0</v>
      </c>
      <c r="F81" s="29" t="n">
        <v>18800</v>
      </c>
      <c r="G81" s="29" t="n">
        <v>49100</v>
      </c>
      <c r="H81" s="29" t="n">
        <v>5800</v>
      </c>
      <c r="I81" s="29" t="n">
        <v>6500</v>
      </c>
      <c r="J81" s="29" t="n">
        <v>0</v>
      </c>
      <c r="K81" s="29"/>
      <c r="L81" s="29" t="n">
        <v>13700</v>
      </c>
      <c r="M81" s="29" t="n">
        <f aca="false">SUM(B81:L81)</f>
        <v>337100</v>
      </c>
    </row>
    <row r="82" customFormat="false" ht="13.5" hidden="false" customHeight="false" outlineLevel="0" collapsed="false">
      <c r="A82" s="28" t="n">
        <v>37711</v>
      </c>
      <c r="B82" s="29" t="n">
        <v>46500</v>
      </c>
      <c r="C82" s="29" t="n">
        <v>191200</v>
      </c>
      <c r="D82" s="29" t="n">
        <v>51900</v>
      </c>
      <c r="E82" s="29" t="n">
        <v>0</v>
      </c>
      <c r="F82" s="29" t="n">
        <v>18100</v>
      </c>
      <c r="G82" s="29" t="n">
        <v>49000</v>
      </c>
      <c r="H82" s="29" t="n">
        <v>5900</v>
      </c>
      <c r="I82" s="29" t="n">
        <v>6300</v>
      </c>
      <c r="J82" s="29" t="n">
        <v>0</v>
      </c>
      <c r="K82" s="29"/>
      <c r="L82" s="29" t="n">
        <v>13400</v>
      </c>
      <c r="M82" s="29" t="n">
        <f aca="false">SUM(B82:L82)</f>
        <v>382300</v>
      </c>
    </row>
    <row r="83" customFormat="false" ht="13.5" hidden="false" customHeight="false" outlineLevel="0" collapsed="false">
      <c r="A83" s="28" t="n">
        <v>37741</v>
      </c>
      <c r="B83" s="29" t="n">
        <v>46500</v>
      </c>
      <c r="C83" s="29" t="n">
        <v>191400</v>
      </c>
      <c r="D83" s="29" t="n">
        <v>51900</v>
      </c>
      <c r="E83" s="29" t="n">
        <v>0</v>
      </c>
      <c r="F83" s="29" t="n">
        <v>18100</v>
      </c>
      <c r="G83" s="29" t="n">
        <v>49900</v>
      </c>
      <c r="H83" s="29" t="n">
        <v>5800</v>
      </c>
      <c r="I83" s="29" t="n">
        <v>6300</v>
      </c>
      <c r="J83" s="29" t="n">
        <v>0</v>
      </c>
      <c r="K83" s="29"/>
      <c r="L83" s="29" t="n">
        <v>13500</v>
      </c>
      <c r="M83" s="29" t="n">
        <f aca="false">SUM(B83:L83)</f>
        <v>383400</v>
      </c>
    </row>
    <row r="84" customFormat="false" ht="13.5" hidden="false" customHeight="false" outlineLevel="0" collapsed="false">
      <c r="A84" s="28" t="n">
        <v>37772</v>
      </c>
      <c r="B84" s="29" t="n">
        <v>46500</v>
      </c>
      <c r="C84" s="29" t="n">
        <v>191600</v>
      </c>
      <c r="D84" s="29" t="n">
        <v>48600</v>
      </c>
      <c r="E84" s="29" t="n">
        <v>0</v>
      </c>
      <c r="F84" s="29" t="n">
        <v>18000</v>
      </c>
      <c r="G84" s="29" t="n">
        <v>53000</v>
      </c>
      <c r="H84" s="29" t="n">
        <v>5800</v>
      </c>
      <c r="I84" s="29" t="n">
        <v>6300</v>
      </c>
      <c r="J84" s="29" t="n">
        <v>0</v>
      </c>
      <c r="K84" s="29"/>
      <c r="L84" s="29" t="n">
        <v>13500</v>
      </c>
      <c r="M84" s="29" t="n">
        <f aca="false">SUM(B84:L84)</f>
        <v>383300</v>
      </c>
    </row>
    <row r="85" customFormat="false" ht="13.5" hidden="false" customHeight="false" outlineLevel="0" collapsed="false">
      <c r="A85" s="28" t="n">
        <v>37802</v>
      </c>
      <c r="B85" s="29" t="n">
        <v>46500</v>
      </c>
      <c r="C85" s="29" t="n">
        <v>191500</v>
      </c>
      <c r="D85" s="29" t="n">
        <v>48600</v>
      </c>
      <c r="E85" s="29" t="n">
        <v>0</v>
      </c>
      <c r="F85" s="29" t="n">
        <v>17300</v>
      </c>
      <c r="G85" s="29" t="n">
        <v>51200</v>
      </c>
      <c r="H85" s="29" t="n">
        <v>5800</v>
      </c>
      <c r="I85" s="29" t="n">
        <v>6300</v>
      </c>
      <c r="J85" s="29" t="n">
        <v>0</v>
      </c>
      <c r="K85" s="29"/>
      <c r="L85" s="29" t="n">
        <v>13200</v>
      </c>
      <c r="M85" s="29" t="n">
        <f aca="false">SUM(B85:L85)</f>
        <v>380400</v>
      </c>
    </row>
    <row r="86" customFormat="false" ht="13.5" hidden="false" customHeight="false" outlineLevel="0" collapsed="false">
      <c r="A86" s="28" t="n">
        <v>37833</v>
      </c>
      <c r="B86" s="29" t="n">
        <v>46500</v>
      </c>
      <c r="C86" s="29" t="n">
        <v>191500</v>
      </c>
      <c r="D86" s="29" t="n">
        <v>48600</v>
      </c>
      <c r="E86" s="29" t="n">
        <v>0</v>
      </c>
      <c r="F86" s="29" t="n">
        <v>17300</v>
      </c>
      <c r="G86" s="29" t="n">
        <v>50500</v>
      </c>
      <c r="H86" s="29" t="n">
        <v>5800</v>
      </c>
      <c r="I86" s="29" t="n">
        <v>6500</v>
      </c>
      <c r="J86" s="29" t="n">
        <v>0</v>
      </c>
      <c r="K86" s="29"/>
      <c r="L86" s="29" t="n">
        <v>13200</v>
      </c>
      <c r="M86" s="29" t="n">
        <f aca="false">SUM(B86:L86)</f>
        <v>379900</v>
      </c>
    </row>
    <row r="87" customFormat="false" ht="13.5" hidden="false" customHeight="false" outlineLevel="0" collapsed="false">
      <c r="A87" s="28" t="n">
        <v>37864</v>
      </c>
      <c r="B87" s="29" t="n">
        <v>46500</v>
      </c>
      <c r="C87" s="29" t="n">
        <v>191300</v>
      </c>
      <c r="D87" s="29" t="n">
        <v>48500</v>
      </c>
      <c r="E87" s="29" t="n">
        <v>0</v>
      </c>
      <c r="F87" s="29" t="n">
        <v>17300</v>
      </c>
      <c r="G87" s="29" t="n">
        <v>46700</v>
      </c>
      <c r="H87" s="29" t="n">
        <v>5800</v>
      </c>
      <c r="I87" s="29" t="n">
        <v>6500</v>
      </c>
      <c r="J87" s="29" t="n">
        <v>0</v>
      </c>
      <c r="K87" s="29"/>
      <c r="L87" s="29" t="n">
        <v>12800</v>
      </c>
      <c r="M87" s="29" t="n">
        <f aca="false">SUM(B87:L87)</f>
        <v>375400</v>
      </c>
    </row>
    <row r="88" customFormat="false" ht="13.5" hidden="false" customHeight="false" outlineLevel="0" collapsed="false">
      <c r="A88" s="28" t="n">
        <v>37894</v>
      </c>
      <c r="B88" s="29" t="n">
        <v>46500</v>
      </c>
      <c r="C88" s="29" t="n">
        <v>191500</v>
      </c>
      <c r="D88" s="29" t="n">
        <v>48500</v>
      </c>
      <c r="E88" s="29" t="n">
        <v>0</v>
      </c>
      <c r="F88" s="29" t="n">
        <v>16500</v>
      </c>
      <c r="G88" s="29" t="n">
        <v>49400</v>
      </c>
      <c r="H88" s="29" t="n">
        <v>5800</v>
      </c>
      <c r="I88" s="29" t="n">
        <v>6500</v>
      </c>
      <c r="J88" s="29" t="n">
        <v>0</v>
      </c>
      <c r="K88" s="29"/>
      <c r="L88" s="29" t="n">
        <v>13200</v>
      </c>
      <c r="M88" s="29" t="n">
        <f aca="false">SUM(B88:L88)</f>
        <v>377900</v>
      </c>
    </row>
    <row r="89" customFormat="false" ht="13.5" hidden="false" customHeight="false" outlineLevel="0" collapsed="false">
      <c r="A89" s="28" t="n">
        <v>37925</v>
      </c>
      <c r="B89" s="29" t="n">
        <v>46500</v>
      </c>
      <c r="C89" s="29" t="n">
        <v>191500</v>
      </c>
      <c r="D89" s="29" t="n">
        <v>48500</v>
      </c>
      <c r="E89" s="29" t="n">
        <v>0</v>
      </c>
      <c r="F89" s="29" t="n">
        <v>16500</v>
      </c>
      <c r="G89" s="29" t="n">
        <v>49700</v>
      </c>
      <c r="H89" s="29" t="n">
        <v>5700</v>
      </c>
      <c r="I89" s="29" t="n">
        <v>6500</v>
      </c>
      <c r="J89" s="29" t="n">
        <v>0</v>
      </c>
      <c r="K89" s="29"/>
      <c r="L89" s="29" t="n">
        <v>13500</v>
      </c>
      <c r="M89" s="29" t="n">
        <f aca="false">SUM(B89:L89)</f>
        <v>378400</v>
      </c>
    </row>
    <row r="90" customFormat="false" ht="13.5" hidden="false" customHeight="false" outlineLevel="0" collapsed="false">
      <c r="A90" s="28" t="n">
        <v>37955</v>
      </c>
      <c r="B90" s="29" t="n">
        <v>46500</v>
      </c>
      <c r="C90" s="29" t="n">
        <v>191600</v>
      </c>
      <c r="D90" s="29" t="n">
        <v>45100</v>
      </c>
      <c r="E90" s="29" t="n">
        <v>0</v>
      </c>
      <c r="F90" s="29" t="n">
        <v>16400</v>
      </c>
      <c r="G90" s="29" t="n">
        <v>50400</v>
      </c>
      <c r="H90" s="29" t="n">
        <v>5700</v>
      </c>
      <c r="I90" s="29" t="n">
        <v>6500</v>
      </c>
      <c r="J90" s="29" t="n">
        <v>0</v>
      </c>
      <c r="K90" s="29"/>
      <c r="L90" s="29" t="n">
        <v>13700</v>
      </c>
      <c r="M90" s="29" t="n">
        <f aca="false">SUM(B90:L90)</f>
        <v>375900</v>
      </c>
    </row>
    <row r="91" customFormat="false" ht="13.5" hidden="false" customHeight="false" outlineLevel="0" collapsed="false">
      <c r="A91" s="28" t="n">
        <v>37986</v>
      </c>
      <c r="B91" s="29" t="n">
        <v>46500</v>
      </c>
      <c r="C91" s="29" t="n">
        <v>191800</v>
      </c>
      <c r="D91" s="29" t="n">
        <v>45100</v>
      </c>
      <c r="E91" s="29" t="n">
        <v>0</v>
      </c>
      <c r="F91" s="29" t="n">
        <v>15700</v>
      </c>
      <c r="G91" s="29" t="n">
        <v>51100</v>
      </c>
      <c r="H91" s="29" t="n">
        <v>5700</v>
      </c>
      <c r="I91" s="29" t="n">
        <v>6500</v>
      </c>
      <c r="J91" s="29" t="n">
        <v>0</v>
      </c>
      <c r="K91" s="29"/>
      <c r="L91" s="29" t="n">
        <v>13500</v>
      </c>
      <c r="M91" s="29" t="n">
        <f aca="false">SUM(B91:L91)</f>
        <v>375900</v>
      </c>
    </row>
    <row r="92" customFormat="false" ht="13.5" hidden="false" customHeight="false" outlineLevel="0" collapsed="false">
      <c r="A92" s="28" t="n">
        <v>38017</v>
      </c>
      <c r="B92" s="29" t="n">
        <v>40000</v>
      </c>
      <c r="C92" s="29" t="n">
        <v>191800</v>
      </c>
      <c r="D92" s="29" t="n">
        <v>45100</v>
      </c>
      <c r="E92" s="29" t="n">
        <v>0</v>
      </c>
      <c r="F92" s="29" t="n">
        <v>15700</v>
      </c>
      <c r="G92" s="29" t="n">
        <v>51100</v>
      </c>
      <c r="H92" s="29" t="n">
        <v>5700</v>
      </c>
      <c r="I92" s="29" t="n">
        <v>6500</v>
      </c>
      <c r="J92" s="29" t="n">
        <v>0</v>
      </c>
      <c r="K92" s="29"/>
      <c r="L92" s="29" t="n">
        <v>13800</v>
      </c>
      <c r="M92" s="29" t="n">
        <f aca="false">SUM(B92:L92)</f>
        <v>369700</v>
      </c>
    </row>
    <row r="93" customFormat="false" ht="13.5" hidden="false" customHeight="false" outlineLevel="0" collapsed="false">
      <c r="A93" s="28" t="n">
        <v>38046</v>
      </c>
      <c r="B93" s="29" t="n">
        <v>90000</v>
      </c>
      <c r="C93" s="29" t="n">
        <v>191700</v>
      </c>
      <c r="D93" s="29" t="n">
        <v>45000</v>
      </c>
      <c r="E93" s="29" t="n">
        <v>0</v>
      </c>
      <c r="F93" s="29" t="n">
        <v>15700</v>
      </c>
      <c r="G93" s="29" t="n">
        <v>51100</v>
      </c>
      <c r="H93" s="29" t="n">
        <v>5700</v>
      </c>
      <c r="I93" s="29" t="n">
        <v>6500</v>
      </c>
      <c r="J93" s="29" t="n">
        <v>0</v>
      </c>
      <c r="K93" s="29"/>
      <c r="L93" s="29" t="n">
        <v>14000</v>
      </c>
      <c r="M93" s="29" t="n">
        <f aca="false">SUM(B93:L93)</f>
        <v>419700</v>
      </c>
    </row>
    <row r="94" customFormat="false" ht="13.5" hidden="false" customHeight="false" outlineLevel="0" collapsed="false">
      <c r="A94" s="28" t="n">
        <v>38077</v>
      </c>
      <c r="B94" s="29" t="n">
        <v>115800</v>
      </c>
      <c r="C94" s="29" t="n">
        <v>191600</v>
      </c>
      <c r="D94" s="29" t="n">
        <v>45000</v>
      </c>
      <c r="E94" s="29" t="n">
        <v>0</v>
      </c>
      <c r="F94" s="29" t="n">
        <v>15000</v>
      </c>
      <c r="G94" s="29" t="n">
        <v>48800</v>
      </c>
      <c r="H94" s="29" t="n">
        <v>5700</v>
      </c>
      <c r="I94" s="29" t="n">
        <v>6300</v>
      </c>
      <c r="J94" s="29" t="n">
        <v>0</v>
      </c>
      <c r="K94" s="29"/>
      <c r="L94" s="29" t="n">
        <v>12500</v>
      </c>
      <c r="M94" s="29" t="n">
        <f aca="false">SUM(B94:L94)</f>
        <v>440700</v>
      </c>
    </row>
    <row r="95" customFormat="false" ht="13.5" hidden="false" customHeight="false" outlineLevel="0" collapsed="false">
      <c r="A95" s="28" t="n">
        <v>38107</v>
      </c>
      <c r="B95" s="29" t="n">
        <v>115800</v>
      </c>
      <c r="C95" s="29" t="n">
        <v>191500</v>
      </c>
      <c r="D95" s="29" t="n">
        <v>45000</v>
      </c>
      <c r="E95" s="29" t="n">
        <v>0</v>
      </c>
      <c r="F95" s="29" t="n">
        <v>15000</v>
      </c>
      <c r="G95" s="29" t="n">
        <v>47800</v>
      </c>
      <c r="H95" s="29" t="n">
        <v>5700</v>
      </c>
      <c r="I95" s="29" t="n">
        <v>6100</v>
      </c>
      <c r="J95" s="29" t="n">
        <v>0</v>
      </c>
      <c r="K95" s="29"/>
      <c r="L95" s="29" t="n">
        <v>12200</v>
      </c>
      <c r="M95" s="29" t="n">
        <f aca="false">SUM(B95:L95)</f>
        <v>439100</v>
      </c>
    </row>
    <row r="96" customFormat="false" ht="13.5" hidden="false" customHeight="false" outlineLevel="0" collapsed="false">
      <c r="A96" s="28" t="n">
        <v>38138</v>
      </c>
      <c r="B96" s="29" t="n">
        <v>155000</v>
      </c>
      <c r="C96" s="29" t="n">
        <v>191800</v>
      </c>
      <c r="D96" s="29" t="n">
        <v>41800</v>
      </c>
      <c r="E96" s="29" t="n">
        <v>0</v>
      </c>
      <c r="F96" s="29" t="n">
        <v>15400</v>
      </c>
      <c r="G96" s="29" t="n">
        <v>47800</v>
      </c>
      <c r="H96" s="29" t="n">
        <v>5600</v>
      </c>
      <c r="I96" s="29" t="n">
        <v>6100</v>
      </c>
      <c r="J96" s="29" t="n">
        <v>0</v>
      </c>
      <c r="K96" s="29"/>
      <c r="L96" s="29" t="n">
        <v>12500</v>
      </c>
      <c r="M96" s="29" t="n">
        <f aca="false">SUM(B96:L96)</f>
        <v>476000</v>
      </c>
    </row>
    <row r="97" customFormat="false" ht="13.5" hidden="false" customHeight="false" outlineLevel="0" collapsed="false">
      <c r="A97" s="28" t="n">
        <v>38168</v>
      </c>
      <c r="B97" s="29" t="n">
        <v>165000</v>
      </c>
      <c r="C97" s="29" t="n">
        <v>191800</v>
      </c>
      <c r="D97" s="29" t="n">
        <v>41800</v>
      </c>
      <c r="E97" s="29" t="n">
        <v>0</v>
      </c>
      <c r="F97" s="29" t="n">
        <v>14700</v>
      </c>
      <c r="G97" s="29" t="n">
        <v>46900</v>
      </c>
      <c r="H97" s="29" t="n">
        <v>5700</v>
      </c>
      <c r="I97" s="29" t="n">
        <v>6100</v>
      </c>
      <c r="J97" s="29" t="n">
        <v>0</v>
      </c>
      <c r="K97" s="29"/>
      <c r="L97" s="29" t="n">
        <v>12400</v>
      </c>
      <c r="M97" s="29" t="n">
        <f aca="false">SUM(B97:L97)</f>
        <v>484400</v>
      </c>
    </row>
    <row r="98" customFormat="false" ht="13.5" hidden="false" customHeight="false" outlineLevel="0" collapsed="false">
      <c r="A98" s="28" t="n">
        <v>38199</v>
      </c>
      <c r="B98" s="29" t="n">
        <v>183600</v>
      </c>
      <c r="C98" s="29" t="n">
        <v>191800</v>
      </c>
      <c r="D98" s="29" t="n">
        <v>44300</v>
      </c>
      <c r="E98" s="29" t="n">
        <v>0</v>
      </c>
      <c r="F98" s="29" t="n">
        <v>14600</v>
      </c>
      <c r="G98" s="29" t="n">
        <v>46600</v>
      </c>
      <c r="H98" s="29" t="n">
        <v>5600</v>
      </c>
      <c r="I98" s="29" t="n">
        <v>6100</v>
      </c>
      <c r="J98" s="29" t="n">
        <v>0</v>
      </c>
      <c r="K98" s="29"/>
      <c r="L98" s="29" t="n">
        <v>12500</v>
      </c>
      <c r="M98" s="29" t="n">
        <f aca="false">SUM(B98:L98)</f>
        <v>505100</v>
      </c>
    </row>
    <row r="99" customFormat="false" ht="13.5" hidden="false" customHeight="false" outlineLevel="0" collapsed="false">
      <c r="A99" s="28" t="n">
        <v>38230</v>
      </c>
      <c r="B99" s="29" t="n">
        <v>184600</v>
      </c>
      <c r="C99" s="29" t="n">
        <v>191800</v>
      </c>
      <c r="D99" s="29" t="n">
        <v>44300</v>
      </c>
      <c r="E99" s="29" t="n">
        <v>0</v>
      </c>
      <c r="F99" s="29" t="n">
        <v>14500</v>
      </c>
      <c r="G99" s="29" t="n">
        <v>51900</v>
      </c>
      <c r="H99" s="29" t="n">
        <v>5600</v>
      </c>
      <c r="I99" s="29" t="n">
        <v>6100</v>
      </c>
      <c r="J99" s="29" t="n">
        <v>0</v>
      </c>
      <c r="K99" s="29"/>
      <c r="L99" s="29" t="n">
        <v>12400</v>
      </c>
      <c r="M99" s="29" t="n">
        <f aca="false">SUM(B99:L99)</f>
        <v>511200</v>
      </c>
    </row>
    <row r="100" customFormat="false" ht="13.5" hidden="false" customHeight="false" outlineLevel="0" collapsed="false">
      <c r="A100" s="28" t="n">
        <v>38260</v>
      </c>
      <c r="B100" s="29" t="n">
        <v>185800</v>
      </c>
      <c r="C100" s="29" t="n">
        <v>191900</v>
      </c>
      <c r="D100" s="29" t="n">
        <v>44300</v>
      </c>
      <c r="E100" s="29" t="n">
        <v>0</v>
      </c>
      <c r="F100" s="29" t="n">
        <v>13900</v>
      </c>
      <c r="G100" s="29" t="n">
        <v>52500</v>
      </c>
      <c r="H100" s="29" t="n">
        <v>5600</v>
      </c>
      <c r="I100" s="29" t="n">
        <v>6100</v>
      </c>
      <c r="J100" s="29" t="n">
        <v>0</v>
      </c>
      <c r="K100" s="29"/>
      <c r="L100" s="29" t="n">
        <v>12500</v>
      </c>
      <c r="M100" s="29" t="n">
        <f aca="false">SUM(B100:L100)</f>
        <v>512600</v>
      </c>
    </row>
    <row r="101" customFormat="false" ht="13.5" hidden="false" customHeight="false" outlineLevel="0" collapsed="false">
      <c r="A101" s="28" t="n">
        <v>38291</v>
      </c>
      <c r="B101" s="29" t="n">
        <v>189600</v>
      </c>
      <c r="C101" s="29" t="n">
        <v>192000</v>
      </c>
      <c r="D101" s="29" t="n">
        <v>44300</v>
      </c>
      <c r="E101" s="29" t="n">
        <v>0</v>
      </c>
      <c r="F101" s="29" t="n">
        <v>13900</v>
      </c>
      <c r="G101" s="29" t="n">
        <v>53700</v>
      </c>
      <c r="H101" s="29" t="n">
        <v>5600</v>
      </c>
      <c r="I101" s="29" t="n">
        <v>6100</v>
      </c>
      <c r="J101" s="29" t="n">
        <v>0</v>
      </c>
      <c r="K101" s="29"/>
      <c r="L101" s="29" t="n">
        <v>9600</v>
      </c>
      <c r="M101" s="29" t="n">
        <f aca="false">SUM(B101:L101)</f>
        <v>514800</v>
      </c>
    </row>
    <row r="102" customFormat="false" ht="13.5" hidden="false" customHeight="false" outlineLevel="0" collapsed="false">
      <c r="A102" s="28" t="n">
        <v>38321</v>
      </c>
      <c r="B102" s="29" t="n">
        <v>194600</v>
      </c>
      <c r="C102" s="29" t="n">
        <v>192200</v>
      </c>
      <c r="D102" s="29" t="n">
        <v>41400</v>
      </c>
      <c r="E102" s="29" t="n">
        <v>0</v>
      </c>
      <c r="F102" s="29" t="n">
        <v>13800</v>
      </c>
      <c r="G102" s="29" t="n">
        <v>55200</v>
      </c>
      <c r="H102" s="29" t="n">
        <v>5600</v>
      </c>
      <c r="I102" s="29" t="n">
        <v>6100</v>
      </c>
      <c r="J102" s="29" t="n">
        <v>0</v>
      </c>
      <c r="K102" s="29"/>
      <c r="L102" s="29" t="n">
        <v>8700</v>
      </c>
      <c r="M102" s="29" t="n">
        <f aca="false">SUM(B102:L102)</f>
        <v>517600</v>
      </c>
    </row>
    <row r="103" customFormat="false" ht="12.75" hidden="false" customHeight="true" outlineLevel="0" collapsed="false">
      <c r="A103" s="28" t="n">
        <v>38352</v>
      </c>
      <c r="B103" s="29" t="n">
        <v>197300</v>
      </c>
      <c r="C103" s="29" t="n">
        <v>192300</v>
      </c>
      <c r="D103" s="29" t="n">
        <v>41400</v>
      </c>
      <c r="E103" s="29" t="n">
        <v>0</v>
      </c>
      <c r="F103" s="29" t="n">
        <v>13300</v>
      </c>
      <c r="G103" s="29" t="n">
        <v>64100</v>
      </c>
      <c r="H103" s="29" t="n">
        <v>5600</v>
      </c>
      <c r="I103" s="29" t="n">
        <v>6100</v>
      </c>
      <c r="J103" s="29" t="n">
        <v>0</v>
      </c>
      <c r="K103" s="29"/>
      <c r="L103" s="29" t="n">
        <v>8800</v>
      </c>
      <c r="M103" s="29" t="n">
        <f aca="false">SUM(B103:L103)</f>
        <v>528900</v>
      </c>
    </row>
    <row r="104" customFormat="false" ht="12.75" hidden="false" customHeight="true" outlineLevel="0" collapsed="false">
      <c r="A104" s="28" t="n">
        <v>38383</v>
      </c>
      <c r="B104" s="29" t="n">
        <v>192100</v>
      </c>
      <c r="C104" s="29" t="n">
        <v>192000</v>
      </c>
      <c r="D104" s="29" t="n">
        <v>41400</v>
      </c>
      <c r="E104" s="29" t="n">
        <v>0</v>
      </c>
      <c r="F104" s="29" t="n">
        <v>13100</v>
      </c>
      <c r="G104" s="29" t="n">
        <v>61600</v>
      </c>
      <c r="H104" s="29" t="n">
        <v>5600</v>
      </c>
      <c r="I104" s="29" t="n">
        <v>6100</v>
      </c>
      <c r="J104" s="29" t="n">
        <v>0</v>
      </c>
      <c r="K104" s="29"/>
      <c r="L104" s="29" t="n">
        <v>8700</v>
      </c>
      <c r="M104" s="29" t="n">
        <f aca="false">SUM(B104:L104)</f>
        <v>520600</v>
      </c>
    </row>
    <row r="105" customFormat="false" ht="12.75" hidden="false" customHeight="true" outlineLevel="0" collapsed="false">
      <c r="A105" s="28" t="n">
        <v>38411</v>
      </c>
      <c r="B105" s="29" t="n">
        <v>193700</v>
      </c>
      <c r="C105" s="29" t="n">
        <v>192100</v>
      </c>
      <c r="D105" s="29" t="n">
        <v>41400</v>
      </c>
      <c r="E105" s="29" t="n">
        <v>0</v>
      </c>
      <c r="F105" s="29" t="n">
        <v>13000</v>
      </c>
      <c r="G105" s="29" t="n">
        <v>60800</v>
      </c>
      <c r="H105" s="29" t="n">
        <v>5600</v>
      </c>
      <c r="I105" s="29" t="n">
        <v>6100</v>
      </c>
      <c r="J105" s="29" t="n">
        <v>0</v>
      </c>
      <c r="K105" s="29"/>
      <c r="L105" s="29" t="n">
        <v>8800</v>
      </c>
      <c r="M105" s="29" t="n">
        <f aca="false">SUM(B105:L105)</f>
        <v>521500</v>
      </c>
    </row>
    <row r="106" customFormat="false" ht="12.75" hidden="false" customHeight="true" outlineLevel="0" collapsed="false">
      <c r="A106" s="28" t="n">
        <v>38442</v>
      </c>
      <c r="B106" s="29" t="n">
        <v>191700</v>
      </c>
      <c r="C106" s="29" t="n">
        <v>196800</v>
      </c>
      <c r="D106" s="29" t="n">
        <v>41400</v>
      </c>
      <c r="E106" s="29" t="n">
        <v>0</v>
      </c>
      <c r="F106" s="29" t="n">
        <v>12700</v>
      </c>
      <c r="G106" s="29" t="n">
        <v>59800</v>
      </c>
      <c r="H106" s="29" t="n">
        <v>5600</v>
      </c>
      <c r="I106" s="29" t="n">
        <v>6100</v>
      </c>
      <c r="J106" s="29" t="n">
        <v>0</v>
      </c>
      <c r="K106" s="29"/>
      <c r="L106" s="29" t="n">
        <v>8600</v>
      </c>
      <c r="M106" s="29" t="n">
        <f aca="false">SUM(B106:L106)</f>
        <v>522700</v>
      </c>
    </row>
    <row r="107" customFormat="false" ht="12.75" hidden="false" customHeight="true" outlineLevel="0" collapsed="false">
      <c r="A107" s="28" t="n">
        <v>38472</v>
      </c>
      <c r="B107" s="29" t="n">
        <v>191200</v>
      </c>
      <c r="C107" s="29" t="n">
        <v>187200</v>
      </c>
      <c r="D107" s="29" t="n">
        <v>41400</v>
      </c>
      <c r="E107" s="29" t="n">
        <v>0</v>
      </c>
      <c r="F107" s="29" t="n">
        <v>14900</v>
      </c>
      <c r="G107" s="29" t="n">
        <v>59600</v>
      </c>
      <c r="H107" s="29" t="n">
        <v>5500</v>
      </c>
      <c r="I107" s="29" t="n">
        <v>6100</v>
      </c>
      <c r="J107" s="29" t="n">
        <v>0</v>
      </c>
      <c r="K107" s="29"/>
      <c r="L107" s="29" t="n">
        <v>8800</v>
      </c>
      <c r="M107" s="29" t="n">
        <f aca="false">SUM(B107:L107)</f>
        <v>514700</v>
      </c>
    </row>
    <row r="108" customFormat="false" ht="12.75" hidden="false" customHeight="true" outlineLevel="0" collapsed="false">
      <c r="A108" s="28" t="n">
        <v>38503</v>
      </c>
      <c r="B108" s="29" t="n">
        <v>186100</v>
      </c>
      <c r="C108" s="29" t="n">
        <v>166200</v>
      </c>
      <c r="D108" s="29" t="n">
        <v>37800</v>
      </c>
      <c r="E108" s="29" t="n">
        <v>0</v>
      </c>
      <c r="F108" s="29" t="n">
        <v>14800</v>
      </c>
      <c r="G108" s="29" t="n">
        <v>56600</v>
      </c>
      <c r="H108" s="29" t="n">
        <v>5500</v>
      </c>
      <c r="I108" s="29" t="n">
        <v>6100</v>
      </c>
      <c r="J108" s="29" t="n">
        <v>0</v>
      </c>
      <c r="K108" s="29"/>
      <c r="L108" s="29" t="n">
        <v>8400</v>
      </c>
      <c r="M108" s="29" t="n">
        <f aca="false">SUM(B108:L108)</f>
        <v>481500</v>
      </c>
    </row>
    <row r="109" customFormat="false" ht="12.75" hidden="false" customHeight="true" outlineLevel="0" collapsed="false">
      <c r="A109" s="28" t="n">
        <v>38533</v>
      </c>
      <c r="B109" s="29" t="n">
        <v>183600</v>
      </c>
      <c r="C109" s="29" t="n">
        <v>155700</v>
      </c>
      <c r="D109" s="29" t="n">
        <v>37800</v>
      </c>
      <c r="E109" s="29" t="n">
        <v>0</v>
      </c>
      <c r="F109" s="29" t="n">
        <v>17200</v>
      </c>
      <c r="G109" s="29" t="n">
        <v>64400</v>
      </c>
      <c r="H109" s="29" t="n">
        <v>5500</v>
      </c>
      <c r="I109" s="29" t="n">
        <v>6100</v>
      </c>
      <c r="J109" s="29" t="n">
        <v>0</v>
      </c>
      <c r="K109" s="29"/>
      <c r="L109" s="29" t="n">
        <v>8300</v>
      </c>
      <c r="M109" s="29" t="n">
        <f aca="false">SUM(B109:L109)</f>
        <v>478600</v>
      </c>
    </row>
    <row r="110" customFormat="false" ht="12.75" hidden="false" customHeight="true" outlineLevel="0" collapsed="false">
      <c r="A110" s="28" t="n">
        <v>38564</v>
      </c>
      <c r="B110" s="29" t="n">
        <v>183900</v>
      </c>
      <c r="C110" s="29" t="n">
        <v>155800</v>
      </c>
      <c r="D110" s="29" t="n">
        <v>37800</v>
      </c>
      <c r="E110" s="29" t="n">
        <v>0</v>
      </c>
      <c r="F110" s="29" t="n">
        <v>32200</v>
      </c>
      <c r="G110" s="29" t="n">
        <v>64200</v>
      </c>
      <c r="H110" s="29" t="n">
        <v>5500</v>
      </c>
      <c r="I110" s="29" t="n">
        <v>6100</v>
      </c>
      <c r="J110" s="29" t="n">
        <v>0</v>
      </c>
      <c r="K110" s="29" t="n">
        <v>325000</v>
      </c>
      <c r="L110" s="29" t="n">
        <v>8100</v>
      </c>
      <c r="M110" s="29" t="n">
        <f aca="false">SUM(B110:L110)</f>
        <v>818600</v>
      </c>
    </row>
    <row r="111" customFormat="false" ht="12.75" hidden="false" customHeight="true" outlineLevel="0" collapsed="false">
      <c r="A111" s="28" t="n">
        <v>38595</v>
      </c>
      <c r="B111" s="29" t="n">
        <v>184700</v>
      </c>
      <c r="C111" s="29" t="n">
        <v>152800</v>
      </c>
      <c r="D111" s="29" t="n">
        <v>37700</v>
      </c>
      <c r="E111" s="29" t="n">
        <v>0</v>
      </c>
      <c r="F111" s="29" t="n">
        <v>32100</v>
      </c>
      <c r="G111" s="29" t="n">
        <v>67800</v>
      </c>
      <c r="H111" s="29" t="n">
        <v>5500</v>
      </c>
      <c r="I111" s="29" t="n">
        <v>6100</v>
      </c>
      <c r="J111" s="29" t="n">
        <v>0</v>
      </c>
      <c r="K111" s="29" t="n">
        <v>325000</v>
      </c>
      <c r="L111" s="29" t="n">
        <v>7600</v>
      </c>
      <c r="M111" s="29" t="n">
        <f aca="false">SUM(B111:L111)</f>
        <v>819300</v>
      </c>
    </row>
    <row r="112" customFormat="false" ht="12.75" hidden="false" customHeight="true" outlineLevel="0" collapsed="false">
      <c r="A112" s="28" t="n">
        <v>38625</v>
      </c>
      <c r="B112" s="29" t="n">
        <v>188500</v>
      </c>
      <c r="C112" s="29" t="n">
        <v>152800</v>
      </c>
      <c r="D112" s="29" t="n">
        <v>37700</v>
      </c>
      <c r="E112" s="29" t="n">
        <v>0</v>
      </c>
      <c r="F112" s="29" t="n">
        <v>31400</v>
      </c>
      <c r="G112" s="29" t="n">
        <v>66700</v>
      </c>
      <c r="H112" s="29" t="n">
        <v>5500</v>
      </c>
      <c r="I112" s="29" t="n">
        <v>6000</v>
      </c>
      <c r="J112" s="29" t="n">
        <v>0</v>
      </c>
      <c r="K112" s="29" t="n">
        <v>325000</v>
      </c>
      <c r="L112" s="29" t="n">
        <v>7500</v>
      </c>
      <c r="M112" s="29" t="n">
        <f aca="false">SUM(B112:L112)</f>
        <v>821100</v>
      </c>
    </row>
    <row r="113" customFormat="false" ht="12.75" hidden="false" customHeight="true" outlineLevel="0" collapsed="false">
      <c r="A113" s="28" t="n">
        <v>38656</v>
      </c>
      <c r="B113" s="29" t="n">
        <v>164700</v>
      </c>
      <c r="C113" s="29" t="n">
        <v>104600</v>
      </c>
      <c r="D113" s="29" t="n">
        <v>37700</v>
      </c>
      <c r="E113" s="29" t="n">
        <v>0</v>
      </c>
      <c r="F113" s="29" t="n">
        <v>31400</v>
      </c>
      <c r="G113" s="29" t="n">
        <v>66200</v>
      </c>
      <c r="H113" s="29" t="n">
        <v>5400</v>
      </c>
      <c r="I113" s="29" t="n">
        <v>6000</v>
      </c>
      <c r="J113" s="29" t="n">
        <v>0</v>
      </c>
      <c r="K113" s="29" t="n">
        <v>325000</v>
      </c>
      <c r="L113" s="29" t="n">
        <v>7600</v>
      </c>
      <c r="M113" s="29" t="n">
        <f aca="false">SUM(B113:L113)</f>
        <v>748600</v>
      </c>
    </row>
    <row r="114" customFormat="false" ht="12.75" hidden="false" customHeight="true" outlineLevel="0" collapsed="false">
      <c r="A114" s="28" t="n">
        <v>38686</v>
      </c>
      <c r="B114" s="29" t="n">
        <v>163600</v>
      </c>
      <c r="C114" s="29" t="n">
        <v>109300</v>
      </c>
      <c r="D114" s="29" t="n">
        <v>34300</v>
      </c>
      <c r="E114" s="29" t="n">
        <v>0</v>
      </c>
      <c r="F114" s="29" t="n">
        <v>31100</v>
      </c>
      <c r="G114" s="29" t="n">
        <v>64600</v>
      </c>
      <c r="H114" s="29" t="n">
        <v>5400</v>
      </c>
      <c r="I114" s="29" t="n">
        <v>6100</v>
      </c>
      <c r="J114" s="29" t="n">
        <v>0</v>
      </c>
      <c r="K114" s="29" t="n">
        <v>325000</v>
      </c>
      <c r="L114" s="29" t="n">
        <v>7400</v>
      </c>
      <c r="M114" s="29" t="n">
        <f aca="false">SUM(B114:L114)</f>
        <v>746800</v>
      </c>
    </row>
    <row r="115" customFormat="false" ht="12.75" hidden="false" customHeight="true" outlineLevel="0" collapsed="false">
      <c r="A115" s="28" t="n">
        <v>38717</v>
      </c>
      <c r="B115" s="29" t="n">
        <v>154100</v>
      </c>
      <c r="C115" s="29" t="n">
        <v>109400</v>
      </c>
      <c r="D115" s="29" t="n">
        <v>34300</v>
      </c>
      <c r="E115" s="29" t="n">
        <v>0</v>
      </c>
      <c r="F115" s="29" t="n">
        <v>30400</v>
      </c>
      <c r="G115" s="29" t="n">
        <v>63900</v>
      </c>
      <c r="H115" s="29" t="n">
        <v>5400</v>
      </c>
      <c r="I115" s="29" t="n">
        <v>6000</v>
      </c>
      <c r="J115" s="29" t="n">
        <v>0</v>
      </c>
      <c r="K115" s="29" t="n">
        <v>325000</v>
      </c>
      <c r="L115" s="29" t="n">
        <v>7500</v>
      </c>
      <c r="M115" s="29" t="n">
        <f aca="false">SUM(B115:L115)</f>
        <v>736000</v>
      </c>
    </row>
    <row r="116" customFormat="false" ht="12.75" hidden="false" customHeight="true" outlineLevel="0" collapsed="false">
      <c r="A116" s="28" t="n">
        <v>38748</v>
      </c>
      <c r="B116" s="29" t="n">
        <v>154100</v>
      </c>
      <c r="C116" s="29" t="n">
        <v>115400</v>
      </c>
      <c r="D116" s="29" t="n">
        <v>34300</v>
      </c>
      <c r="E116" s="29" t="n">
        <v>0</v>
      </c>
      <c r="F116" s="29" t="n">
        <v>30400</v>
      </c>
      <c r="G116" s="29" t="n">
        <v>64900</v>
      </c>
      <c r="H116" s="29" t="n">
        <v>5400</v>
      </c>
      <c r="I116" s="29" t="n">
        <v>6000</v>
      </c>
      <c r="J116" s="29" t="n">
        <v>0</v>
      </c>
      <c r="K116" s="29" t="n">
        <v>325000</v>
      </c>
      <c r="L116" s="29" t="n">
        <v>7500</v>
      </c>
      <c r="M116" s="29" t="n">
        <f aca="false">SUM(B116:L116)</f>
        <v>743000</v>
      </c>
    </row>
    <row r="117" customFormat="false" ht="12.75" hidden="false" customHeight="true" outlineLevel="0" collapsed="false">
      <c r="A117" s="28" t="n">
        <v>38776</v>
      </c>
      <c r="B117" s="29" t="n">
        <v>154200</v>
      </c>
      <c r="C117" s="29" t="n">
        <v>114900</v>
      </c>
      <c r="D117" s="29" t="n">
        <v>32900</v>
      </c>
      <c r="E117" s="29" t="n">
        <v>0</v>
      </c>
      <c r="F117" s="29" t="n">
        <v>30400</v>
      </c>
      <c r="G117" s="29" t="n">
        <v>63900</v>
      </c>
      <c r="H117" s="29" t="n">
        <v>5400</v>
      </c>
      <c r="I117" s="29" t="n">
        <v>6000</v>
      </c>
      <c r="J117" s="29" t="n">
        <v>0</v>
      </c>
      <c r="K117" s="29" t="n">
        <v>325000</v>
      </c>
      <c r="L117" s="29" t="n">
        <v>7500</v>
      </c>
      <c r="M117" s="29" t="n">
        <f aca="false">SUM(B117:L117)</f>
        <v>740200</v>
      </c>
    </row>
    <row r="118" customFormat="false" ht="12.75" hidden="false" customHeight="true" outlineLevel="0" collapsed="false">
      <c r="A118" s="28" t="n">
        <v>38807</v>
      </c>
      <c r="B118" s="29" t="n">
        <v>155200</v>
      </c>
      <c r="C118" s="29" t="n">
        <v>115400</v>
      </c>
      <c r="D118" s="29" t="n">
        <v>32900</v>
      </c>
      <c r="E118" s="29" t="n">
        <v>0</v>
      </c>
      <c r="F118" s="29" t="n">
        <v>29700</v>
      </c>
      <c r="G118" s="29" t="n">
        <v>60700</v>
      </c>
      <c r="H118" s="29" t="n">
        <v>5000</v>
      </c>
      <c r="I118" s="29" t="n">
        <v>6000</v>
      </c>
      <c r="J118" s="29" t="n">
        <v>0</v>
      </c>
      <c r="K118" s="29" t="n">
        <v>325000</v>
      </c>
      <c r="L118" s="29" t="n">
        <v>7500</v>
      </c>
      <c r="M118" s="29" t="n">
        <f aca="false">SUM(B118:L118)</f>
        <v>737400</v>
      </c>
    </row>
    <row r="119" s="31" customFormat="true" ht="12.75" hidden="false" customHeight="true" outlineLevel="0" collapsed="false">
      <c r="A119" s="28" t="n">
        <v>38837</v>
      </c>
      <c r="B119" s="29" t="n">
        <v>157200</v>
      </c>
      <c r="C119" s="29" t="n">
        <v>119100</v>
      </c>
      <c r="D119" s="29" t="n">
        <v>32800</v>
      </c>
      <c r="E119" s="29" t="n">
        <v>0</v>
      </c>
      <c r="F119" s="29" t="n">
        <v>29800</v>
      </c>
      <c r="G119" s="29" t="n">
        <v>62500</v>
      </c>
      <c r="H119" s="29" t="n">
        <v>4900</v>
      </c>
      <c r="I119" s="29" t="n">
        <v>6000</v>
      </c>
      <c r="J119" s="29" t="n">
        <v>0</v>
      </c>
      <c r="K119" s="29" t="n">
        <v>325000</v>
      </c>
      <c r="L119" s="29" t="n">
        <v>7700</v>
      </c>
      <c r="M119" s="29" t="n">
        <f aca="false">SUM(B119:L119)</f>
        <v>745000</v>
      </c>
      <c r="N119" s="27"/>
    </row>
    <row r="120" customFormat="false" ht="12.75" hidden="false" customHeight="true" outlineLevel="0" collapsed="false">
      <c r="A120" s="28" t="n">
        <v>38868</v>
      </c>
      <c r="B120" s="29" t="n">
        <v>158300</v>
      </c>
      <c r="C120" s="29" t="n">
        <v>115300</v>
      </c>
      <c r="D120" s="29" t="n">
        <v>33400</v>
      </c>
      <c r="E120" s="29" t="n">
        <v>0</v>
      </c>
      <c r="F120" s="29" t="n">
        <v>23000</v>
      </c>
      <c r="G120" s="29" t="n">
        <v>63300</v>
      </c>
      <c r="H120" s="29" t="n">
        <v>4900</v>
      </c>
      <c r="I120" s="29" t="n">
        <v>6000</v>
      </c>
      <c r="J120" s="29" t="n">
        <v>0</v>
      </c>
      <c r="K120" s="29" t="n">
        <v>325000</v>
      </c>
      <c r="L120" s="29" t="n">
        <v>6800</v>
      </c>
      <c r="M120" s="29" t="n">
        <f aca="false">SUM(B120:L120)</f>
        <v>736000</v>
      </c>
    </row>
    <row r="121" customFormat="false" ht="12.75" hidden="false" customHeight="true" outlineLevel="0" collapsed="false">
      <c r="A121" s="28" t="n">
        <v>38898</v>
      </c>
      <c r="B121" s="29" t="n">
        <v>157700</v>
      </c>
      <c r="C121" s="29" t="n">
        <v>116600</v>
      </c>
      <c r="D121" s="29" t="n">
        <v>33500</v>
      </c>
      <c r="E121" s="29" t="n">
        <v>0</v>
      </c>
      <c r="F121" s="29" t="n">
        <v>25400</v>
      </c>
      <c r="G121" s="29" t="n">
        <v>60600</v>
      </c>
      <c r="H121" s="29" t="n">
        <v>4900</v>
      </c>
      <c r="I121" s="29" t="n">
        <v>6000</v>
      </c>
      <c r="J121" s="29" t="n">
        <v>0</v>
      </c>
      <c r="K121" s="29" t="n">
        <v>325000</v>
      </c>
      <c r="L121" s="29" t="n">
        <v>6700</v>
      </c>
      <c r="M121" s="29" t="n">
        <f aca="false">SUM(B121:L121)</f>
        <v>736400</v>
      </c>
    </row>
    <row r="122" customFormat="false" ht="12.75" hidden="false" customHeight="true" outlineLevel="0" collapsed="false">
      <c r="A122" s="28" t="n">
        <v>38929</v>
      </c>
      <c r="B122" s="29" t="n">
        <v>158200</v>
      </c>
      <c r="C122" s="29" t="n">
        <v>116900</v>
      </c>
      <c r="D122" s="29" t="n">
        <v>33500</v>
      </c>
      <c r="E122" s="29" t="n">
        <v>0</v>
      </c>
      <c r="F122" s="29" t="n">
        <v>27600</v>
      </c>
      <c r="G122" s="29" t="n">
        <v>59600</v>
      </c>
      <c r="H122" s="29" t="n">
        <v>4900</v>
      </c>
      <c r="I122" s="29" t="n">
        <v>6000</v>
      </c>
      <c r="J122" s="29" t="n">
        <v>0</v>
      </c>
      <c r="K122" s="29" t="n">
        <v>325000</v>
      </c>
      <c r="L122" s="29" t="n">
        <v>6700</v>
      </c>
      <c r="M122" s="29" t="n">
        <f aca="false">SUM(B122:L122)</f>
        <v>738400</v>
      </c>
    </row>
    <row r="123" customFormat="false" ht="12.75" hidden="false" customHeight="true" outlineLevel="0" collapsed="false">
      <c r="A123" s="28" t="n">
        <v>38960</v>
      </c>
      <c r="B123" s="29" t="n">
        <v>154800</v>
      </c>
      <c r="C123" s="29" t="n">
        <v>112700</v>
      </c>
      <c r="D123" s="29" t="n">
        <v>36100</v>
      </c>
      <c r="E123" s="29" t="n">
        <v>0</v>
      </c>
      <c r="F123" s="29" t="n">
        <v>26500</v>
      </c>
      <c r="G123" s="29" t="n">
        <v>58000</v>
      </c>
      <c r="H123" s="29" t="n">
        <v>4900</v>
      </c>
      <c r="I123" s="29" t="n">
        <v>6000</v>
      </c>
      <c r="J123" s="29" t="n">
        <v>0</v>
      </c>
      <c r="K123" s="29" t="n">
        <v>325000</v>
      </c>
      <c r="L123" s="29" t="n">
        <v>6800</v>
      </c>
      <c r="M123" s="29" t="n">
        <f aca="false">SUM(B123:L123)</f>
        <v>730800</v>
      </c>
    </row>
    <row r="124" customFormat="false" ht="12.75" hidden="false" customHeight="true" outlineLevel="0" collapsed="false">
      <c r="A124" s="28" t="n">
        <v>38990</v>
      </c>
      <c r="B124" s="29" t="n">
        <v>159200</v>
      </c>
      <c r="C124" s="29" t="n">
        <v>104800</v>
      </c>
      <c r="D124" s="29" t="n">
        <v>36000</v>
      </c>
      <c r="E124" s="29" t="n">
        <v>0</v>
      </c>
      <c r="F124" s="29" t="n">
        <v>25600</v>
      </c>
      <c r="G124" s="29" t="n">
        <v>74900</v>
      </c>
      <c r="H124" s="29" t="n">
        <v>4900</v>
      </c>
      <c r="I124" s="29" t="n">
        <v>6000</v>
      </c>
      <c r="J124" s="29" t="n">
        <v>0</v>
      </c>
      <c r="K124" s="29" t="n">
        <v>325000</v>
      </c>
      <c r="L124" s="29" t="n">
        <v>6700</v>
      </c>
      <c r="M124" s="29" t="n">
        <f aca="false">SUM(B124:L124)</f>
        <v>743100</v>
      </c>
    </row>
    <row r="125" customFormat="false" ht="12.75" hidden="false" customHeight="true" outlineLevel="0" collapsed="false">
      <c r="A125" s="28" t="n">
        <v>39021</v>
      </c>
      <c r="B125" s="29" t="n">
        <v>168200</v>
      </c>
      <c r="C125" s="29" t="n">
        <v>103100</v>
      </c>
      <c r="D125" s="29" t="n">
        <v>33300</v>
      </c>
      <c r="E125" s="29" t="n">
        <v>0</v>
      </c>
      <c r="F125" s="29" t="n">
        <v>25800</v>
      </c>
      <c r="G125" s="29" t="n">
        <v>75000</v>
      </c>
      <c r="H125" s="29" t="n">
        <v>4900</v>
      </c>
      <c r="I125" s="29" t="n">
        <v>6000</v>
      </c>
      <c r="J125" s="29" t="n">
        <v>0</v>
      </c>
      <c r="K125" s="29" t="n">
        <v>325000</v>
      </c>
      <c r="L125" s="29" t="n">
        <v>6700</v>
      </c>
      <c r="M125" s="29" t="n">
        <f aca="false">SUM(B125:L125)</f>
        <v>748000</v>
      </c>
    </row>
    <row r="126" customFormat="false" ht="12.75" hidden="false" customHeight="true" outlineLevel="0" collapsed="false">
      <c r="A126" s="28" t="n">
        <v>39051</v>
      </c>
      <c r="B126" s="29" t="n">
        <v>161900</v>
      </c>
      <c r="C126" s="29" t="n">
        <v>88800</v>
      </c>
      <c r="D126" s="29" t="n">
        <v>28700</v>
      </c>
      <c r="E126" s="29" t="n">
        <v>0</v>
      </c>
      <c r="F126" s="29" t="n">
        <v>25700</v>
      </c>
      <c r="G126" s="29" t="n">
        <v>77200</v>
      </c>
      <c r="H126" s="29" t="n">
        <v>4700</v>
      </c>
      <c r="I126" s="29" t="n">
        <v>6000</v>
      </c>
      <c r="J126" s="29" t="n">
        <v>0</v>
      </c>
      <c r="K126" s="29" t="n">
        <v>525000</v>
      </c>
      <c r="L126" s="29" t="n">
        <v>7000</v>
      </c>
      <c r="M126" s="29" t="n">
        <f aca="false">SUM(B126:L126)</f>
        <v>925000</v>
      </c>
    </row>
    <row r="127" customFormat="false" ht="12.75" hidden="false" customHeight="true" outlineLevel="0" collapsed="false">
      <c r="A127" s="28" t="n">
        <v>39082</v>
      </c>
      <c r="B127" s="29" t="n">
        <v>160300</v>
      </c>
      <c r="C127" s="29" t="n">
        <v>85100</v>
      </c>
      <c r="D127" s="29" t="n">
        <v>29600</v>
      </c>
      <c r="E127" s="29" t="n">
        <v>0</v>
      </c>
      <c r="F127" s="29" t="n">
        <v>26200</v>
      </c>
      <c r="G127" s="29" t="n">
        <v>71300</v>
      </c>
      <c r="H127" s="29" t="n">
        <v>4700</v>
      </c>
      <c r="I127" s="29" t="n">
        <v>6000</v>
      </c>
      <c r="J127" s="29" t="n">
        <v>0</v>
      </c>
      <c r="K127" s="29" t="n">
        <v>525000</v>
      </c>
      <c r="L127" s="29" t="n">
        <v>7000</v>
      </c>
      <c r="M127" s="29" t="n">
        <f aca="false">SUM(B127:L127)</f>
        <v>915200</v>
      </c>
    </row>
    <row r="128" customFormat="false" ht="12.75" hidden="false" customHeight="true" outlineLevel="0" collapsed="false">
      <c r="A128" s="28" t="n">
        <v>39113</v>
      </c>
      <c r="B128" s="29" t="n">
        <v>159400</v>
      </c>
      <c r="C128" s="29" t="n">
        <v>82100</v>
      </c>
      <c r="D128" s="29" t="n">
        <v>33000</v>
      </c>
      <c r="E128" s="29" t="n">
        <v>0</v>
      </c>
      <c r="F128" s="29" t="n">
        <v>26200</v>
      </c>
      <c r="G128" s="29" t="n">
        <v>69400</v>
      </c>
      <c r="H128" s="29" t="n">
        <v>4700</v>
      </c>
      <c r="I128" s="29" t="n">
        <v>6000</v>
      </c>
      <c r="J128" s="29" t="n">
        <v>0</v>
      </c>
      <c r="K128" s="29" t="n">
        <v>525000</v>
      </c>
      <c r="L128" s="29" t="n">
        <v>7000</v>
      </c>
      <c r="M128" s="29" t="n">
        <f aca="false">SUM(B128:L128)</f>
        <v>912800</v>
      </c>
    </row>
    <row r="129" customFormat="false" ht="12.75" hidden="false" customHeight="true" outlineLevel="0" collapsed="false">
      <c r="A129" s="28" t="n">
        <v>39141</v>
      </c>
      <c r="B129" s="29" t="n">
        <v>151700</v>
      </c>
      <c r="C129" s="29" t="n">
        <v>68000</v>
      </c>
      <c r="D129" s="29" t="n">
        <v>33200</v>
      </c>
      <c r="E129" s="29" t="n">
        <v>0</v>
      </c>
      <c r="F129" s="29" t="n">
        <v>25400</v>
      </c>
      <c r="G129" s="29" t="n">
        <v>69300</v>
      </c>
      <c r="H129" s="29" t="n">
        <v>4700</v>
      </c>
      <c r="I129" s="29" t="n">
        <v>6000</v>
      </c>
      <c r="J129" s="29" t="n">
        <v>0</v>
      </c>
      <c r="K129" s="29" t="n">
        <v>525000</v>
      </c>
      <c r="L129" s="29" t="n">
        <v>6900</v>
      </c>
      <c r="M129" s="29" t="n">
        <f aca="false">SUM(B129:L129)</f>
        <v>890200</v>
      </c>
    </row>
    <row r="130" customFormat="false" ht="12.75" hidden="false" customHeight="true" outlineLevel="0" collapsed="false">
      <c r="A130" s="28" t="n">
        <v>39172</v>
      </c>
      <c r="B130" s="29" t="n">
        <v>147600</v>
      </c>
      <c r="C130" s="29" t="n">
        <v>5400</v>
      </c>
      <c r="D130" s="29" t="n">
        <v>32900</v>
      </c>
      <c r="E130" s="29" t="n">
        <v>0</v>
      </c>
      <c r="F130" s="29" t="n">
        <v>25800</v>
      </c>
      <c r="G130" s="29" t="n">
        <v>69700</v>
      </c>
      <c r="H130" s="29" t="n">
        <v>4700</v>
      </c>
      <c r="I130" s="29" t="n">
        <v>5800</v>
      </c>
      <c r="J130" s="29" t="n">
        <v>0</v>
      </c>
      <c r="K130" s="29" t="n">
        <v>525000</v>
      </c>
      <c r="L130" s="29" t="n">
        <v>6800</v>
      </c>
      <c r="M130" s="29" t="n">
        <f aca="false">SUM(B130:L130)</f>
        <v>823700</v>
      </c>
    </row>
    <row r="131" customFormat="false" ht="13.5" hidden="false" customHeight="true" outlineLevel="0" collapsed="false">
      <c r="A131" s="28" t="n">
        <v>39202</v>
      </c>
      <c r="B131" s="29" t="n">
        <v>149200</v>
      </c>
      <c r="C131" s="29" t="n">
        <v>5500</v>
      </c>
      <c r="D131" s="29" t="n">
        <v>30000</v>
      </c>
      <c r="E131" s="29" t="n">
        <v>0</v>
      </c>
      <c r="F131" s="29" t="n">
        <v>25800</v>
      </c>
      <c r="G131" s="29" t="n">
        <v>70900</v>
      </c>
      <c r="H131" s="29" t="n">
        <v>4600</v>
      </c>
      <c r="I131" s="29" t="n">
        <v>5800</v>
      </c>
      <c r="J131" s="29" t="n">
        <v>0</v>
      </c>
      <c r="K131" s="29" t="n">
        <v>525000</v>
      </c>
      <c r="L131" s="29" t="n">
        <v>7200</v>
      </c>
      <c r="M131" s="29" t="n">
        <f aca="false">SUM(B131:L131)</f>
        <v>824000</v>
      </c>
    </row>
    <row r="132" customFormat="false" ht="13.5" hidden="false" customHeight="true" outlineLevel="0" collapsed="false">
      <c r="A132" s="28" t="n">
        <v>39233</v>
      </c>
      <c r="B132" s="32" t="n">
        <v>148300</v>
      </c>
      <c r="C132" s="32" t="n">
        <v>5400</v>
      </c>
      <c r="D132" s="32" t="n">
        <v>30000</v>
      </c>
      <c r="E132" s="32" t="n">
        <v>0</v>
      </c>
      <c r="F132" s="32" t="n">
        <v>25900</v>
      </c>
      <c r="G132" s="32" t="n">
        <v>69700</v>
      </c>
      <c r="H132" s="32" t="n">
        <v>4500</v>
      </c>
      <c r="I132" s="32" t="n">
        <v>5800</v>
      </c>
      <c r="J132" s="32" t="n">
        <v>0</v>
      </c>
      <c r="K132" s="32" t="n">
        <v>525000</v>
      </c>
      <c r="L132" s="32" t="n">
        <v>7100</v>
      </c>
      <c r="M132" s="32" t="n">
        <f aca="false">SUM(B132:L132)</f>
        <v>821700</v>
      </c>
      <c r="N132" s="31"/>
    </row>
    <row r="133" customFormat="false" ht="13.5" hidden="false" customHeight="true" outlineLevel="0" collapsed="false">
      <c r="A133" s="28" t="n">
        <v>39263</v>
      </c>
      <c r="B133" s="29" t="n">
        <v>148400</v>
      </c>
      <c r="C133" s="29" t="n">
        <v>5500</v>
      </c>
      <c r="D133" s="29" t="n">
        <v>30200</v>
      </c>
      <c r="E133" s="29" t="n">
        <v>0</v>
      </c>
      <c r="F133" s="29" t="n">
        <v>25300</v>
      </c>
      <c r="G133" s="29" t="n">
        <v>69800</v>
      </c>
      <c r="H133" s="29" t="n">
        <v>4500</v>
      </c>
      <c r="I133" s="29" t="n">
        <v>5800</v>
      </c>
      <c r="J133" s="29" t="n">
        <v>0</v>
      </c>
      <c r="K133" s="29" t="n">
        <v>650000</v>
      </c>
      <c r="L133" s="29" t="n">
        <v>7200</v>
      </c>
      <c r="M133" s="32" t="n">
        <f aca="false">SUM(B133:L133)</f>
        <v>946700</v>
      </c>
    </row>
    <row r="134" customFormat="false" ht="13.5" hidden="false" customHeight="true" outlineLevel="0" collapsed="false">
      <c r="A134" s="28" t="n">
        <v>39294</v>
      </c>
      <c r="B134" s="29" t="n">
        <v>153000</v>
      </c>
      <c r="C134" s="29" t="n">
        <v>5600</v>
      </c>
      <c r="D134" s="29" t="n">
        <v>30000</v>
      </c>
      <c r="E134" s="29" t="n">
        <v>0</v>
      </c>
      <c r="F134" s="29" t="n">
        <v>25300</v>
      </c>
      <c r="G134" s="29" t="n">
        <v>70600</v>
      </c>
      <c r="H134" s="29" t="n">
        <v>4500</v>
      </c>
      <c r="I134" s="29" t="n">
        <v>6000</v>
      </c>
      <c r="J134" s="29" t="n">
        <v>0</v>
      </c>
      <c r="K134" s="29" t="n">
        <v>650000</v>
      </c>
      <c r="L134" s="29" t="n">
        <v>7300</v>
      </c>
      <c r="M134" s="32" t="n">
        <f aca="false">SUM(B134:L134)</f>
        <v>952300</v>
      </c>
    </row>
    <row r="135" customFormat="false" ht="13.5" hidden="false" customHeight="true" outlineLevel="0" collapsed="false">
      <c r="A135" s="28" t="n">
        <v>39325</v>
      </c>
      <c r="B135" s="29" t="n">
        <v>158800</v>
      </c>
      <c r="C135" s="29" t="n">
        <v>5500</v>
      </c>
      <c r="D135" s="29" t="n">
        <v>30000</v>
      </c>
      <c r="E135" s="29" t="n">
        <v>0</v>
      </c>
      <c r="F135" s="29" t="n">
        <v>28600</v>
      </c>
      <c r="G135" s="29" t="n">
        <v>70600</v>
      </c>
      <c r="H135" s="29" t="n">
        <v>4500</v>
      </c>
      <c r="I135" s="29" t="n">
        <v>6000</v>
      </c>
      <c r="J135" s="29" t="n">
        <v>0</v>
      </c>
      <c r="K135" s="29" t="n">
        <v>650000</v>
      </c>
      <c r="L135" s="29" t="n">
        <v>10300</v>
      </c>
      <c r="M135" s="32" t="n">
        <f aca="false">SUM(B135:L135)</f>
        <v>964300</v>
      </c>
    </row>
    <row r="136" customFormat="false" ht="13.5" hidden="false" customHeight="true" outlineLevel="0" collapsed="false">
      <c r="A136" s="28" t="n">
        <v>39355</v>
      </c>
      <c r="B136" s="29" t="n">
        <v>160800</v>
      </c>
      <c r="C136" s="29" t="n">
        <v>5700</v>
      </c>
      <c r="D136" s="29" t="n">
        <v>30200</v>
      </c>
      <c r="E136" s="29" t="n">
        <v>0</v>
      </c>
      <c r="F136" s="29" t="n">
        <v>29700</v>
      </c>
      <c r="G136" s="29" t="n">
        <v>72500</v>
      </c>
      <c r="H136" s="29" t="n">
        <v>4500</v>
      </c>
      <c r="I136" s="29" t="n">
        <v>6000</v>
      </c>
      <c r="J136" s="29" t="n">
        <v>0</v>
      </c>
      <c r="K136" s="29" t="n">
        <v>650000</v>
      </c>
      <c r="L136" s="29" t="n">
        <v>10300</v>
      </c>
      <c r="M136" s="32" t="n">
        <f aca="false">SUM(B136:L136)</f>
        <v>969700</v>
      </c>
    </row>
    <row r="137" customFormat="false" ht="13.5" hidden="false" customHeight="true" outlineLevel="0" collapsed="false">
      <c r="A137" s="28" t="n">
        <v>39386</v>
      </c>
      <c r="B137" s="29" t="n">
        <v>158900</v>
      </c>
      <c r="C137" s="29" t="n">
        <v>5900</v>
      </c>
      <c r="D137" s="29" t="n">
        <v>27200</v>
      </c>
      <c r="E137" s="29" t="n">
        <v>0</v>
      </c>
      <c r="F137" s="29" t="n">
        <v>32200</v>
      </c>
      <c r="G137" s="29" t="n">
        <v>64700</v>
      </c>
      <c r="H137" s="29" t="n">
        <v>4400</v>
      </c>
      <c r="I137" s="29" t="n">
        <v>6000</v>
      </c>
      <c r="J137" s="29" t="n">
        <v>0</v>
      </c>
      <c r="K137" s="29" t="n">
        <v>650000</v>
      </c>
      <c r="L137" s="29" t="n">
        <v>10500</v>
      </c>
      <c r="M137" s="32" t="n">
        <f aca="false">SUM(B137:L137)</f>
        <v>959800</v>
      </c>
    </row>
    <row r="138" customFormat="false" ht="13.5" hidden="false" customHeight="true" outlineLevel="0" collapsed="false">
      <c r="A138" s="28" t="n">
        <v>39416</v>
      </c>
      <c r="B138" s="29" t="n">
        <v>151300</v>
      </c>
      <c r="C138" s="29" t="n">
        <v>5900</v>
      </c>
      <c r="D138" s="29" t="n">
        <v>24200</v>
      </c>
      <c r="E138" s="29" t="n">
        <v>0</v>
      </c>
      <c r="F138" s="29" t="n">
        <v>36600</v>
      </c>
      <c r="G138" s="29" t="n">
        <v>59400</v>
      </c>
      <c r="H138" s="29" t="n">
        <v>4300</v>
      </c>
      <c r="I138" s="29" t="n">
        <v>6000</v>
      </c>
      <c r="J138" s="29" t="n">
        <v>0</v>
      </c>
      <c r="K138" s="29" t="n">
        <v>650000</v>
      </c>
      <c r="L138" s="29" t="n">
        <v>10500</v>
      </c>
      <c r="M138" s="29" t="n">
        <f aca="false">SUM(B138:L138)</f>
        <v>948200</v>
      </c>
    </row>
    <row r="139" customFormat="false" ht="13.5" hidden="false" customHeight="true" outlineLevel="0" collapsed="false">
      <c r="A139" s="28" t="n">
        <v>39447</v>
      </c>
      <c r="B139" s="29" t="n">
        <v>146500</v>
      </c>
      <c r="C139" s="29" t="n">
        <v>5900</v>
      </c>
      <c r="D139" s="29" t="n">
        <v>25300</v>
      </c>
      <c r="E139" s="29" t="n">
        <v>0</v>
      </c>
      <c r="F139" s="29" t="n">
        <v>35900</v>
      </c>
      <c r="G139" s="29" t="n">
        <v>63900</v>
      </c>
      <c r="H139" s="29" t="n">
        <v>4300</v>
      </c>
      <c r="I139" s="29" t="n">
        <v>6000</v>
      </c>
      <c r="J139" s="29" t="n">
        <v>0</v>
      </c>
      <c r="K139" s="29" t="n">
        <v>650000</v>
      </c>
      <c r="L139" s="29" t="n">
        <v>10300</v>
      </c>
      <c r="M139" s="29" t="n">
        <f aca="false">SUM(B139:L139)</f>
        <v>948100</v>
      </c>
    </row>
    <row r="140" customFormat="false" ht="13.5" hidden="false" customHeight="true" outlineLevel="0" collapsed="false">
      <c r="A140" s="28" t="n">
        <v>39478</v>
      </c>
      <c r="B140" s="29" t="n">
        <v>142100</v>
      </c>
      <c r="C140" s="29" t="n">
        <v>5900</v>
      </c>
      <c r="D140" s="29" t="n">
        <v>21700</v>
      </c>
      <c r="E140" s="29" t="n">
        <v>0</v>
      </c>
      <c r="F140" s="29" t="n">
        <v>35900</v>
      </c>
      <c r="G140" s="29" t="n">
        <v>64500</v>
      </c>
      <c r="H140" s="29" t="n">
        <v>4300</v>
      </c>
      <c r="I140" s="29" t="n">
        <v>6000</v>
      </c>
      <c r="J140" s="29" t="n">
        <v>0</v>
      </c>
      <c r="K140" s="29" t="n">
        <v>650000</v>
      </c>
      <c r="L140" s="29" t="n">
        <v>10300</v>
      </c>
      <c r="M140" s="29" t="n">
        <f aca="false">SUM(B140:L140)</f>
        <v>940700</v>
      </c>
    </row>
    <row r="141" customFormat="false" ht="12.75" hidden="false" customHeight="true" outlineLevel="0" collapsed="false">
      <c r="A141" s="28" t="n">
        <v>39507</v>
      </c>
      <c r="B141" s="29" t="n">
        <v>134900</v>
      </c>
      <c r="C141" s="29" t="n">
        <v>6100</v>
      </c>
      <c r="D141" s="29" t="n">
        <v>19700</v>
      </c>
      <c r="E141" s="29" t="n">
        <v>0</v>
      </c>
      <c r="F141" s="29" t="n">
        <v>35900</v>
      </c>
      <c r="G141" s="29" t="n">
        <v>64000</v>
      </c>
      <c r="H141" s="29" t="n">
        <v>4300</v>
      </c>
      <c r="I141" s="29" t="n">
        <v>6000</v>
      </c>
      <c r="J141" s="29" t="n">
        <v>0</v>
      </c>
      <c r="K141" s="29" t="n">
        <v>650000</v>
      </c>
      <c r="L141" s="29" t="n">
        <v>10200</v>
      </c>
      <c r="M141" s="29" t="n">
        <f aca="false">SUM(B141:L141)</f>
        <v>931100</v>
      </c>
    </row>
    <row r="142" customFormat="false" ht="13.5" hidden="false" customHeight="false" outlineLevel="0" collapsed="false">
      <c r="A142" s="28" t="n">
        <v>39538</v>
      </c>
      <c r="B142" s="29" t="n">
        <v>138600</v>
      </c>
      <c r="C142" s="29" t="n">
        <v>6300</v>
      </c>
      <c r="D142" s="29" t="n">
        <v>19700</v>
      </c>
      <c r="E142" s="29" t="n">
        <v>0</v>
      </c>
      <c r="F142" s="29" t="n">
        <v>35200</v>
      </c>
      <c r="G142" s="29" t="n">
        <v>66100</v>
      </c>
      <c r="H142" s="29" t="n">
        <v>4300</v>
      </c>
      <c r="I142" s="29" t="n">
        <v>6000</v>
      </c>
      <c r="J142" s="29" t="n">
        <v>0</v>
      </c>
      <c r="K142" s="29" t="n">
        <v>650000</v>
      </c>
      <c r="L142" s="29" t="n">
        <v>10400</v>
      </c>
      <c r="M142" s="29" t="n">
        <f aca="false">SUM(B142:L142)</f>
        <v>936600</v>
      </c>
    </row>
    <row r="143" customFormat="false" ht="13.5" hidden="false" customHeight="false" outlineLevel="0" collapsed="false">
      <c r="A143" s="28" t="n">
        <v>39568</v>
      </c>
      <c r="B143" s="29" t="n">
        <v>136800</v>
      </c>
      <c r="C143" s="29" t="n">
        <v>6200</v>
      </c>
      <c r="D143" s="29" t="n">
        <v>19700</v>
      </c>
      <c r="E143" s="29" t="n">
        <v>0</v>
      </c>
      <c r="F143" s="29" t="n">
        <v>34800</v>
      </c>
      <c r="G143" s="29" t="n">
        <v>64300</v>
      </c>
      <c r="H143" s="29" t="n">
        <v>4200</v>
      </c>
      <c r="I143" s="29" t="n">
        <v>6000</v>
      </c>
      <c r="J143" s="29" t="n">
        <v>0</v>
      </c>
      <c r="K143" s="29" t="n">
        <v>650000</v>
      </c>
      <c r="L143" s="29" t="n">
        <v>6400</v>
      </c>
      <c r="M143" s="29" t="n">
        <f aca="false">SUM(B143:L143)</f>
        <v>928400</v>
      </c>
    </row>
    <row r="144" customFormat="false" ht="13.5" hidden="false" customHeight="false" outlineLevel="0" collapsed="false">
      <c r="A144" s="28" t="n">
        <v>39599</v>
      </c>
      <c r="B144" s="29" t="n">
        <v>134800</v>
      </c>
      <c r="C144" s="29" t="n">
        <v>6200</v>
      </c>
      <c r="D144" s="29" t="n">
        <v>16900</v>
      </c>
      <c r="E144" s="29" t="n">
        <v>0</v>
      </c>
      <c r="F144" s="29" t="n">
        <v>34800</v>
      </c>
      <c r="G144" s="29" t="n">
        <v>61600</v>
      </c>
      <c r="H144" s="29" t="n">
        <v>4100</v>
      </c>
      <c r="I144" s="29" t="n">
        <v>6000</v>
      </c>
      <c r="J144" s="29" t="n">
        <v>0</v>
      </c>
      <c r="K144" s="29" t="n">
        <v>650000</v>
      </c>
      <c r="L144" s="29" t="n">
        <v>7700</v>
      </c>
      <c r="M144" s="29" t="n">
        <f aca="false">SUM(B144:L144)</f>
        <v>922100</v>
      </c>
    </row>
    <row r="145" customFormat="false" ht="13.5" hidden="false" customHeight="false" outlineLevel="0" collapsed="false">
      <c r="A145" s="28" t="n">
        <v>39629</v>
      </c>
      <c r="B145" s="29" t="n">
        <v>138800</v>
      </c>
      <c r="C145" s="29" t="n">
        <v>6300</v>
      </c>
      <c r="D145" s="29" t="n">
        <v>13900</v>
      </c>
      <c r="E145" s="29" t="n">
        <v>0</v>
      </c>
      <c r="F145" s="29" t="n">
        <v>34300</v>
      </c>
      <c r="G145" s="29" t="n">
        <v>64200</v>
      </c>
      <c r="H145" s="29" t="n">
        <v>4000</v>
      </c>
      <c r="I145" s="29" t="n">
        <v>6000</v>
      </c>
      <c r="J145" s="29" t="n">
        <v>0</v>
      </c>
      <c r="K145" s="29" t="n">
        <v>650000</v>
      </c>
      <c r="L145" s="29" t="n">
        <v>7700</v>
      </c>
      <c r="M145" s="29" t="n">
        <f aca="false">SUM(B145:L145)</f>
        <v>925200</v>
      </c>
    </row>
    <row r="146" customFormat="false" ht="13.5" hidden="false" customHeight="false" outlineLevel="0" collapsed="false">
      <c r="A146" s="28" t="n">
        <v>39660</v>
      </c>
      <c r="B146" s="29" t="n">
        <v>138500</v>
      </c>
      <c r="C146" s="29" t="n">
        <v>6200</v>
      </c>
      <c r="D146" s="29" t="n">
        <v>13900</v>
      </c>
      <c r="E146" s="29" t="n">
        <v>0</v>
      </c>
      <c r="F146" s="29" t="n">
        <v>33900</v>
      </c>
      <c r="G146" s="29" t="n">
        <v>63700</v>
      </c>
      <c r="H146" s="29" t="n">
        <v>4000</v>
      </c>
      <c r="I146" s="29" t="n">
        <v>6000</v>
      </c>
      <c r="J146" s="29" t="n">
        <v>0</v>
      </c>
      <c r="K146" s="29" t="n">
        <v>650000</v>
      </c>
      <c r="L146" s="29" t="n">
        <v>7800</v>
      </c>
      <c r="M146" s="29" t="n">
        <f aca="false">SUM(B146:L146)</f>
        <v>924000</v>
      </c>
    </row>
    <row r="147" customFormat="false" ht="13.5" hidden="false" customHeight="false" outlineLevel="0" collapsed="false">
      <c r="A147" s="28" t="n">
        <v>39691</v>
      </c>
      <c r="B147" s="29" t="n">
        <v>137200</v>
      </c>
      <c r="C147" s="29" t="n">
        <v>5900</v>
      </c>
      <c r="D147" s="29" t="n">
        <v>13800</v>
      </c>
      <c r="E147" s="29" t="n">
        <v>0</v>
      </c>
      <c r="F147" s="29" t="n">
        <v>33900</v>
      </c>
      <c r="G147" s="29" t="n">
        <v>60900</v>
      </c>
      <c r="H147" s="29" t="n">
        <v>4000</v>
      </c>
      <c r="I147" s="29" t="n">
        <v>6000</v>
      </c>
      <c r="J147" s="29" t="n">
        <v>0</v>
      </c>
      <c r="K147" s="29" t="n">
        <v>650000</v>
      </c>
      <c r="L147" s="29" t="n">
        <v>7400</v>
      </c>
      <c r="M147" s="29" t="n">
        <f aca="false">SUM(B147:L147)</f>
        <v>919100</v>
      </c>
    </row>
    <row r="148" customFormat="false" ht="13.5" hidden="false" customHeight="false" outlineLevel="0" collapsed="false">
      <c r="A148" s="28" t="n">
        <v>39721</v>
      </c>
      <c r="B148" s="29" t="n">
        <v>132500</v>
      </c>
      <c r="C148" s="29" t="n">
        <v>5600</v>
      </c>
      <c r="D148" s="29" t="n">
        <v>13800</v>
      </c>
      <c r="E148" s="29" t="n">
        <v>0</v>
      </c>
      <c r="F148" s="29" t="n">
        <v>33200</v>
      </c>
      <c r="G148" s="29" t="n">
        <v>57700</v>
      </c>
      <c r="H148" s="29" t="n">
        <v>4000</v>
      </c>
      <c r="I148" s="29" t="n">
        <v>6000</v>
      </c>
      <c r="J148" s="29" t="n">
        <v>0</v>
      </c>
      <c r="K148" s="29" t="n">
        <v>650000</v>
      </c>
      <c r="L148" s="29" t="n">
        <v>7800</v>
      </c>
      <c r="M148" s="29" t="n">
        <f aca="false">SUM(B148:L148)</f>
        <v>910600</v>
      </c>
    </row>
    <row r="149" customFormat="false" ht="13.5" hidden="false" customHeight="false" outlineLevel="0" collapsed="false">
      <c r="A149" s="28" t="n">
        <v>39752</v>
      </c>
      <c r="B149" s="29" t="n">
        <v>130400</v>
      </c>
      <c r="C149" s="29" t="n">
        <v>5100</v>
      </c>
      <c r="D149" s="29" t="n">
        <v>13800</v>
      </c>
      <c r="E149" s="29" t="n">
        <v>0</v>
      </c>
      <c r="F149" s="29" t="n">
        <v>32900</v>
      </c>
      <c r="G149" s="29" t="n">
        <v>53300</v>
      </c>
      <c r="H149" s="29" t="n">
        <v>4000</v>
      </c>
      <c r="I149" s="29" t="n">
        <v>6000</v>
      </c>
      <c r="J149" s="29" t="n">
        <v>0</v>
      </c>
      <c r="K149" s="29" t="n">
        <v>650000</v>
      </c>
      <c r="L149" s="29" t="n">
        <v>6800</v>
      </c>
      <c r="M149" s="29" t="n">
        <f aca="false">SUM(B149:L149)</f>
        <v>902300</v>
      </c>
    </row>
    <row r="150" customFormat="false" ht="13.5" hidden="false" customHeight="false" outlineLevel="0" collapsed="false">
      <c r="A150" s="28" t="n">
        <v>39782</v>
      </c>
      <c r="B150" s="29" t="n">
        <v>130500</v>
      </c>
      <c r="C150" s="29" t="n">
        <v>5100</v>
      </c>
      <c r="D150" s="29" t="n">
        <v>10300</v>
      </c>
      <c r="E150" s="29" t="n">
        <v>0</v>
      </c>
      <c r="F150" s="29" t="n">
        <v>32900</v>
      </c>
      <c r="G150" s="29" t="n">
        <v>52700</v>
      </c>
      <c r="H150" s="29" t="n">
        <v>4000</v>
      </c>
      <c r="I150" s="29" t="n">
        <v>6000</v>
      </c>
      <c r="J150" s="29" t="n">
        <v>0</v>
      </c>
      <c r="K150" s="29" t="n">
        <v>650000</v>
      </c>
      <c r="L150" s="29" t="n">
        <v>6100</v>
      </c>
      <c r="M150" s="29" t="n">
        <f aca="false">SUM(B150:L150)</f>
        <v>897600</v>
      </c>
    </row>
    <row r="151" customFormat="false" ht="13.5" hidden="false" customHeight="false" outlineLevel="0" collapsed="false">
      <c r="A151" s="28" t="n">
        <v>39813</v>
      </c>
      <c r="B151" s="29" t="n">
        <v>131500</v>
      </c>
      <c r="C151" s="29" t="n">
        <v>5600</v>
      </c>
      <c r="D151" s="29" t="n">
        <v>10400</v>
      </c>
      <c r="E151" s="29" t="n">
        <v>0</v>
      </c>
      <c r="F151" s="29" t="n">
        <v>31800</v>
      </c>
      <c r="G151" s="29" t="n">
        <v>56400</v>
      </c>
      <c r="H151" s="29" t="n">
        <v>3900</v>
      </c>
      <c r="I151" s="29" t="n">
        <v>6000</v>
      </c>
      <c r="J151" s="29" t="n">
        <v>0</v>
      </c>
      <c r="K151" s="29" t="n">
        <v>650000</v>
      </c>
      <c r="L151" s="29" t="n">
        <v>6100</v>
      </c>
      <c r="M151" s="29" t="n">
        <f aca="false">SUM(B151:L151)</f>
        <v>901700</v>
      </c>
    </row>
    <row r="152" customFormat="false" ht="13.5" hidden="false" customHeight="false" outlineLevel="0" collapsed="false">
      <c r="A152" s="28" t="n">
        <v>39844</v>
      </c>
      <c r="B152" s="29" t="n">
        <v>119600</v>
      </c>
      <c r="C152" s="29" t="n">
        <v>5100</v>
      </c>
      <c r="D152" s="29" t="n">
        <v>10400</v>
      </c>
      <c r="E152" s="29" t="n">
        <v>0</v>
      </c>
      <c r="F152" s="29" t="n">
        <v>31800</v>
      </c>
      <c r="G152" s="29" t="n">
        <v>53000</v>
      </c>
      <c r="H152" s="29" t="n">
        <v>4000</v>
      </c>
      <c r="I152" s="29" t="n">
        <v>4800</v>
      </c>
      <c r="J152" s="29" t="n">
        <v>0</v>
      </c>
      <c r="K152" s="29" t="n">
        <v>635700</v>
      </c>
      <c r="L152" s="29" t="n">
        <v>7900</v>
      </c>
      <c r="M152" s="29" t="n">
        <f aca="false">SUM(B152:L152)</f>
        <v>872300</v>
      </c>
    </row>
    <row r="153" customFormat="false" ht="13.5" hidden="false" customHeight="false" outlineLevel="0" collapsed="false">
      <c r="A153" s="28" t="n">
        <v>39872</v>
      </c>
      <c r="B153" s="29" t="n">
        <v>115200</v>
      </c>
      <c r="C153" s="29" t="n">
        <v>5000</v>
      </c>
      <c r="D153" s="29" t="n">
        <v>10300</v>
      </c>
      <c r="E153" s="29" t="n">
        <v>0</v>
      </c>
      <c r="F153" s="29" t="n">
        <v>31800</v>
      </c>
      <c r="G153" s="29" t="n">
        <v>55200</v>
      </c>
      <c r="H153" s="29" t="n">
        <v>4000</v>
      </c>
      <c r="I153" s="29" t="n">
        <v>4800</v>
      </c>
      <c r="J153" s="29" t="n">
        <v>0</v>
      </c>
      <c r="K153" s="29" t="n">
        <v>635700</v>
      </c>
      <c r="L153" s="29" t="n">
        <v>7900</v>
      </c>
      <c r="M153" s="29" t="n">
        <f aca="false">SUM(B153:L153)</f>
        <v>869900</v>
      </c>
    </row>
    <row r="154" customFormat="false" ht="13.5" hidden="false" customHeight="false" outlineLevel="0" collapsed="false">
      <c r="A154" s="28" t="n">
        <v>39903</v>
      </c>
      <c r="B154" s="29" t="n">
        <v>115900</v>
      </c>
      <c r="C154" s="29" t="n">
        <v>5300</v>
      </c>
      <c r="D154" s="29" t="n">
        <v>10300</v>
      </c>
      <c r="E154" s="29" t="n">
        <v>0</v>
      </c>
      <c r="F154" s="29" t="n">
        <v>31200</v>
      </c>
      <c r="G154" s="29" t="n">
        <v>57100</v>
      </c>
      <c r="H154" s="29" t="n">
        <v>4000</v>
      </c>
      <c r="I154" s="29" t="n">
        <v>4800</v>
      </c>
      <c r="J154" s="29" t="n">
        <v>0</v>
      </c>
      <c r="K154" s="29" t="n">
        <v>635700</v>
      </c>
      <c r="L154" s="29" t="n">
        <v>3500</v>
      </c>
      <c r="M154" s="29" t="n">
        <f aca="false">SUM(B154:L154)</f>
        <v>867800</v>
      </c>
    </row>
    <row r="155" customFormat="false" ht="13.5" hidden="false" customHeight="false" outlineLevel="0" collapsed="false">
      <c r="A155" s="28" t="n">
        <v>39933</v>
      </c>
      <c r="B155" s="29" t="n">
        <v>104400</v>
      </c>
      <c r="C155" s="29" t="n">
        <v>5200</v>
      </c>
      <c r="D155" s="29" t="n">
        <v>13400</v>
      </c>
      <c r="E155" s="29" t="n">
        <v>0</v>
      </c>
      <c r="F155" s="29" t="n">
        <v>30700</v>
      </c>
      <c r="G155" s="29" t="n">
        <v>56400</v>
      </c>
      <c r="H155" s="29" t="n">
        <v>3900</v>
      </c>
      <c r="I155" s="29" t="n">
        <v>5400</v>
      </c>
      <c r="J155" s="29" t="n">
        <v>0</v>
      </c>
      <c r="K155" s="29" t="n">
        <v>635700</v>
      </c>
      <c r="L155" s="29" t="n">
        <v>5500</v>
      </c>
      <c r="M155" s="29" t="n">
        <f aca="false">SUM(B155:L155)</f>
        <v>860600</v>
      </c>
    </row>
    <row r="156" customFormat="false" ht="13.5" hidden="false" customHeight="false" outlineLevel="0" collapsed="false">
      <c r="A156" s="28" t="n">
        <v>39964</v>
      </c>
      <c r="B156" s="29" t="n">
        <v>106100</v>
      </c>
      <c r="C156" s="29" t="n">
        <v>5600</v>
      </c>
      <c r="D156" s="29" t="n">
        <v>13400</v>
      </c>
      <c r="E156" s="29" t="n">
        <v>0</v>
      </c>
      <c r="F156" s="29" t="n">
        <v>30700</v>
      </c>
      <c r="G156" s="29" t="n">
        <v>53200</v>
      </c>
      <c r="H156" s="29" t="n">
        <v>3900</v>
      </c>
      <c r="I156" s="29" t="n">
        <v>5400</v>
      </c>
      <c r="J156" s="29" t="n">
        <v>0</v>
      </c>
      <c r="K156" s="29" t="n">
        <v>635700</v>
      </c>
      <c r="L156" s="29" t="n">
        <v>5200</v>
      </c>
      <c r="M156" s="29" t="n">
        <f aca="false">SUM(B156:L156)</f>
        <v>859200</v>
      </c>
    </row>
    <row r="157" customFormat="false" ht="13.5" hidden="false" customHeight="false" outlineLevel="0" collapsed="false">
      <c r="A157" s="28" t="n">
        <v>39994</v>
      </c>
      <c r="B157" s="29" t="n">
        <v>103900</v>
      </c>
      <c r="C157" s="29" t="n">
        <v>4800</v>
      </c>
      <c r="D157" s="29" t="n">
        <v>13400</v>
      </c>
      <c r="E157" s="29" t="n">
        <v>0</v>
      </c>
      <c r="F157" s="29" t="n">
        <v>30700</v>
      </c>
      <c r="G157" s="29" t="n">
        <v>52900</v>
      </c>
      <c r="H157" s="29" t="n">
        <v>3900</v>
      </c>
      <c r="I157" s="29" t="n">
        <v>5400</v>
      </c>
      <c r="J157" s="29" t="n">
        <v>0</v>
      </c>
      <c r="K157" s="29" t="n">
        <v>635700</v>
      </c>
      <c r="L157" s="29" t="n">
        <v>5200</v>
      </c>
      <c r="M157" s="29" t="n">
        <f aca="false">SUM(B157:L157)</f>
        <v>855900</v>
      </c>
    </row>
    <row r="158" customFormat="false" ht="13.5" hidden="false" customHeight="false" outlineLevel="0" collapsed="false">
      <c r="A158" s="28" t="n">
        <v>40025</v>
      </c>
      <c r="B158" s="29" t="n">
        <v>100200</v>
      </c>
      <c r="C158" s="29" t="n">
        <v>4700</v>
      </c>
      <c r="D158" s="29" t="n">
        <v>13400</v>
      </c>
      <c r="E158" s="29" t="n">
        <v>0</v>
      </c>
      <c r="F158" s="29" t="n">
        <v>29700</v>
      </c>
      <c r="G158" s="29" t="n">
        <v>50000</v>
      </c>
      <c r="H158" s="29" t="n">
        <v>3900</v>
      </c>
      <c r="I158" s="29" t="n">
        <v>5400</v>
      </c>
      <c r="J158" s="29" t="n">
        <v>0</v>
      </c>
      <c r="K158" s="29" t="n">
        <v>621400</v>
      </c>
      <c r="L158" s="29" t="n">
        <v>6000</v>
      </c>
      <c r="M158" s="29" t="n">
        <f aca="false">SUM(B158:L158)</f>
        <v>834700</v>
      </c>
    </row>
    <row r="159" customFormat="false" ht="13.5" hidden="false" customHeight="false" outlineLevel="0" collapsed="false">
      <c r="A159" s="28" t="n">
        <v>40056</v>
      </c>
      <c r="B159" s="29" t="n">
        <v>100100</v>
      </c>
      <c r="C159" s="29" t="n">
        <v>3700</v>
      </c>
      <c r="D159" s="29" t="n">
        <v>13400</v>
      </c>
      <c r="E159" s="29" t="n">
        <v>0</v>
      </c>
      <c r="F159" s="29" t="n">
        <v>29600</v>
      </c>
      <c r="G159" s="29" t="n">
        <v>50400</v>
      </c>
      <c r="H159" s="29" t="n">
        <v>3900</v>
      </c>
      <c r="I159" s="29" t="n">
        <v>5400</v>
      </c>
      <c r="J159" s="29" t="n">
        <v>0</v>
      </c>
      <c r="K159" s="29" t="n">
        <v>621400</v>
      </c>
      <c r="L159" s="29" t="n">
        <v>6000</v>
      </c>
      <c r="M159" s="29" t="n">
        <f aca="false">SUM(B159:L159)</f>
        <v>833900</v>
      </c>
    </row>
    <row r="160" customFormat="false" ht="13.5" hidden="false" customHeight="false" outlineLevel="0" collapsed="false">
      <c r="A160" s="28" t="n">
        <v>40086</v>
      </c>
      <c r="B160" s="29" t="n">
        <v>100700</v>
      </c>
      <c r="C160" s="29" t="n">
        <v>2800</v>
      </c>
      <c r="D160" s="29" t="n">
        <v>13400</v>
      </c>
      <c r="E160" s="29" t="n">
        <v>0</v>
      </c>
      <c r="F160" s="29" t="n">
        <v>30200</v>
      </c>
      <c r="G160" s="29" t="n">
        <v>53900</v>
      </c>
      <c r="H160" s="29" t="n">
        <v>3900</v>
      </c>
      <c r="I160" s="29" t="n">
        <v>4700</v>
      </c>
      <c r="J160" s="29" t="n">
        <v>0</v>
      </c>
      <c r="K160" s="29" t="n">
        <v>621400</v>
      </c>
      <c r="L160" s="29" t="n">
        <v>304700</v>
      </c>
      <c r="M160" s="29" t="n">
        <f aca="false">SUM(B160:L160)</f>
        <v>1135700</v>
      </c>
    </row>
    <row r="161" customFormat="false" ht="13.5" hidden="false" customHeight="false" outlineLevel="0" collapsed="false">
      <c r="A161" s="28" t="n">
        <v>40117</v>
      </c>
      <c r="B161" s="29" t="n">
        <v>100900</v>
      </c>
      <c r="C161" s="29" t="n">
        <v>1800</v>
      </c>
      <c r="D161" s="29" t="n">
        <v>13400</v>
      </c>
      <c r="E161" s="29" t="n">
        <v>0</v>
      </c>
      <c r="F161" s="29" t="n">
        <v>30700</v>
      </c>
      <c r="G161" s="29" t="n">
        <v>54400</v>
      </c>
      <c r="H161" s="29" t="n">
        <v>3800</v>
      </c>
      <c r="I161" s="29" t="n">
        <v>4700</v>
      </c>
      <c r="J161" s="29" t="n">
        <v>0</v>
      </c>
      <c r="K161" s="29" t="n">
        <v>621400</v>
      </c>
      <c r="L161" s="29" t="n">
        <v>306300</v>
      </c>
      <c r="M161" s="29" t="n">
        <f aca="false">SUM(B161:L161)</f>
        <v>1137400</v>
      </c>
    </row>
    <row r="162" customFormat="false" ht="13.5" hidden="false" customHeight="false" outlineLevel="0" collapsed="false">
      <c r="A162" s="28" t="n">
        <v>40147</v>
      </c>
      <c r="B162" s="29" t="n">
        <v>102400</v>
      </c>
      <c r="C162" s="29" t="n">
        <v>1900</v>
      </c>
      <c r="D162" s="29" t="n">
        <v>9700</v>
      </c>
      <c r="E162" s="29" t="n">
        <v>0</v>
      </c>
      <c r="F162" s="29" t="n">
        <v>30700</v>
      </c>
      <c r="G162" s="29" t="n">
        <v>60600</v>
      </c>
      <c r="H162" s="29" t="n">
        <v>3700</v>
      </c>
      <c r="I162" s="29" t="n">
        <v>4700</v>
      </c>
      <c r="J162" s="29" t="n">
        <v>0</v>
      </c>
      <c r="K162" s="29" t="n">
        <v>621400</v>
      </c>
      <c r="L162" s="29" t="n">
        <v>313400</v>
      </c>
      <c r="M162" s="29" t="n">
        <f aca="false">SUM(B162:L162)</f>
        <v>1148500</v>
      </c>
    </row>
    <row r="163" customFormat="false" ht="13.5" hidden="false" customHeight="false" outlineLevel="0" collapsed="false">
      <c r="A163" s="28" t="n">
        <v>40178</v>
      </c>
      <c r="B163" s="33" t="n">
        <v>101000</v>
      </c>
      <c r="C163" s="33" t="n">
        <v>1900</v>
      </c>
      <c r="D163" s="33" t="n">
        <v>9700</v>
      </c>
      <c r="E163" s="33" t="n">
        <v>0</v>
      </c>
      <c r="F163" s="33" t="n">
        <v>30400</v>
      </c>
      <c r="G163" s="33" t="n">
        <v>58400</v>
      </c>
      <c r="H163" s="33" t="n">
        <v>3700</v>
      </c>
      <c r="I163" s="33" t="n">
        <v>4700</v>
      </c>
      <c r="J163" s="29" t="n">
        <v>0</v>
      </c>
      <c r="K163" s="33" t="n">
        <v>621400</v>
      </c>
      <c r="L163" s="33" t="n">
        <v>299200</v>
      </c>
      <c r="M163" s="29" t="n">
        <f aca="false">SUM(B163:L163)</f>
        <v>1130400</v>
      </c>
    </row>
    <row r="164" customFormat="false" ht="13.5" hidden="false" customHeight="false" outlineLevel="0" collapsed="false">
      <c r="A164" s="28" t="n">
        <v>40209</v>
      </c>
      <c r="B164" s="33" t="n">
        <v>100100</v>
      </c>
      <c r="C164" s="33" t="n">
        <v>1900</v>
      </c>
      <c r="D164" s="33" t="n">
        <v>10100</v>
      </c>
      <c r="E164" s="33" t="n">
        <v>0</v>
      </c>
      <c r="F164" s="33" t="n">
        <v>30300</v>
      </c>
      <c r="G164" s="33" t="n">
        <v>55000</v>
      </c>
      <c r="H164" s="33" t="n">
        <v>3700</v>
      </c>
      <c r="I164" s="33" t="n">
        <v>4700</v>
      </c>
      <c r="J164" s="29" t="n">
        <v>0</v>
      </c>
      <c r="K164" s="33" t="n">
        <v>607100</v>
      </c>
      <c r="L164" s="33" t="n">
        <v>290600</v>
      </c>
      <c r="M164" s="29" t="n">
        <f aca="false">SUM(B164:L164)</f>
        <v>1103500</v>
      </c>
    </row>
    <row r="165" customFormat="false" ht="13.5" hidden="false" customHeight="false" outlineLevel="0" collapsed="false">
      <c r="A165" s="28" t="n">
        <v>40237</v>
      </c>
      <c r="B165" s="33" t="n">
        <v>98100</v>
      </c>
      <c r="C165" s="33" t="n">
        <v>1900</v>
      </c>
      <c r="D165" s="33" t="n">
        <v>10400</v>
      </c>
      <c r="E165" s="33" t="n">
        <v>0</v>
      </c>
      <c r="F165" s="33" t="n">
        <v>30300</v>
      </c>
      <c r="G165" s="33" t="n">
        <v>53600</v>
      </c>
      <c r="H165" s="33" t="n">
        <v>3700</v>
      </c>
      <c r="I165" s="33" t="n">
        <v>4700</v>
      </c>
      <c r="J165" s="29" t="n">
        <v>0</v>
      </c>
      <c r="K165" s="33" t="n">
        <v>607200</v>
      </c>
      <c r="L165" s="33" t="n">
        <v>287800</v>
      </c>
      <c r="M165" s="29" t="n">
        <f aca="false">SUM(B165:L165)</f>
        <v>1097700</v>
      </c>
    </row>
    <row r="166" customFormat="false" ht="13.5" hidden="false" customHeight="false" outlineLevel="0" collapsed="false">
      <c r="A166" s="28" t="n">
        <v>40268</v>
      </c>
      <c r="B166" s="33" t="n">
        <v>97900</v>
      </c>
      <c r="C166" s="33" t="n">
        <v>1900</v>
      </c>
      <c r="D166" s="33" t="n">
        <v>11900</v>
      </c>
      <c r="E166" s="33" t="n">
        <v>0</v>
      </c>
      <c r="F166" s="33" t="n">
        <v>30300</v>
      </c>
      <c r="G166" s="33" t="n">
        <v>53500</v>
      </c>
      <c r="H166" s="33" t="n">
        <v>3700</v>
      </c>
      <c r="I166" s="33" t="n">
        <v>4700</v>
      </c>
      <c r="J166" s="29" t="n">
        <v>0</v>
      </c>
      <c r="K166" s="33" t="n">
        <v>607100</v>
      </c>
      <c r="L166" s="33" t="n">
        <v>283600</v>
      </c>
      <c r="M166" s="29" t="n">
        <f aca="false">SUM(B166:L166)</f>
        <v>1094600</v>
      </c>
    </row>
    <row r="167" customFormat="false" ht="13.5" hidden="false" customHeight="false" outlineLevel="0" collapsed="false">
      <c r="A167" s="28" t="n">
        <v>40298</v>
      </c>
      <c r="B167" s="33" t="n">
        <v>187500</v>
      </c>
      <c r="C167" s="33" t="n">
        <v>1900</v>
      </c>
      <c r="D167" s="33" t="n">
        <v>7900</v>
      </c>
      <c r="E167" s="33" t="n">
        <v>0</v>
      </c>
      <c r="F167" s="33" t="n">
        <v>48000</v>
      </c>
      <c r="G167" s="33" t="n">
        <v>87900</v>
      </c>
      <c r="H167" s="33" t="n">
        <v>3600</v>
      </c>
      <c r="I167" s="33" t="n">
        <v>5200</v>
      </c>
      <c r="J167" s="29" t="n">
        <v>0</v>
      </c>
      <c r="K167" s="33" t="n">
        <v>607100</v>
      </c>
      <c r="L167" s="33" t="n">
        <v>283400</v>
      </c>
      <c r="M167" s="29" t="n">
        <f aca="false">SUM(B167:L167)</f>
        <v>1232500</v>
      </c>
    </row>
    <row r="168" customFormat="false" ht="13.5" hidden="false" customHeight="false" outlineLevel="0" collapsed="false">
      <c r="A168" s="28" t="n">
        <v>40329</v>
      </c>
      <c r="B168" s="33" t="n">
        <v>200200</v>
      </c>
      <c r="C168" s="33" t="n">
        <v>1800</v>
      </c>
      <c r="D168" s="33" t="n">
        <v>7900</v>
      </c>
      <c r="E168" s="33" t="n">
        <v>0</v>
      </c>
      <c r="F168" s="33" t="n">
        <v>48000</v>
      </c>
      <c r="G168" s="33" t="n">
        <v>88100</v>
      </c>
      <c r="H168" s="33" t="n">
        <v>4100</v>
      </c>
      <c r="I168" s="33" t="n">
        <v>5200</v>
      </c>
      <c r="J168" s="29" t="n">
        <v>0</v>
      </c>
      <c r="K168" s="33" t="n">
        <v>607100</v>
      </c>
      <c r="L168" s="33" t="n">
        <v>260300</v>
      </c>
      <c r="M168" s="29" t="n">
        <f aca="false">SUM(B168:L168)</f>
        <v>1222700</v>
      </c>
    </row>
    <row r="169" customFormat="false" ht="13.5" hidden="false" customHeight="false" outlineLevel="0" collapsed="false">
      <c r="A169" s="28" t="n">
        <v>40359</v>
      </c>
      <c r="B169" s="33" t="n">
        <v>202700</v>
      </c>
      <c r="C169" s="33" t="n">
        <v>1800</v>
      </c>
      <c r="D169" s="33" t="n">
        <v>6000</v>
      </c>
      <c r="E169" s="33" t="n">
        <v>0</v>
      </c>
      <c r="F169" s="33" t="n">
        <v>48000</v>
      </c>
      <c r="G169" s="33" t="n">
        <v>88000</v>
      </c>
      <c r="H169" s="33" t="n">
        <v>4100</v>
      </c>
      <c r="I169" s="33" t="n">
        <v>5200</v>
      </c>
      <c r="J169" s="29" t="n">
        <v>0</v>
      </c>
      <c r="K169" s="33" t="n">
        <v>607100</v>
      </c>
      <c r="L169" s="33" t="n">
        <v>259900</v>
      </c>
      <c r="M169" s="29" t="n">
        <f aca="false">SUM(B169:L169)</f>
        <v>1222800</v>
      </c>
    </row>
    <row r="170" customFormat="false" ht="13.5" hidden="false" customHeight="false" outlineLevel="0" collapsed="false">
      <c r="A170" s="28" t="n">
        <v>40390</v>
      </c>
      <c r="B170" s="33" t="n">
        <v>198500</v>
      </c>
      <c r="C170" s="33" t="n">
        <v>2100</v>
      </c>
      <c r="D170" s="33" t="n">
        <v>6200</v>
      </c>
      <c r="E170" s="33" t="n">
        <v>0</v>
      </c>
      <c r="F170" s="33" t="n">
        <v>47000</v>
      </c>
      <c r="G170" s="33" t="n">
        <v>90000</v>
      </c>
      <c r="H170" s="33" t="n">
        <v>4100</v>
      </c>
      <c r="I170" s="33" t="n">
        <v>5200</v>
      </c>
      <c r="J170" s="29" t="n">
        <v>0</v>
      </c>
      <c r="K170" s="33" t="n">
        <v>592800</v>
      </c>
      <c r="L170" s="33" t="n">
        <v>275900</v>
      </c>
      <c r="M170" s="29" t="n">
        <f aca="false">SUM(B170:L170)</f>
        <v>1221800</v>
      </c>
    </row>
    <row r="171" customFormat="false" ht="13.5" hidden="false" customHeight="false" outlineLevel="0" collapsed="false">
      <c r="A171" s="28" t="n">
        <v>40421</v>
      </c>
      <c r="B171" s="33" t="n">
        <v>195900</v>
      </c>
      <c r="C171" s="33" t="n">
        <v>11000</v>
      </c>
      <c r="D171" s="33" t="n">
        <v>6400</v>
      </c>
      <c r="E171" s="33" t="n">
        <v>0</v>
      </c>
      <c r="F171" s="33" t="n">
        <v>47100</v>
      </c>
      <c r="G171" s="33" t="n">
        <v>88300</v>
      </c>
      <c r="H171" s="33" t="n">
        <v>4100</v>
      </c>
      <c r="I171" s="33" t="n">
        <v>5200</v>
      </c>
      <c r="J171" s="29" t="n">
        <v>0</v>
      </c>
      <c r="K171" s="33" t="n">
        <v>592900</v>
      </c>
      <c r="L171" s="33" t="n">
        <v>267800</v>
      </c>
      <c r="M171" s="29" t="n">
        <f aca="false">SUM(B171:L171)</f>
        <v>1218700</v>
      </c>
    </row>
    <row r="172" customFormat="false" ht="13.5" hidden="false" customHeight="false" outlineLevel="0" collapsed="false">
      <c r="A172" s="28" t="n">
        <v>40451</v>
      </c>
      <c r="B172" s="33" t="n">
        <v>196000</v>
      </c>
      <c r="C172" s="33" t="n">
        <v>11000</v>
      </c>
      <c r="D172" s="33" t="n">
        <v>6400</v>
      </c>
      <c r="E172" s="33" t="n">
        <v>0</v>
      </c>
      <c r="F172" s="33" t="n">
        <v>47000</v>
      </c>
      <c r="G172" s="33" t="n">
        <v>91300</v>
      </c>
      <c r="H172" s="33" t="n">
        <v>4100</v>
      </c>
      <c r="I172" s="33" t="n">
        <v>5200</v>
      </c>
      <c r="J172" s="29" t="n">
        <v>0</v>
      </c>
      <c r="K172" s="33" t="n">
        <v>592900</v>
      </c>
      <c r="L172" s="33" t="n">
        <v>279100</v>
      </c>
      <c r="M172" s="29" t="n">
        <f aca="false">SUM(B172:L172)</f>
        <v>1233000</v>
      </c>
    </row>
    <row r="173" customFormat="false" ht="13.5" hidden="false" customHeight="false" outlineLevel="0" collapsed="false">
      <c r="A173" s="28" t="n">
        <v>40482</v>
      </c>
      <c r="B173" s="33" t="n">
        <v>204900</v>
      </c>
      <c r="C173" s="33" t="n">
        <v>12800</v>
      </c>
      <c r="D173" s="33" t="n">
        <v>6400</v>
      </c>
      <c r="E173" s="33" t="n">
        <v>0</v>
      </c>
      <c r="F173" s="33" t="n">
        <v>46100</v>
      </c>
      <c r="G173" s="33" t="n">
        <v>91900</v>
      </c>
      <c r="H173" s="33" t="n">
        <v>4100</v>
      </c>
      <c r="I173" s="33" t="n">
        <v>5200</v>
      </c>
      <c r="J173" s="29" t="n">
        <v>0</v>
      </c>
      <c r="K173" s="33" t="n">
        <v>592900</v>
      </c>
      <c r="L173" s="33" t="n">
        <v>284200</v>
      </c>
      <c r="M173" s="29" t="n">
        <f aca="false">SUM(B173:L173)</f>
        <v>1248500</v>
      </c>
    </row>
    <row r="174" customFormat="false" ht="13.5" hidden="false" customHeight="false" outlineLevel="0" collapsed="false">
      <c r="A174" s="28" t="n">
        <v>40512</v>
      </c>
      <c r="B174" s="33" t="n">
        <v>210600</v>
      </c>
      <c r="C174" s="33" t="n">
        <v>12200</v>
      </c>
      <c r="D174" s="33" t="n">
        <v>6400</v>
      </c>
      <c r="E174" s="33" t="n">
        <v>0</v>
      </c>
      <c r="F174" s="33" t="n">
        <v>46100</v>
      </c>
      <c r="G174" s="33" t="n">
        <v>89100</v>
      </c>
      <c r="H174" s="33" t="n">
        <v>4100</v>
      </c>
      <c r="I174" s="33" t="n">
        <v>5200</v>
      </c>
      <c r="J174" s="29" t="n">
        <v>0</v>
      </c>
      <c r="K174" s="33" t="n">
        <v>592900</v>
      </c>
      <c r="L174" s="33" t="n">
        <v>323600</v>
      </c>
      <c r="M174" s="29" t="n">
        <f aca="false">SUM(B174:L174)</f>
        <v>1290200</v>
      </c>
    </row>
    <row r="175" customFormat="false" ht="13.5" hidden="false" customHeight="false" outlineLevel="0" collapsed="false">
      <c r="A175" s="28" t="n">
        <v>40543</v>
      </c>
      <c r="B175" s="33" t="n">
        <v>213100</v>
      </c>
      <c r="C175" s="33" t="n">
        <v>12200</v>
      </c>
      <c r="D175" s="33" t="n">
        <v>6800</v>
      </c>
      <c r="E175" s="33" t="n">
        <v>0</v>
      </c>
      <c r="F175" s="33" t="n">
        <v>46100</v>
      </c>
      <c r="G175" s="33" t="n">
        <v>90400</v>
      </c>
      <c r="H175" s="33" t="n">
        <v>4000</v>
      </c>
      <c r="I175" s="33" t="n">
        <v>5200</v>
      </c>
      <c r="J175" s="29" t="n">
        <v>0</v>
      </c>
      <c r="K175" s="33" t="n">
        <v>592900</v>
      </c>
      <c r="L175" s="33" t="n">
        <v>331700</v>
      </c>
      <c r="M175" s="29" t="n">
        <f aca="false">SUM(B175:L175)</f>
        <v>1302400</v>
      </c>
    </row>
    <row r="176" customFormat="false" ht="13.5" hidden="false" customHeight="false" outlineLevel="0" collapsed="false">
      <c r="A176" s="28" t="n">
        <v>40574</v>
      </c>
      <c r="B176" s="33" t="n">
        <v>210900</v>
      </c>
      <c r="C176" s="33" t="n">
        <v>12100</v>
      </c>
      <c r="D176" s="33" t="n">
        <v>6800</v>
      </c>
      <c r="E176" s="33" t="n">
        <v>0</v>
      </c>
      <c r="F176" s="33" t="n">
        <v>45300</v>
      </c>
      <c r="G176" s="33" t="n">
        <v>91300</v>
      </c>
      <c r="H176" s="33" t="n">
        <v>4000</v>
      </c>
      <c r="I176" s="33" t="n">
        <v>5200</v>
      </c>
      <c r="J176" s="29" t="n">
        <v>0</v>
      </c>
      <c r="K176" s="33" t="n">
        <v>578600</v>
      </c>
      <c r="L176" s="33" t="n">
        <v>337800</v>
      </c>
      <c r="M176" s="29" t="n">
        <v>1292000</v>
      </c>
    </row>
    <row r="177" customFormat="false" ht="13.5" hidden="false" customHeight="false" outlineLevel="0" collapsed="false">
      <c r="A177" s="28" t="n">
        <v>40602</v>
      </c>
      <c r="B177" s="29" t="n">
        <v>220700</v>
      </c>
      <c r="C177" s="29" t="n">
        <v>12000</v>
      </c>
      <c r="D177" s="29" t="n">
        <v>7400</v>
      </c>
      <c r="E177" s="29" t="n">
        <v>0</v>
      </c>
      <c r="F177" s="29" t="n">
        <v>45200</v>
      </c>
      <c r="G177" s="29" t="n">
        <v>90500</v>
      </c>
      <c r="H177" s="29" t="n">
        <v>4000</v>
      </c>
      <c r="I177" s="29" t="n">
        <v>5200</v>
      </c>
      <c r="J177" s="29" t="n">
        <v>0</v>
      </c>
      <c r="K177" s="29" t="n">
        <v>578600</v>
      </c>
      <c r="L177" s="29" t="n">
        <v>339900</v>
      </c>
      <c r="M177" s="29" t="n">
        <v>1303500</v>
      </c>
    </row>
    <row r="178" customFormat="false" ht="13.5" hidden="false" customHeight="false" outlineLevel="0" collapsed="false">
      <c r="A178" s="28" t="n">
        <v>40633</v>
      </c>
      <c r="B178" s="29" t="n">
        <v>0</v>
      </c>
      <c r="C178" s="29" t="n">
        <v>0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</row>
    <row r="179" customFormat="false" ht="13.5" hidden="false" customHeight="false" outlineLevel="0" collapsed="false">
      <c r="A179" s="28" t="n">
        <v>40663</v>
      </c>
      <c r="B179" s="29" t="n">
        <v>223200</v>
      </c>
      <c r="C179" s="29" t="n">
        <v>12900</v>
      </c>
      <c r="D179" s="29" t="n">
        <v>7400</v>
      </c>
      <c r="E179" s="29" t="n">
        <v>0</v>
      </c>
      <c r="F179" s="29" t="n">
        <v>44500</v>
      </c>
      <c r="G179" s="29" t="n">
        <v>89900</v>
      </c>
      <c r="H179" s="29" t="n">
        <v>3900</v>
      </c>
      <c r="I179" s="29" t="n">
        <v>5200</v>
      </c>
      <c r="J179" s="29" t="n">
        <v>0</v>
      </c>
      <c r="K179" s="29" t="n">
        <v>578600</v>
      </c>
      <c r="L179" s="29" t="n">
        <v>359900</v>
      </c>
      <c r="M179" s="29" t="n">
        <v>1325500</v>
      </c>
    </row>
    <row r="180" customFormat="false" ht="13.5" hidden="false" customHeight="false" outlineLevel="0" collapsed="false">
      <c r="A180" s="28" t="n">
        <v>40694</v>
      </c>
      <c r="B180" s="29" t="n">
        <v>219300</v>
      </c>
      <c r="C180" s="29" t="n">
        <v>13000</v>
      </c>
      <c r="D180" s="29" t="n">
        <v>7000</v>
      </c>
      <c r="E180" s="29" t="n">
        <v>0</v>
      </c>
      <c r="F180" s="29" t="n">
        <v>44500</v>
      </c>
      <c r="G180" s="29" t="n">
        <v>106000</v>
      </c>
      <c r="H180" s="29" t="n">
        <v>3900</v>
      </c>
      <c r="I180" s="29" t="n">
        <v>5200</v>
      </c>
      <c r="J180" s="29" t="n">
        <v>0</v>
      </c>
      <c r="K180" s="29" t="n">
        <v>578600</v>
      </c>
      <c r="L180" s="29" t="n">
        <v>354900</v>
      </c>
      <c r="M180" s="29" t="n">
        <v>1332400</v>
      </c>
    </row>
    <row r="181" customFormat="false" ht="13.5" hidden="false" customHeight="false" outlineLevel="0" collapsed="false">
      <c r="A181" s="28" t="n">
        <v>40724</v>
      </c>
      <c r="B181" s="29" t="n">
        <v>219500</v>
      </c>
      <c r="C181" s="29" t="n">
        <v>13000</v>
      </c>
      <c r="D181" s="29" t="n">
        <v>7000</v>
      </c>
      <c r="E181" s="29" t="n">
        <v>0</v>
      </c>
      <c r="F181" s="29" t="n">
        <v>44500</v>
      </c>
      <c r="G181" s="29" t="n">
        <v>112800</v>
      </c>
      <c r="H181" s="29" t="n">
        <v>3900</v>
      </c>
      <c r="I181" s="29" t="n">
        <v>5200</v>
      </c>
      <c r="J181" s="29" t="n">
        <v>0</v>
      </c>
      <c r="K181" s="29" t="n">
        <v>578600</v>
      </c>
      <c r="L181" s="29" t="n">
        <v>379600</v>
      </c>
      <c r="M181" s="29" t="n">
        <v>1364100</v>
      </c>
    </row>
    <row r="182" customFormat="false" ht="13.5" hidden="false" customHeight="false" outlineLevel="0" collapsed="false">
      <c r="A182" s="28" t="n">
        <v>40755</v>
      </c>
      <c r="B182" s="29" t="n">
        <v>222900</v>
      </c>
      <c r="C182" s="29" t="n">
        <v>13000</v>
      </c>
      <c r="D182" s="29" t="n">
        <v>7000</v>
      </c>
      <c r="E182" s="29" t="n">
        <v>0</v>
      </c>
      <c r="F182" s="29" t="n">
        <v>44000</v>
      </c>
      <c r="G182" s="29" t="n">
        <v>119400</v>
      </c>
      <c r="H182" s="29" t="n">
        <v>3900</v>
      </c>
      <c r="I182" s="29" t="n">
        <v>5200</v>
      </c>
      <c r="J182" s="29" t="n">
        <v>0</v>
      </c>
      <c r="K182" s="29" t="n">
        <v>564300</v>
      </c>
      <c r="L182" s="29" t="n">
        <v>397500</v>
      </c>
      <c r="M182" s="29" t="n">
        <v>1377200</v>
      </c>
    </row>
    <row r="183" customFormat="false" ht="13.5" hidden="false" customHeight="false" outlineLevel="0" collapsed="false">
      <c r="A183" s="28" t="n">
        <v>40786</v>
      </c>
      <c r="B183" s="29" t="n">
        <v>217600</v>
      </c>
      <c r="C183" s="29" t="n">
        <v>13000</v>
      </c>
      <c r="D183" s="29" t="n">
        <v>7700</v>
      </c>
      <c r="E183" s="29" t="n">
        <v>0</v>
      </c>
      <c r="F183" s="29" t="n">
        <v>44000</v>
      </c>
      <c r="G183" s="29" t="n">
        <v>119500</v>
      </c>
      <c r="H183" s="29" t="n">
        <v>3900</v>
      </c>
      <c r="I183" s="29" t="n">
        <v>5200</v>
      </c>
      <c r="J183" s="29" t="n">
        <v>0</v>
      </c>
      <c r="K183" s="29" t="n">
        <v>564300</v>
      </c>
      <c r="L183" s="29" t="n">
        <v>397600</v>
      </c>
      <c r="M183" s="29" t="n">
        <v>1372800</v>
      </c>
    </row>
    <row r="184" customFormat="false" ht="13.5" hidden="false" customHeight="false" outlineLevel="0" collapsed="false">
      <c r="A184" s="28" t="n">
        <v>40816</v>
      </c>
      <c r="B184" s="29" t="n">
        <v>229100</v>
      </c>
      <c r="C184" s="29" t="n">
        <v>13000</v>
      </c>
      <c r="D184" s="29" t="n">
        <v>7300</v>
      </c>
      <c r="E184" s="29" t="n">
        <v>0</v>
      </c>
      <c r="F184" s="29" t="n">
        <v>44000</v>
      </c>
      <c r="G184" s="29" t="n">
        <v>114400</v>
      </c>
      <c r="H184" s="29" t="n">
        <v>3900</v>
      </c>
      <c r="I184" s="29" t="n">
        <v>5200</v>
      </c>
      <c r="J184" s="29" t="n">
        <v>0</v>
      </c>
      <c r="K184" s="29" t="n">
        <v>564300</v>
      </c>
      <c r="L184" s="29" t="n">
        <v>397500</v>
      </c>
      <c r="M184" s="29" t="n">
        <v>1378700</v>
      </c>
    </row>
    <row r="185" customFormat="false" ht="13.5" hidden="false" customHeight="false" outlineLevel="0" collapsed="false">
      <c r="A185" s="28" t="n">
        <v>40847</v>
      </c>
      <c r="B185" s="29" t="n">
        <v>229800</v>
      </c>
      <c r="C185" s="29" t="n">
        <v>13000</v>
      </c>
      <c r="D185" s="29" t="n">
        <v>9300</v>
      </c>
      <c r="E185" s="29" t="n">
        <v>0</v>
      </c>
      <c r="F185" s="29" t="n">
        <v>43300</v>
      </c>
      <c r="G185" s="29" t="n">
        <v>116900</v>
      </c>
      <c r="H185" s="29" t="n">
        <v>3800</v>
      </c>
      <c r="I185" s="29" t="n">
        <v>5200</v>
      </c>
      <c r="J185" s="29" t="n">
        <v>0</v>
      </c>
      <c r="K185" s="29" t="n">
        <v>564300</v>
      </c>
      <c r="L185" s="29" t="n">
        <v>397500</v>
      </c>
      <c r="M185" s="29" t="n">
        <v>1383100</v>
      </c>
    </row>
    <row r="186" customFormat="false" ht="13.5" hidden="false" customHeight="false" outlineLevel="0" collapsed="false">
      <c r="A186" s="28" t="n">
        <v>40877</v>
      </c>
      <c r="B186" s="29" t="n">
        <v>233700</v>
      </c>
      <c r="C186" s="29" t="n">
        <v>13000</v>
      </c>
      <c r="D186" s="29" t="n">
        <v>9300</v>
      </c>
      <c r="E186" s="29" t="n">
        <v>0</v>
      </c>
      <c r="F186" s="29" t="n">
        <v>43300</v>
      </c>
      <c r="G186" s="29" t="n">
        <v>114600</v>
      </c>
      <c r="H186" s="29" t="n">
        <v>3600</v>
      </c>
      <c r="I186" s="29" t="n">
        <v>5200</v>
      </c>
      <c r="J186" s="29" t="n">
        <v>0</v>
      </c>
      <c r="K186" s="29" t="n">
        <v>849000</v>
      </c>
      <c r="L186" s="29" t="n">
        <v>103300</v>
      </c>
      <c r="M186" s="29" t="n">
        <v>1375000</v>
      </c>
    </row>
    <row r="187" customFormat="false" ht="13.5" hidden="false" customHeight="false" outlineLevel="0" collapsed="false">
      <c r="A187" s="28" t="n">
        <v>40908</v>
      </c>
      <c r="B187" s="29" t="n">
        <v>233200</v>
      </c>
      <c r="C187" s="29" t="n">
        <v>13700</v>
      </c>
      <c r="D187" s="29" t="n">
        <v>9300</v>
      </c>
      <c r="E187" s="29" t="n">
        <v>0</v>
      </c>
      <c r="F187" s="29" t="n">
        <v>43300</v>
      </c>
      <c r="G187" s="29" t="n">
        <v>103800</v>
      </c>
      <c r="H187" s="29" t="n">
        <v>3700</v>
      </c>
      <c r="I187" s="29" t="n">
        <v>5200</v>
      </c>
      <c r="J187" s="29" t="n">
        <v>0</v>
      </c>
      <c r="K187" s="29" t="n">
        <v>848900</v>
      </c>
      <c r="L187" s="29" t="n">
        <v>138400</v>
      </c>
      <c r="M187" s="29" t="n">
        <v>1399500</v>
      </c>
    </row>
    <row r="188" customFormat="false" ht="13.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13"/>
      <c r="K188" s="23"/>
      <c r="L188" s="23"/>
      <c r="M188" s="16"/>
    </row>
    <row r="189" customFormat="false" ht="13.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5"/>
      <c r="M189" s="16"/>
    </row>
    <row r="190" customFormat="false" ht="13.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5"/>
      <c r="M190" s="16"/>
    </row>
    <row r="191" customFormat="false" ht="13.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5"/>
      <c r="M191" s="16"/>
    </row>
    <row r="192" customFormat="false" ht="13.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5"/>
      <c r="M192" s="16"/>
    </row>
    <row r="193" customFormat="false" ht="13.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5"/>
      <c r="M193" s="16"/>
    </row>
    <row r="194" customFormat="false" ht="13.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5"/>
      <c r="M194" s="16"/>
    </row>
    <row r="195" customFormat="false" ht="13.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5"/>
      <c r="M195" s="16"/>
    </row>
    <row r="196" customFormat="false" ht="13.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5"/>
      <c r="M196" s="16"/>
    </row>
    <row r="197" customFormat="false" ht="13.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5"/>
      <c r="M197" s="16"/>
    </row>
    <row r="198" customFormat="false" ht="13.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5"/>
      <c r="M198" s="16"/>
    </row>
    <row r="199" customFormat="false" ht="13.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5"/>
      <c r="M19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B167" activeCellId="0" sqref="B1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" width="14.28"/>
    <col collapsed="false" customWidth="false" hidden="false" outlineLevel="0" max="6" min="3" style="1" width="8.85"/>
    <col collapsed="false" customWidth="true" hidden="false" outlineLevel="0" max="7" min="7" style="1" width="12.99"/>
    <col collapsed="false" customWidth="false" hidden="false" outlineLevel="0" max="11" min="8" style="1" width="8.85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8.85"/>
  </cols>
  <sheetData>
    <row r="2" customFormat="false" ht="12.75" hidden="false" customHeight="false" outlineLevel="0" collapsed="false">
      <c r="C2" s="1" t="s">
        <v>43</v>
      </c>
      <c r="D2" s="1" t="s">
        <v>44</v>
      </c>
      <c r="E2" s="1" t="s">
        <v>45</v>
      </c>
      <c r="F2" s="34" t="s">
        <v>46</v>
      </c>
    </row>
    <row r="4" customFormat="false" ht="51" hidden="false" customHeight="false" outlineLevel="0" collapsed="false">
      <c r="A4" s="10" t="s">
        <v>43</v>
      </c>
      <c r="B4" s="35" t="s">
        <v>47</v>
      </c>
      <c r="C4" s="35" t="s">
        <v>48</v>
      </c>
      <c r="D4" s="1" t="s">
        <v>49</v>
      </c>
      <c r="E4" s="1" t="s">
        <v>50</v>
      </c>
      <c r="F4" s="1" t="s">
        <v>51</v>
      </c>
      <c r="G4" s="35" t="s">
        <v>52</v>
      </c>
      <c r="H4" s="35" t="s">
        <v>53</v>
      </c>
      <c r="I4" s="35" t="s">
        <v>54</v>
      </c>
      <c r="J4" s="35" t="s">
        <v>55</v>
      </c>
      <c r="K4" s="1" t="s">
        <v>56</v>
      </c>
      <c r="L4" s="35" t="s">
        <v>57</v>
      </c>
      <c r="M4" s="35" t="s">
        <v>58</v>
      </c>
    </row>
    <row r="5" customFormat="false" ht="12.75" hidden="false" customHeight="false" outlineLevel="0" collapsed="false">
      <c r="A5" s="10" t="s">
        <v>43</v>
      </c>
      <c r="B5" s="1" t="s">
        <v>59</v>
      </c>
      <c r="C5" s="1" t="s">
        <v>59</v>
      </c>
      <c r="D5" s="1" t="s">
        <v>59</v>
      </c>
      <c r="E5" s="1" t="s">
        <v>60</v>
      </c>
      <c r="F5" s="1" t="s">
        <v>59</v>
      </c>
      <c r="G5" s="1" t="s">
        <v>59</v>
      </c>
      <c r="H5" s="1" t="s">
        <v>59</v>
      </c>
      <c r="I5" s="1" t="s">
        <v>59</v>
      </c>
      <c r="J5" s="1" t="s">
        <v>59</v>
      </c>
      <c r="K5" s="1" t="s">
        <v>61</v>
      </c>
      <c r="L5" s="1" t="s">
        <v>59</v>
      </c>
      <c r="M5" s="1" t="s">
        <v>59</v>
      </c>
    </row>
    <row r="6" customFormat="false" ht="12.75" hidden="false" customHeight="false" outlineLevel="0" collapsed="false">
      <c r="A6" s="11" t="n">
        <v>1987</v>
      </c>
    </row>
    <row r="7" customFormat="false" ht="12.75" hidden="false" customHeight="false" outlineLevel="0" collapsed="false">
      <c r="A7" s="10" t="s">
        <v>17</v>
      </c>
      <c r="B7" s="12" t="n">
        <v>7</v>
      </c>
      <c r="C7" s="12" t="n">
        <v>47.6</v>
      </c>
      <c r="D7" s="12" t="n">
        <v>14.2</v>
      </c>
      <c r="E7" s="12" t="n">
        <v>92.8</v>
      </c>
      <c r="F7" s="12" t="n">
        <v>31.5</v>
      </c>
      <c r="G7" s="12" t="n">
        <v>4</v>
      </c>
      <c r="H7" s="12" t="n">
        <v>60</v>
      </c>
      <c r="I7" s="12" t="n">
        <v>17.6</v>
      </c>
      <c r="J7" s="12" t="n">
        <v>10</v>
      </c>
      <c r="K7" s="12" t="s">
        <v>62</v>
      </c>
      <c r="L7" s="12" t="n">
        <v>5.5</v>
      </c>
      <c r="M7" s="12" t="n">
        <v>290.1</v>
      </c>
    </row>
    <row r="8" customFormat="false" ht="12.75" hidden="false" customHeight="false" outlineLevel="0" collapsed="false">
      <c r="A8" s="10" t="s">
        <v>18</v>
      </c>
      <c r="B8" s="12" t="n">
        <v>7</v>
      </c>
      <c r="C8" s="12" t="n">
        <v>47.2</v>
      </c>
      <c r="D8" s="12" t="n">
        <v>14.2</v>
      </c>
      <c r="E8" s="12" t="n">
        <v>93.3</v>
      </c>
      <c r="F8" s="12" t="n">
        <v>31.5</v>
      </c>
      <c r="G8" s="12" t="n">
        <v>4</v>
      </c>
      <c r="H8" s="12" t="n">
        <v>60</v>
      </c>
      <c r="I8" s="12" t="n">
        <v>17.2</v>
      </c>
      <c r="J8" s="12" t="n">
        <v>10</v>
      </c>
      <c r="K8" s="12" t="s">
        <v>62</v>
      </c>
      <c r="L8" s="12" t="n">
        <v>5.5</v>
      </c>
      <c r="M8" s="12" t="n">
        <v>290</v>
      </c>
    </row>
    <row r="9" customFormat="false" ht="12.75" hidden="false" customHeight="false" outlineLevel="0" collapsed="false">
      <c r="A9" s="10" t="s">
        <v>19</v>
      </c>
      <c r="B9" s="12" t="n">
        <v>6.9</v>
      </c>
      <c r="C9" s="12" t="n">
        <v>37.4</v>
      </c>
      <c r="D9" s="12" t="n">
        <v>14</v>
      </c>
      <c r="E9" s="12" t="n">
        <v>92.1</v>
      </c>
      <c r="F9" s="12" t="n">
        <v>31.5</v>
      </c>
      <c r="G9" s="12" t="n">
        <v>4</v>
      </c>
      <c r="H9" s="12" t="n">
        <v>60</v>
      </c>
      <c r="I9" s="12" t="n">
        <v>14.9</v>
      </c>
      <c r="J9" s="12" t="n">
        <v>10</v>
      </c>
      <c r="K9" s="12" t="s">
        <v>62</v>
      </c>
      <c r="L9" s="12" t="n">
        <v>7.8</v>
      </c>
      <c r="M9" s="12" t="n">
        <v>278.6</v>
      </c>
    </row>
    <row r="10" customFormat="false" ht="12.75" hidden="false" customHeight="false" outlineLevel="0" collapsed="false">
      <c r="A10" s="10" t="s">
        <v>20</v>
      </c>
      <c r="B10" s="12" t="n">
        <v>6.9</v>
      </c>
      <c r="C10" s="12" t="n">
        <v>49.8</v>
      </c>
      <c r="D10" s="12" t="n">
        <v>14</v>
      </c>
      <c r="E10" s="12" t="n">
        <v>89.7</v>
      </c>
      <c r="F10" s="12" t="n">
        <v>31.5</v>
      </c>
      <c r="G10" s="12" t="n">
        <v>4</v>
      </c>
      <c r="H10" s="12" t="n">
        <v>60</v>
      </c>
      <c r="I10" s="12" t="n">
        <v>13.1</v>
      </c>
      <c r="J10" s="12" t="n">
        <v>10</v>
      </c>
      <c r="K10" s="12" t="s">
        <v>62</v>
      </c>
      <c r="L10" s="12" t="n">
        <v>14</v>
      </c>
      <c r="M10" s="12" t="n">
        <v>293</v>
      </c>
    </row>
    <row r="11" customFormat="false" ht="12.75" hidden="false" customHeight="false" outlineLevel="0" collapsed="false">
      <c r="A11" s="10" t="s">
        <v>21</v>
      </c>
      <c r="B11" s="12" t="n">
        <v>6.9</v>
      </c>
      <c r="C11" s="12" t="n">
        <v>49.6</v>
      </c>
      <c r="D11" s="12" t="n">
        <v>14</v>
      </c>
      <c r="E11" s="12" t="n">
        <v>89.7</v>
      </c>
      <c r="F11" s="12" t="n">
        <v>31.5</v>
      </c>
      <c r="G11" s="12" t="n">
        <v>4</v>
      </c>
      <c r="H11" s="12" t="n">
        <v>60</v>
      </c>
      <c r="I11" s="12" t="n">
        <v>13.1</v>
      </c>
      <c r="J11" s="12" t="n">
        <v>10</v>
      </c>
      <c r="K11" s="12" t="s">
        <v>62</v>
      </c>
      <c r="L11" s="12" t="n">
        <v>14</v>
      </c>
      <c r="M11" s="12" t="n">
        <v>292.9</v>
      </c>
    </row>
    <row r="12" customFormat="false" ht="12.75" hidden="false" customHeight="false" outlineLevel="0" collapsed="false">
      <c r="A12" s="10" t="s">
        <v>63</v>
      </c>
      <c r="B12" s="12" t="n">
        <v>6.9</v>
      </c>
      <c r="C12" s="12" t="n">
        <v>48</v>
      </c>
      <c r="D12" s="12" t="n">
        <v>13.7</v>
      </c>
      <c r="E12" s="12" t="n">
        <v>89.7</v>
      </c>
      <c r="F12" s="12" t="n">
        <v>31.5</v>
      </c>
      <c r="G12" s="12" t="n">
        <v>4</v>
      </c>
      <c r="H12" s="12" t="n">
        <v>60</v>
      </c>
      <c r="I12" s="12" t="n">
        <v>12.8</v>
      </c>
      <c r="J12" s="12" t="n">
        <v>10</v>
      </c>
      <c r="K12" s="12" t="s">
        <v>62</v>
      </c>
      <c r="L12" s="12" t="n">
        <v>13.9</v>
      </c>
      <c r="M12" s="12" t="n">
        <v>290.5</v>
      </c>
    </row>
    <row r="13" customFormat="false" ht="12.75" hidden="false" customHeight="false" outlineLevel="0" collapsed="false">
      <c r="A13" s="10" t="s">
        <v>64</v>
      </c>
      <c r="B13" s="12" t="n">
        <v>6.9</v>
      </c>
      <c r="C13" s="12" t="n">
        <v>60.3</v>
      </c>
      <c r="D13" s="12" t="n">
        <v>13.7</v>
      </c>
      <c r="E13" s="12" t="n">
        <v>89.9</v>
      </c>
      <c r="F13" s="12" t="n">
        <v>31.5</v>
      </c>
      <c r="G13" s="12" t="n">
        <v>4</v>
      </c>
      <c r="H13" s="12" t="n">
        <v>61.3</v>
      </c>
      <c r="I13" s="12" t="n">
        <v>7.2</v>
      </c>
      <c r="J13" s="12" t="n">
        <v>10</v>
      </c>
      <c r="K13" s="12" t="s">
        <v>62</v>
      </c>
      <c r="L13" s="12" t="n">
        <v>25.2</v>
      </c>
      <c r="M13" s="12" t="n">
        <v>309.9</v>
      </c>
    </row>
    <row r="14" customFormat="false" ht="12.75" hidden="false" customHeight="false" outlineLevel="0" collapsed="false">
      <c r="A14" s="10" t="s">
        <v>24</v>
      </c>
      <c r="B14" s="12" t="n">
        <v>6.9</v>
      </c>
      <c r="C14" s="12" t="n">
        <v>59.8</v>
      </c>
      <c r="D14" s="12" t="n">
        <v>13.7</v>
      </c>
      <c r="E14" s="12" t="n">
        <v>89.9</v>
      </c>
      <c r="F14" s="12" t="n">
        <v>31.3</v>
      </c>
      <c r="G14" s="12" t="n">
        <v>4</v>
      </c>
      <c r="H14" s="12" t="n">
        <v>61.3</v>
      </c>
      <c r="I14" s="12" t="n">
        <v>7.2</v>
      </c>
      <c r="J14" s="12" t="n">
        <v>10</v>
      </c>
      <c r="K14" s="12" t="s">
        <v>62</v>
      </c>
      <c r="L14" s="12" t="n">
        <v>25.2</v>
      </c>
      <c r="M14" s="12" t="n">
        <v>309.4</v>
      </c>
    </row>
    <row r="15" customFormat="false" ht="12.75" hidden="false" customHeight="false" outlineLevel="0" collapsed="false">
      <c r="A15" s="10" t="s">
        <v>65</v>
      </c>
      <c r="B15" s="12" t="n">
        <v>6.9</v>
      </c>
      <c r="C15" s="12" t="n">
        <v>59</v>
      </c>
      <c r="D15" s="12" t="n">
        <v>13.6</v>
      </c>
      <c r="E15" s="12" t="n">
        <v>91.1</v>
      </c>
      <c r="F15" s="12" t="n">
        <v>31.1</v>
      </c>
      <c r="G15" s="12" t="n">
        <v>4</v>
      </c>
      <c r="H15" s="12" t="n">
        <v>61.3</v>
      </c>
      <c r="I15" s="12" t="n">
        <v>7.2</v>
      </c>
      <c r="J15" s="12" t="n">
        <v>10</v>
      </c>
      <c r="K15" s="12" t="s">
        <v>62</v>
      </c>
      <c r="L15" s="12" t="n">
        <v>25.2</v>
      </c>
      <c r="M15" s="12" t="n">
        <v>309.3</v>
      </c>
    </row>
    <row r="16" customFormat="false" ht="12.75" hidden="false" customHeight="false" outlineLevel="0" collapsed="false">
      <c r="A16" s="10" t="s">
        <v>26</v>
      </c>
      <c r="B16" s="12" t="n">
        <v>6.4</v>
      </c>
      <c r="C16" s="12" t="n">
        <v>155.7</v>
      </c>
      <c r="D16" s="12" t="n">
        <v>14.2</v>
      </c>
      <c r="E16" s="12" t="n">
        <v>88.5</v>
      </c>
      <c r="F16" s="12" t="n">
        <v>31.1</v>
      </c>
      <c r="G16" s="12" t="n">
        <v>6</v>
      </c>
      <c r="H16" s="12" t="n">
        <v>61.3</v>
      </c>
      <c r="I16" s="12" t="n">
        <v>4.5</v>
      </c>
      <c r="J16" s="12" t="n">
        <v>10</v>
      </c>
      <c r="K16" s="12" t="s">
        <v>62</v>
      </c>
      <c r="L16" s="12" t="n">
        <v>32.8</v>
      </c>
      <c r="M16" s="12" t="n">
        <v>410.4</v>
      </c>
    </row>
    <row r="17" customFormat="false" ht="12.75" hidden="false" customHeight="false" outlineLevel="0" collapsed="false">
      <c r="A17" s="10" t="s">
        <v>27</v>
      </c>
      <c r="B17" s="12" t="n">
        <v>6.4</v>
      </c>
      <c r="C17" s="12" t="n">
        <v>155.6</v>
      </c>
      <c r="D17" s="12" t="n">
        <v>13.9</v>
      </c>
      <c r="E17" s="12" t="n">
        <v>88.5</v>
      </c>
      <c r="F17" s="12" t="n">
        <v>31.5</v>
      </c>
      <c r="G17" s="12" t="n">
        <v>6</v>
      </c>
      <c r="H17" s="12" t="n">
        <v>61.3</v>
      </c>
      <c r="I17" s="12" t="n">
        <v>4.5</v>
      </c>
      <c r="J17" s="12" t="n">
        <v>10</v>
      </c>
      <c r="K17" s="12" t="s">
        <v>62</v>
      </c>
      <c r="L17" s="12" t="n">
        <v>33.1</v>
      </c>
      <c r="M17" s="12" t="n">
        <v>410.8</v>
      </c>
    </row>
    <row r="18" customFormat="false" ht="12.75" hidden="false" customHeight="false" outlineLevel="0" collapsed="false">
      <c r="A18" s="10" t="s">
        <v>28</v>
      </c>
      <c r="B18" s="12" t="n">
        <v>11</v>
      </c>
      <c r="C18" s="12" t="n">
        <v>153.5</v>
      </c>
      <c r="D18" s="12" t="n">
        <v>13.7</v>
      </c>
      <c r="E18" s="12" t="n">
        <v>70.7</v>
      </c>
      <c r="F18" s="12" t="n">
        <v>31.6</v>
      </c>
      <c r="G18" s="12" t="n">
        <v>24.2</v>
      </c>
      <c r="H18" s="12" t="n">
        <v>61.3</v>
      </c>
      <c r="I18" s="12" t="n">
        <v>16.9</v>
      </c>
      <c r="J18" s="12" t="n">
        <v>10</v>
      </c>
      <c r="K18" s="12" t="s">
        <v>62</v>
      </c>
      <c r="L18" s="12" t="n">
        <v>50.4</v>
      </c>
      <c r="M18" s="12" t="n">
        <v>443.4</v>
      </c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1" t="n">
        <v>198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0" t="s">
        <v>17</v>
      </c>
      <c r="B21" s="12" t="n">
        <v>11</v>
      </c>
      <c r="C21" s="12" t="n">
        <v>131.4</v>
      </c>
      <c r="D21" s="12" t="n">
        <v>13.7</v>
      </c>
      <c r="E21" s="12" t="n">
        <v>70.8</v>
      </c>
      <c r="F21" s="12" t="n">
        <v>31.8</v>
      </c>
      <c r="G21" s="12" t="n">
        <v>26.1</v>
      </c>
      <c r="H21" s="12" t="n">
        <v>61.3</v>
      </c>
      <c r="I21" s="12" t="n">
        <v>17.1</v>
      </c>
      <c r="J21" s="12" t="n">
        <v>6.8</v>
      </c>
      <c r="K21" s="12" t="s">
        <v>62</v>
      </c>
      <c r="L21" s="12" t="n">
        <v>54.4</v>
      </c>
      <c r="M21" s="12" t="n">
        <v>424.4</v>
      </c>
    </row>
    <row r="22" customFormat="false" ht="12.75" hidden="false" customHeight="false" outlineLevel="0" collapsed="false">
      <c r="A22" s="10" t="s">
        <v>18</v>
      </c>
      <c r="B22" s="12" t="n">
        <v>11</v>
      </c>
      <c r="C22" s="12" t="n">
        <v>121.2</v>
      </c>
      <c r="D22" s="12" t="n">
        <v>15.3</v>
      </c>
      <c r="E22" s="12" t="n">
        <v>67.2</v>
      </c>
      <c r="F22" s="12" t="n">
        <v>28.3</v>
      </c>
      <c r="G22" s="12" t="n">
        <v>23.2</v>
      </c>
      <c r="H22" s="12" t="n">
        <v>62.7</v>
      </c>
      <c r="I22" s="12" t="n">
        <v>18.3</v>
      </c>
      <c r="J22" s="12" t="n">
        <v>7.1</v>
      </c>
      <c r="K22" s="12" t="s">
        <v>62</v>
      </c>
      <c r="L22" s="12" t="n">
        <v>55.5</v>
      </c>
      <c r="M22" s="12" t="n">
        <v>410</v>
      </c>
    </row>
    <row r="23" customFormat="false" ht="12.75" hidden="false" customHeight="false" outlineLevel="0" collapsed="false">
      <c r="A23" s="10" t="s">
        <v>19</v>
      </c>
      <c r="B23" s="12" t="n">
        <v>11</v>
      </c>
      <c r="C23" s="12" t="n">
        <v>93.4</v>
      </c>
      <c r="D23" s="12" t="n">
        <v>17.6</v>
      </c>
      <c r="E23" s="12" t="n">
        <v>66.9</v>
      </c>
      <c r="F23" s="12" t="n">
        <v>26.4</v>
      </c>
      <c r="G23" s="12" t="n">
        <v>29</v>
      </c>
      <c r="H23" s="12" t="n">
        <v>62.2</v>
      </c>
      <c r="I23" s="12" t="n">
        <v>18.9</v>
      </c>
      <c r="J23" s="12" t="n">
        <v>7.1</v>
      </c>
      <c r="K23" s="12" t="s">
        <v>62</v>
      </c>
      <c r="L23" s="12" t="n">
        <v>55.6</v>
      </c>
      <c r="M23" s="12" t="n">
        <v>388.1</v>
      </c>
    </row>
    <row r="24" customFormat="false" ht="12.75" hidden="false" customHeight="false" outlineLevel="0" collapsed="false">
      <c r="A24" s="10" t="s">
        <v>20</v>
      </c>
      <c r="B24" s="12" t="n">
        <v>11</v>
      </c>
      <c r="C24" s="12" t="n">
        <v>123</v>
      </c>
      <c r="D24" s="12" t="n">
        <v>20.3</v>
      </c>
      <c r="E24" s="12" t="n">
        <v>64.4</v>
      </c>
      <c r="F24" s="12" t="n">
        <v>37.2</v>
      </c>
      <c r="G24" s="12" t="n">
        <v>10.1</v>
      </c>
      <c r="H24" s="12" t="n">
        <v>59.8</v>
      </c>
      <c r="I24" s="12" t="n">
        <v>19.2</v>
      </c>
      <c r="J24" s="12" t="n">
        <v>6.4</v>
      </c>
      <c r="K24" s="12" t="s">
        <v>62</v>
      </c>
      <c r="L24" s="12" t="n">
        <v>62.4</v>
      </c>
      <c r="M24" s="12" t="n">
        <v>413.8</v>
      </c>
    </row>
    <row r="25" customFormat="false" ht="12.75" hidden="false" customHeight="false" outlineLevel="0" collapsed="false">
      <c r="A25" s="10" t="s">
        <v>21</v>
      </c>
      <c r="B25" s="12" t="n">
        <v>11</v>
      </c>
      <c r="C25" s="12" t="n">
        <v>153.2</v>
      </c>
      <c r="D25" s="12" t="n">
        <v>19.6</v>
      </c>
      <c r="E25" s="12" t="n">
        <v>61.5</v>
      </c>
      <c r="F25" s="12" t="n">
        <v>35.3</v>
      </c>
      <c r="G25" s="12" t="n">
        <v>7.7</v>
      </c>
      <c r="H25" s="12" t="n">
        <v>43.2</v>
      </c>
      <c r="I25" s="12" t="n">
        <v>18.6</v>
      </c>
      <c r="J25" s="12" t="n">
        <v>5.1</v>
      </c>
      <c r="K25" s="12" t="s">
        <v>62</v>
      </c>
      <c r="L25" s="12" t="n">
        <v>63.3</v>
      </c>
      <c r="M25" s="12" t="n">
        <v>418.5</v>
      </c>
    </row>
    <row r="26" customFormat="false" ht="12.75" hidden="false" customHeight="false" outlineLevel="0" collapsed="false">
      <c r="A26" s="10" t="s">
        <v>63</v>
      </c>
      <c r="B26" s="12" t="n">
        <v>11</v>
      </c>
      <c r="C26" s="12" t="n">
        <v>156.7</v>
      </c>
      <c r="D26" s="12" t="n">
        <v>19.5</v>
      </c>
      <c r="E26" s="12" t="n">
        <v>60.7</v>
      </c>
      <c r="F26" s="12" t="n">
        <v>33.1</v>
      </c>
      <c r="G26" s="12" t="n">
        <v>11</v>
      </c>
      <c r="H26" s="12" t="n">
        <v>57.9</v>
      </c>
      <c r="I26" s="12" t="n">
        <v>19</v>
      </c>
      <c r="J26" s="12" t="n">
        <v>5</v>
      </c>
      <c r="K26" s="12" t="s">
        <v>62</v>
      </c>
      <c r="L26" s="12" t="n">
        <v>54.7</v>
      </c>
      <c r="M26" s="12" t="n">
        <v>428.6</v>
      </c>
    </row>
    <row r="27" customFormat="false" ht="12.75" hidden="false" customHeight="false" outlineLevel="0" collapsed="false">
      <c r="A27" s="10" t="s">
        <v>64</v>
      </c>
      <c r="B27" s="12" t="n">
        <v>10.3</v>
      </c>
      <c r="C27" s="12" t="n">
        <v>153.7</v>
      </c>
      <c r="D27" s="12" t="n">
        <v>19</v>
      </c>
      <c r="E27" s="12" t="n">
        <v>58.7</v>
      </c>
      <c r="F27" s="12" t="n">
        <v>35.3</v>
      </c>
      <c r="G27" s="12" t="n">
        <v>11</v>
      </c>
      <c r="H27" s="12" t="n">
        <v>62.7</v>
      </c>
      <c r="I27" s="12" t="n">
        <v>19</v>
      </c>
      <c r="J27" s="12" t="n">
        <v>5.6</v>
      </c>
      <c r="K27" s="12" t="s">
        <v>62</v>
      </c>
      <c r="L27" s="12" t="n">
        <v>51.6</v>
      </c>
      <c r="M27" s="12" t="n">
        <v>427.1</v>
      </c>
    </row>
    <row r="28" customFormat="false" ht="12.75" hidden="false" customHeight="false" outlineLevel="0" collapsed="false">
      <c r="A28" s="10" t="s">
        <v>24</v>
      </c>
      <c r="B28" s="12" t="n">
        <v>10.3</v>
      </c>
      <c r="C28" s="12" t="n">
        <v>153.7</v>
      </c>
      <c r="D28" s="12" t="n">
        <v>17.8</v>
      </c>
      <c r="E28" s="12" t="n">
        <v>60</v>
      </c>
      <c r="F28" s="12" t="n">
        <v>35.3</v>
      </c>
      <c r="G28" s="12" t="n">
        <v>11</v>
      </c>
      <c r="H28" s="12" t="n">
        <v>62.7</v>
      </c>
      <c r="I28" s="12" t="n">
        <v>18.6</v>
      </c>
      <c r="J28" s="12" t="n">
        <v>6.3</v>
      </c>
      <c r="K28" s="12" t="s">
        <v>62</v>
      </c>
      <c r="L28" s="12" t="n">
        <v>49.3</v>
      </c>
      <c r="M28" s="12" t="n">
        <v>425.1</v>
      </c>
    </row>
    <row r="29" customFormat="false" ht="12.75" hidden="false" customHeight="false" outlineLevel="0" collapsed="false">
      <c r="A29" s="10" t="s">
        <v>65</v>
      </c>
      <c r="B29" s="12" t="n">
        <v>10.3</v>
      </c>
      <c r="C29" s="12" t="n">
        <v>153.3</v>
      </c>
      <c r="D29" s="12" t="n">
        <v>17.3</v>
      </c>
      <c r="E29" s="12" t="n">
        <v>59.2</v>
      </c>
      <c r="F29" s="12" t="n">
        <v>34.8</v>
      </c>
      <c r="G29" s="12" t="n">
        <v>11</v>
      </c>
      <c r="H29" s="12" t="n">
        <v>62.7</v>
      </c>
      <c r="I29" s="12" t="n">
        <v>18.5</v>
      </c>
      <c r="J29" s="12" t="n">
        <v>6.2</v>
      </c>
      <c r="K29" s="12" t="s">
        <v>62</v>
      </c>
      <c r="L29" s="12" t="n">
        <v>49.2</v>
      </c>
      <c r="M29" s="12" t="n">
        <v>422.6</v>
      </c>
    </row>
    <row r="30" customFormat="false" ht="12.75" hidden="false" customHeight="false" outlineLevel="0" collapsed="false">
      <c r="A30" s="10" t="s">
        <v>26</v>
      </c>
      <c r="B30" s="12" t="n">
        <v>9.9</v>
      </c>
      <c r="C30" s="12" t="n">
        <v>160.2</v>
      </c>
      <c r="D30" s="12" t="n">
        <v>20.1</v>
      </c>
      <c r="E30" s="12" t="n">
        <v>58.4</v>
      </c>
      <c r="F30" s="12" t="n">
        <v>35.3</v>
      </c>
      <c r="G30" s="12" t="n">
        <v>9.4</v>
      </c>
      <c r="H30" s="12" t="n">
        <v>59.1</v>
      </c>
      <c r="I30" s="12" t="n">
        <v>18.3</v>
      </c>
      <c r="J30" s="12" t="n">
        <v>6.1</v>
      </c>
      <c r="K30" s="12" t="s">
        <v>62</v>
      </c>
      <c r="L30" s="12" t="n">
        <v>50.3</v>
      </c>
      <c r="M30" s="12" t="n">
        <v>427.2</v>
      </c>
    </row>
    <row r="31" customFormat="false" ht="12.75" hidden="false" customHeight="false" outlineLevel="0" collapsed="false">
      <c r="A31" s="10" t="s">
        <v>27</v>
      </c>
      <c r="B31" s="12" t="n">
        <v>10.8</v>
      </c>
      <c r="C31" s="12" t="n">
        <v>182.2</v>
      </c>
      <c r="D31" s="12" t="n">
        <v>20.5</v>
      </c>
      <c r="E31" s="12" t="n">
        <v>57.5</v>
      </c>
      <c r="F31" s="12" t="n">
        <v>35.3</v>
      </c>
      <c r="G31" s="12" t="n">
        <v>8.6</v>
      </c>
      <c r="H31" s="12" t="n">
        <v>59.1</v>
      </c>
      <c r="I31" s="12" t="n">
        <v>17.8</v>
      </c>
      <c r="J31" s="12" t="n">
        <v>5.9</v>
      </c>
      <c r="K31" s="12" t="s">
        <v>62</v>
      </c>
      <c r="L31" s="12" t="n">
        <v>53.4</v>
      </c>
      <c r="M31" s="12" t="n">
        <v>451.2</v>
      </c>
    </row>
    <row r="32" customFormat="false" ht="12.75" hidden="false" customHeight="false" outlineLevel="0" collapsed="false">
      <c r="A32" s="10" t="s">
        <v>28</v>
      </c>
      <c r="B32" s="12" t="n">
        <v>10.8</v>
      </c>
      <c r="C32" s="12" t="n">
        <v>186.3</v>
      </c>
      <c r="D32" s="12" t="n">
        <v>17.9</v>
      </c>
      <c r="E32" s="12" t="n">
        <v>57.5</v>
      </c>
      <c r="F32" s="12" t="n">
        <v>35.3</v>
      </c>
      <c r="G32" s="12" t="n">
        <v>7.7</v>
      </c>
      <c r="H32" s="12" t="n">
        <v>58.9</v>
      </c>
      <c r="I32" s="12" t="n">
        <v>17</v>
      </c>
      <c r="J32" s="12" t="n">
        <v>6.3</v>
      </c>
      <c r="K32" s="12" t="s">
        <v>62</v>
      </c>
      <c r="L32" s="12" t="n">
        <v>54.2</v>
      </c>
      <c r="M32" s="12" t="n">
        <v>451.7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11" t="n">
        <v>198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10" t="s">
        <v>17</v>
      </c>
      <c r="B35" s="12" t="n">
        <v>9.6</v>
      </c>
      <c r="C35" s="12" t="n">
        <v>193.6</v>
      </c>
      <c r="D35" s="12" t="n">
        <v>17.7</v>
      </c>
      <c r="E35" s="12" t="n">
        <v>53.4</v>
      </c>
      <c r="F35" s="12" t="n">
        <v>34.7</v>
      </c>
      <c r="G35" s="12" t="n">
        <v>7.7</v>
      </c>
      <c r="H35" s="12" t="n">
        <v>58.9</v>
      </c>
      <c r="I35" s="12" t="n">
        <v>17</v>
      </c>
      <c r="J35" s="12" t="n">
        <v>6.3</v>
      </c>
      <c r="K35" s="12" t="s">
        <v>62</v>
      </c>
      <c r="L35" s="12" t="n">
        <v>54.2</v>
      </c>
      <c r="M35" s="12" t="n">
        <v>453</v>
      </c>
    </row>
    <row r="36" customFormat="false" ht="12.75" hidden="false" customHeight="false" outlineLevel="0" collapsed="false">
      <c r="A36" s="10" t="s">
        <v>18</v>
      </c>
      <c r="B36" s="12" t="n">
        <v>9.6</v>
      </c>
      <c r="C36" s="12" t="n">
        <v>191</v>
      </c>
      <c r="D36" s="12" t="n">
        <v>20.7</v>
      </c>
      <c r="E36" s="12" t="n">
        <v>57.2</v>
      </c>
      <c r="F36" s="12" t="n">
        <v>35.3</v>
      </c>
      <c r="G36" s="12" t="n">
        <v>7.6</v>
      </c>
      <c r="H36" s="12" t="n">
        <v>60.9</v>
      </c>
      <c r="I36" s="12" t="n">
        <v>17.2</v>
      </c>
      <c r="J36" s="12" t="n">
        <v>6.3</v>
      </c>
      <c r="K36" s="12" t="s">
        <v>62</v>
      </c>
      <c r="L36" s="12" t="n">
        <v>54.2</v>
      </c>
      <c r="M36" s="12" t="n">
        <v>460</v>
      </c>
    </row>
    <row r="37" customFormat="false" ht="12.75" hidden="false" customHeight="false" outlineLevel="0" collapsed="false">
      <c r="A37" s="10" t="s">
        <v>19</v>
      </c>
      <c r="B37" s="12" t="n">
        <v>9.9</v>
      </c>
      <c r="C37" s="12" t="n">
        <v>183</v>
      </c>
      <c r="D37" s="12" t="n">
        <v>23.4</v>
      </c>
      <c r="E37" s="12" t="n">
        <v>55.9</v>
      </c>
      <c r="F37" s="12" t="n">
        <v>35.3</v>
      </c>
      <c r="G37" s="12" t="n">
        <v>8.4</v>
      </c>
      <c r="H37" s="12" t="n">
        <v>58.9</v>
      </c>
      <c r="I37" s="12" t="n">
        <v>16.7</v>
      </c>
      <c r="J37" s="12" t="n">
        <v>6.3</v>
      </c>
      <c r="K37" s="12" t="s">
        <v>62</v>
      </c>
      <c r="L37" s="12" t="n">
        <v>59.3</v>
      </c>
      <c r="M37" s="12" t="n">
        <v>457.1</v>
      </c>
    </row>
    <row r="38" customFormat="false" ht="12.75" hidden="false" customHeight="false" outlineLevel="0" collapsed="false">
      <c r="A38" s="10" t="s">
        <v>20</v>
      </c>
      <c r="B38" s="12" t="n">
        <v>9.9</v>
      </c>
      <c r="C38" s="12" t="n">
        <v>178.4</v>
      </c>
      <c r="D38" s="12" t="n">
        <v>23</v>
      </c>
      <c r="E38" s="12" t="n">
        <v>54.5</v>
      </c>
      <c r="F38" s="12" t="n">
        <v>35.3</v>
      </c>
      <c r="G38" s="12" t="n">
        <v>8.8</v>
      </c>
      <c r="H38" s="12" t="n">
        <v>58.1</v>
      </c>
      <c r="I38" s="12" t="n">
        <v>20</v>
      </c>
      <c r="J38" s="12" t="n">
        <v>6.3</v>
      </c>
      <c r="K38" s="12" t="s">
        <v>62</v>
      </c>
      <c r="L38" s="12" t="n">
        <v>63.2</v>
      </c>
      <c r="M38" s="12" t="n">
        <v>457.6</v>
      </c>
    </row>
    <row r="39" customFormat="false" ht="12.75" hidden="false" customHeight="false" outlineLevel="0" collapsed="false">
      <c r="A39" s="10" t="s">
        <v>21</v>
      </c>
      <c r="B39" s="12" t="n">
        <v>9.8</v>
      </c>
      <c r="C39" s="12" t="n">
        <v>173.9</v>
      </c>
      <c r="D39" s="12" t="n">
        <v>18.5</v>
      </c>
      <c r="E39" s="12" t="n">
        <v>54.5</v>
      </c>
      <c r="F39" s="12" t="n">
        <v>35.3</v>
      </c>
      <c r="G39" s="12" t="n">
        <v>9.4</v>
      </c>
      <c r="H39" s="12" t="n">
        <v>59.8</v>
      </c>
      <c r="I39" s="12" t="n">
        <v>19.9</v>
      </c>
      <c r="J39" s="12" t="n">
        <v>6.3</v>
      </c>
      <c r="K39" s="12" t="s">
        <v>62</v>
      </c>
      <c r="L39" s="12" t="n">
        <v>61</v>
      </c>
      <c r="M39" s="12" t="n">
        <v>448.5</v>
      </c>
    </row>
    <row r="40" customFormat="false" ht="12.75" hidden="false" customHeight="false" outlineLevel="0" collapsed="false">
      <c r="A40" s="10" t="s">
        <v>63</v>
      </c>
      <c r="B40" s="12" t="n">
        <v>10.8</v>
      </c>
      <c r="C40" s="12" t="n">
        <v>169.4</v>
      </c>
      <c r="D40" s="12" t="n">
        <v>15.9</v>
      </c>
      <c r="E40" s="12" t="n">
        <v>54.1</v>
      </c>
      <c r="F40" s="12" t="n">
        <v>35.3</v>
      </c>
      <c r="G40" s="12" t="n">
        <v>11.7</v>
      </c>
      <c r="H40" s="12" t="n">
        <v>59.8</v>
      </c>
      <c r="I40" s="12" t="n">
        <v>19</v>
      </c>
      <c r="J40" s="12" t="n">
        <v>6.3</v>
      </c>
      <c r="K40" s="12" t="s">
        <v>62</v>
      </c>
      <c r="L40" s="12" t="n">
        <v>60.3</v>
      </c>
      <c r="M40" s="12" t="n">
        <v>442.6</v>
      </c>
    </row>
    <row r="41" customFormat="false" ht="12.75" hidden="false" customHeight="false" outlineLevel="0" collapsed="false">
      <c r="A41" s="10" t="s">
        <v>64</v>
      </c>
      <c r="B41" s="12" t="n">
        <v>12.4</v>
      </c>
      <c r="C41" s="12" t="n">
        <v>161.9</v>
      </c>
      <c r="D41" s="12" t="n">
        <v>13.6</v>
      </c>
      <c r="E41" s="12" t="n">
        <v>54.4</v>
      </c>
      <c r="F41" s="12" t="n">
        <v>35.3</v>
      </c>
      <c r="G41" s="12" t="n">
        <v>12.2</v>
      </c>
      <c r="H41" s="12" t="n">
        <v>59.8</v>
      </c>
      <c r="I41" s="12" t="n">
        <v>21.2</v>
      </c>
      <c r="J41" s="12" t="n">
        <v>6.3</v>
      </c>
      <c r="K41" s="12" t="s">
        <v>62</v>
      </c>
      <c r="L41" s="12" t="n">
        <v>65.7</v>
      </c>
      <c r="M41" s="12" t="n">
        <v>442.6</v>
      </c>
    </row>
    <row r="42" customFormat="false" ht="12.75" hidden="false" customHeight="false" outlineLevel="0" collapsed="false">
      <c r="A42" s="10" t="s">
        <v>24</v>
      </c>
      <c r="B42" s="12" t="n">
        <v>12.8</v>
      </c>
      <c r="C42" s="12" t="n">
        <v>158</v>
      </c>
      <c r="D42" s="12" t="n">
        <v>12.9</v>
      </c>
      <c r="E42" s="12" t="n">
        <v>53.4</v>
      </c>
      <c r="F42" s="12" t="n">
        <v>35.3</v>
      </c>
      <c r="G42" s="12" t="n">
        <v>12.9</v>
      </c>
      <c r="H42" s="12" t="n">
        <v>60</v>
      </c>
      <c r="I42" s="12" t="n">
        <v>22.3</v>
      </c>
      <c r="J42" s="12" t="n">
        <v>6.3</v>
      </c>
      <c r="K42" s="12" t="s">
        <v>62</v>
      </c>
      <c r="L42" s="12" t="n">
        <v>66.3</v>
      </c>
      <c r="M42" s="12" t="n">
        <v>440.3</v>
      </c>
    </row>
    <row r="43" customFormat="false" ht="12.75" hidden="false" customHeight="false" outlineLevel="0" collapsed="false">
      <c r="A43" s="10" t="s">
        <v>65</v>
      </c>
      <c r="B43" s="12" t="n">
        <v>17.7</v>
      </c>
      <c r="C43" s="12" t="n">
        <v>154.1</v>
      </c>
      <c r="D43" s="12" t="n">
        <v>11.7</v>
      </c>
      <c r="E43" s="12" t="n">
        <v>52.8</v>
      </c>
      <c r="F43" s="12" t="n">
        <v>35.3</v>
      </c>
      <c r="G43" s="12" t="n">
        <v>12.8</v>
      </c>
      <c r="H43" s="12" t="n">
        <v>60</v>
      </c>
      <c r="I43" s="12" t="n">
        <v>18.6</v>
      </c>
      <c r="J43" s="12" t="n">
        <v>6.3</v>
      </c>
      <c r="K43" s="12" t="s">
        <v>62</v>
      </c>
      <c r="L43" s="12" t="n">
        <v>66.5</v>
      </c>
      <c r="M43" s="12" t="n">
        <v>435.8</v>
      </c>
    </row>
    <row r="44" customFormat="false" ht="12.75" hidden="false" customHeight="false" outlineLevel="0" collapsed="false">
      <c r="A44" s="10" t="s">
        <v>26</v>
      </c>
      <c r="B44" s="12" t="n">
        <v>17.2</v>
      </c>
      <c r="C44" s="12" t="n">
        <v>119.2</v>
      </c>
      <c r="D44" s="12" t="n">
        <v>12.1</v>
      </c>
      <c r="E44" s="12" t="n">
        <v>55.4</v>
      </c>
      <c r="F44" s="12" t="n">
        <v>35.9</v>
      </c>
      <c r="G44" s="12" t="n">
        <v>12.4</v>
      </c>
      <c r="H44" s="12" t="n">
        <v>61.3</v>
      </c>
      <c r="I44" s="12" t="n">
        <v>20.5</v>
      </c>
      <c r="J44" s="12" t="n">
        <v>6.3</v>
      </c>
      <c r="K44" s="12" t="s">
        <v>62</v>
      </c>
      <c r="L44" s="12" t="n">
        <v>92</v>
      </c>
      <c r="M44" s="12" t="n">
        <v>432.3</v>
      </c>
    </row>
    <row r="45" customFormat="false" ht="12.75" hidden="false" customHeight="false" outlineLevel="0" collapsed="false">
      <c r="A45" s="10" t="s">
        <v>27</v>
      </c>
      <c r="B45" s="12" t="n">
        <v>16.5</v>
      </c>
      <c r="C45" s="12" t="n">
        <v>131.3</v>
      </c>
      <c r="D45" s="12" t="n">
        <v>11.5</v>
      </c>
      <c r="E45" s="12" t="n">
        <v>54.4</v>
      </c>
      <c r="F45" s="12" t="n">
        <v>35.2</v>
      </c>
      <c r="G45" s="12" t="n">
        <v>12.5</v>
      </c>
      <c r="H45" s="12" t="n">
        <v>61.8</v>
      </c>
      <c r="I45" s="12" t="n">
        <v>20.2</v>
      </c>
      <c r="J45" s="12" t="n">
        <v>6.3</v>
      </c>
      <c r="K45" s="12" t="s">
        <v>62</v>
      </c>
      <c r="L45" s="12" t="n">
        <v>95.9</v>
      </c>
      <c r="M45" s="12" t="n">
        <v>445.6</v>
      </c>
    </row>
    <row r="46" customFormat="false" ht="12.75" hidden="false" customHeight="false" outlineLevel="0" collapsed="false">
      <c r="A46" s="10" t="s">
        <v>28</v>
      </c>
      <c r="B46" s="12" t="n">
        <v>18</v>
      </c>
      <c r="C46" s="12" t="n">
        <v>130.6</v>
      </c>
      <c r="D46" s="12" t="n">
        <v>11.1</v>
      </c>
      <c r="E46" s="12" t="n">
        <v>52.6</v>
      </c>
      <c r="F46" s="12" t="n">
        <v>35.2</v>
      </c>
      <c r="G46" s="12" t="n">
        <v>12.5</v>
      </c>
      <c r="H46" s="12" t="n">
        <v>63.2</v>
      </c>
      <c r="I46" s="12" t="n">
        <v>20</v>
      </c>
      <c r="J46" s="12" t="n">
        <v>6.3</v>
      </c>
      <c r="K46" s="12" t="s">
        <v>62</v>
      </c>
      <c r="L46" s="12" t="n">
        <v>98.1</v>
      </c>
      <c r="M46" s="12" t="n">
        <v>447.6</v>
      </c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11" t="n">
        <v>199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10" t="s">
        <v>17</v>
      </c>
      <c r="B49" s="12" t="n">
        <v>17.7</v>
      </c>
      <c r="C49" s="12" t="n">
        <v>134.1</v>
      </c>
      <c r="D49" s="12" t="n">
        <v>11.8</v>
      </c>
      <c r="E49" s="12" t="n">
        <v>50.1</v>
      </c>
      <c r="F49" s="12" t="n">
        <v>39.3</v>
      </c>
      <c r="G49" s="12" t="n">
        <v>13.5</v>
      </c>
      <c r="H49" s="12" t="n">
        <v>63.2</v>
      </c>
      <c r="I49" s="12" t="n">
        <v>19.7</v>
      </c>
      <c r="J49" s="12" t="n">
        <v>6.3</v>
      </c>
      <c r="K49" s="12" t="s">
        <v>62</v>
      </c>
      <c r="L49" s="12" t="n">
        <v>101.1</v>
      </c>
      <c r="M49" s="12" t="n">
        <v>456.8</v>
      </c>
    </row>
    <row r="50" customFormat="false" ht="12.75" hidden="false" customHeight="false" outlineLevel="0" collapsed="false">
      <c r="A50" s="10" t="s">
        <v>18</v>
      </c>
      <c r="B50" s="12" t="n">
        <v>15</v>
      </c>
      <c r="C50" s="12" t="n">
        <v>136.3</v>
      </c>
      <c r="D50" s="12" t="n">
        <v>11.8</v>
      </c>
      <c r="E50" s="12" t="n">
        <v>50.1</v>
      </c>
      <c r="F50" s="12" t="n">
        <v>39.3</v>
      </c>
      <c r="G50" s="12" t="n">
        <v>13.9</v>
      </c>
      <c r="H50" s="12" t="n">
        <v>63.2</v>
      </c>
      <c r="I50" s="12" t="n">
        <v>19.2</v>
      </c>
      <c r="J50" s="12" t="n">
        <v>6.3</v>
      </c>
      <c r="K50" s="12" t="s">
        <v>62</v>
      </c>
      <c r="L50" s="12" t="n">
        <v>102</v>
      </c>
      <c r="M50" s="12" t="n">
        <v>457.1</v>
      </c>
    </row>
    <row r="51" customFormat="false" ht="12.75" hidden="false" customHeight="false" outlineLevel="0" collapsed="false">
      <c r="A51" s="10" t="s">
        <v>19</v>
      </c>
      <c r="B51" s="12" t="n">
        <v>12.2</v>
      </c>
      <c r="C51" s="12" t="n">
        <v>187.8</v>
      </c>
      <c r="D51" s="12" t="n">
        <v>9.2</v>
      </c>
      <c r="E51" s="12" t="n">
        <v>52</v>
      </c>
      <c r="F51" s="12" t="n">
        <v>40</v>
      </c>
      <c r="G51" s="12" t="n">
        <v>12.3</v>
      </c>
      <c r="H51" s="12" t="n">
        <v>63.8</v>
      </c>
      <c r="I51" s="12" t="n">
        <v>32.3</v>
      </c>
      <c r="J51" s="12" t="n">
        <v>6.3</v>
      </c>
      <c r="K51" s="12" t="s">
        <v>62</v>
      </c>
      <c r="L51" s="12" t="n">
        <v>112.5</v>
      </c>
      <c r="M51" s="12" t="n">
        <v>528.4</v>
      </c>
    </row>
    <row r="52" customFormat="false" ht="12.75" hidden="false" customHeight="false" outlineLevel="0" collapsed="false">
      <c r="A52" s="10" t="s">
        <v>20</v>
      </c>
      <c r="B52" s="12" t="n">
        <v>14.2</v>
      </c>
      <c r="C52" s="12" t="n">
        <v>194.8</v>
      </c>
      <c r="D52" s="12" t="n">
        <v>9</v>
      </c>
      <c r="E52" s="12" t="n">
        <v>50.4</v>
      </c>
      <c r="F52" s="12" t="n">
        <v>39.7</v>
      </c>
      <c r="G52" s="12" t="n">
        <v>12.2</v>
      </c>
      <c r="H52" s="12" t="n">
        <v>63.8</v>
      </c>
      <c r="I52" s="12" t="n">
        <v>32.3</v>
      </c>
      <c r="J52" s="12" t="n">
        <v>6.3</v>
      </c>
      <c r="K52" s="12" t="s">
        <v>62</v>
      </c>
      <c r="L52" s="12" t="n">
        <v>113.8</v>
      </c>
      <c r="M52" s="12" t="n">
        <v>536.5</v>
      </c>
    </row>
    <row r="53" customFormat="false" ht="12.75" hidden="false" customHeight="false" outlineLevel="0" collapsed="false">
      <c r="A53" s="10" t="s">
        <v>21</v>
      </c>
      <c r="B53" s="12" t="n">
        <v>14.2</v>
      </c>
      <c r="C53" s="12" t="n">
        <v>192.4</v>
      </c>
      <c r="D53" s="12" t="n">
        <v>9</v>
      </c>
      <c r="E53" s="12" t="n">
        <v>50.4</v>
      </c>
      <c r="F53" s="12" t="n">
        <v>39</v>
      </c>
      <c r="G53" s="12" t="n">
        <v>12.2</v>
      </c>
      <c r="H53" s="12" t="n">
        <v>63.8</v>
      </c>
      <c r="I53" s="12" t="n">
        <v>32.3</v>
      </c>
      <c r="J53" s="12" t="n">
        <v>6.3</v>
      </c>
      <c r="K53" s="12" t="s">
        <v>62</v>
      </c>
      <c r="L53" s="12" t="n">
        <v>117.9</v>
      </c>
      <c r="M53" s="12" t="n">
        <v>537.5</v>
      </c>
    </row>
    <row r="54" customFormat="false" ht="12.75" hidden="false" customHeight="false" outlineLevel="0" collapsed="false">
      <c r="A54" s="10" t="s">
        <v>63</v>
      </c>
      <c r="B54" s="12" t="n">
        <v>14.2</v>
      </c>
      <c r="C54" s="12" t="n">
        <v>188.6</v>
      </c>
      <c r="D54" s="12" t="n">
        <v>8.2</v>
      </c>
      <c r="E54" s="12" t="n">
        <v>50.1</v>
      </c>
      <c r="F54" s="12" t="n">
        <v>39</v>
      </c>
      <c r="G54" s="12" t="n">
        <v>13.3</v>
      </c>
      <c r="H54" s="12" t="n">
        <v>63.8</v>
      </c>
      <c r="I54" s="12" t="n">
        <v>32.2</v>
      </c>
      <c r="J54" s="12" t="n">
        <v>6.3</v>
      </c>
      <c r="K54" s="12" t="s">
        <v>62</v>
      </c>
      <c r="L54" s="12" t="n">
        <v>117.5</v>
      </c>
      <c r="M54" s="12" t="n">
        <v>533.2</v>
      </c>
    </row>
    <row r="55" customFormat="false" ht="12.75" hidden="false" customHeight="false" outlineLevel="0" collapsed="false">
      <c r="A55" s="10" t="s">
        <v>64</v>
      </c>
      <c r="B55" s="12" t="n">
        <v>14.2</v>
      </c>
      <c r="C55" s="12" t="n">
        <v>184.5</v>
      </c>
      <c r="D55" s="12" t="n">
        <v>11.8</v>
      </c>
      <c r="E55" s="12" t="n">
        <v>50.1</v>
      </c>
      <c r="F55" s="12" t="n">
        <v>39</v>
      </c>
      <c r="G55" s="12" t="n">
        <v>13.7</v>
      </c>
      <c r="H55" s="12" t="n">
        <v>63.8</v>
      </c>
      <c r="I55" s="12" t="n">
        <v>31.4</v>
      </c>
      <c r="J55" s="12" t="n">
        <v>6.3</v>
      </c>
      <c r="K55" s="12" t="s">
        <v>62</v>
      </c>
      <c r="L55" s="12" t="n">
        <v>122.8</v>
      </c>
      <c r="M55" s="12" t="n">
        <v>537.6</v>
      </c>
    </row>
    <row r="56" customFormat="false" ht="12.75" hidden="false" customHeight="false" outlineLevel="0" collapsed="false">
      <c r="A56" s="10" t="s">
        <v>24</v>
      </c>
      <c r="B56" s="12" t="n">
        <v>14.2</v>
      </c>
      <c r="C56" s="12" t="n">
        <v>195</v>
      </c>
      <c r="D56" s="12" t="n">
        <v>11.3</v>
      </c>
      <c r="E56" s="12" t="n">
        <v>49.9</v>
      </c>
      <c r="F56" s="12" t="n">
        <v>40.5</v>
      </c>
      <c r="G56" s="12" t="n">
        <v>15.1</v>
      </c>
      <c r="H56" s="12" t="n">
        <v>63.8</v>
      </c>
      <c r="I56" s="12" t="n">
        <v>31.6</v>
      </c>
      <c r="J56" s="12" t="n">
        <v>6.3</v>
      </c>
      <c r="K56" s="12" t="s">
        <v>62</v>
      </c>
      <c r="L56" s="12" t="n">
        <v>127.4</v>
      </c>
      <c r="M56" s="12" t="n">
        <v>555.1</v>
      </c>
    </row>
    <row r="57" customFormat="false" ht="12.75" hidden="false" customHeight="false" outlineLevel="0" collapsed="false">
      <c r="A57" s="10" t="s">
        <v>65</v>
      </c>
      <c r="B57" s="12" t="n">
        <v>14.6</v>
      </c>
      <c r="C57" s="12" t="n">
        <v>187.3</v>
      </c>
      <c r="D57" s="12" t="n">
        <v>11.3</v>
      </c>
      <c r="E57" s="12" t="n">
        <v>48.8</v>
      </c>
      <c r="F57" s="12" t="n">
        <v>43.3</v>
      </c>
      <c r="G57" s="12" t="n">
        <v>15</v>
      </c>
      <c r="H57" s="12" t="n">
        <v>63.9</v>
      </c>
      <c r="I57" s="12" t="n">
        <v>31.3</v>
      </c>
      <c r="J57" s="12" t="n">
        <v>6.3</v>
      </c>
      <c r="K57" s="12" t="s">
        <v>62</v>
      </c>
      <c r="L57" s="12" t="n">
        <v>126.1</v>
      </c>
      <c r="M57" s="12" t="n">
        <v>547.9</v>
      </c>
    </row>
    <row r="58" customFormat="false" ht="12.75" hidden="false" customHeight="false" outlineLevel="0" collapsed="false">
      <c r="A58" s="10" t="s">
        <v>26</v>
      </c>
      <c r="B58" s="12" t="n">
        <v>14.6</v>
      </c>
      <c r="C58" s="12" t="n">
        <v>189.2</v>
      </c>
      <c r="D58" s="12" t="n">
        <v>11.6</v>
      </c>
      <c r="E58" s="12" t="n">
        <v>47.4</v>
      </c>
      <c r="F58" s="12" t="n">
        <v>43.3</v>
      </c>
      <c r="G58" s="12" t="n">
        <v>15</v>
      </c>
      <c r="H58" s="12" t="n">
        <v>63.9</v>
      </c>
      <c r="I58" s="12" t="n">
        <v>31.3</v>
      </c>
      <c r="J58" s="12" t="n">
        <v>6.3</v>
      </c>
      <c r="K58" s="12" t="s">
        <v>62</v>
      </c>
      <c r="L58" s="12" t="n">
        <v>125.1</v>
      </c>
      <c r="M58" s="12" t="n">
        <v>547.7</v>
      </c>
    </row>
    <row r="59" customFormat="false" ht="12.75" hidden="false" customHeight="false" outlineLevel="0" collapsed="false">
      <c r="A59" s="10" t="s">
        <v>27</v>
      </c>
      <c r="B59" s="12" t="n">
        <v>14.6</v>
      </c>
      <c r="C59" s="12" t="n">
        <v>190.8</v>
      </c>
      <c r="D59" s="12" t="n">
        <v>11.6</v>
      </c>
      <c r="E59" s="12" t="n">
        <v>47.4</v>
      </c>
      <c r="F59" s="12" t="n">
        <v>43.3</v>
      </c>
      <c r="G59" s="12" t="n">
        <v>15</v>
      </c>
      <c r="H59" s="12" t="n">
        <v>63.9</v>
      </c>
      <c r="I59" s="12" t="n">
        <v>31.3</v>
      </c>
      <c r="J59" s="12" t="n">
        <v>6.3</v>
      </c>
      <c r="K59" s="12" t="s">
        <v>62</v>
      </c>
      <c r="L59" s="12" t="n">
        <v>123.2</v>
      </c>
      <c r="M59" s="12" t="n">
        <v>547.4</v>
      </c>
    </row>
    <row r="60" customFormat="false" ht="12.75" hidden="false" customHeight="false" outlineLevel="0" collapsed="false">
      <c r="A60" s="10" t="s">
        <v>28</v>
      </c>
      <c r="B60" s="12" t="n">
        <v>14.6</v>
      </c>
      <c r="C60" s="12" t="n">
        <v>204</v>
      </c>
      <c r="D60" s="12" t="n">
        <v>14.3</v>
      </c>
      <c r="E60" s="12" t="n">
        <v>47</v>
      </c>
      <c r="F60" s="12" t="n">
        <v>48.7</v>
      </c>
      <c r="G60" s="12" t="n">
        <v>15.1</v>
      </c>
      <c r="H60" s="12" t="n">
        <v>63.9</v>
      </c>
      <c r="I60" s="12" t="n">
        <v>31</v>
      </c>
      <c r="J60" s="12" t="n">
        <v>6.3</v>
      </c>
      <c r="K60" s="12" t="s">
        <v>62</v>
      </c>
      <c r="L60" s="12" t="n">
        <v>121.4</v>
      </c>
      <c r="M60" s="12" t="n">
        <v>566.3</v>
      </c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A62" s="11" t="n">
        <v>199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10" t="s">
        <v>17</v>
      </c>
      <c r="B63" s="12" t="n">
        <v>12.2</v>
      </c>
      <c r="C63" s="12" t="n">
        <v>242.7</v>
      </c>
      <c r="D63" s="12" t="n">
        <v>7.3</v>
      </c>
      <c r="E63" s="12" t="n">
        <v>46.1</v>
      </c>
      <c r="F63" s="12" t="n">
        <v>42</v>
      </c>
      <c r="G63" s="12" t="n">
        <v>15.4</v>
      </c>
      <c r="H63" s="12" t="n">
        <v>62.2</v>
      </c>
      <c r="I63" s="12" t="n">
        <v>31.2</v>
      </c>
      <c r="J63" s="12" t="n">
        <v>6.3</v>
      </c>
      <c r="K63" s="12" t="s">
        <v>62</v>
      </c>
      <c r="L63" s="12" t="n">
        <v>125.1</v>
      </c>
      <c r="M63" s="12" t="n">
        <v>590.5</v>
      </c>
    </row>
    <row r="64" customFormat="false" ht="12.75" hidden="false" customHeight="false" outlineLevel="0" collapsed="false">
      <c r="A64" s="10" t="s">
        <v>18</v>
      </c>
      <c r="B64" s="12" t="n">
        <v>14.4</v>
      </c>
      <c r="C64" s="12" t="n">
        <v>245.3</v>
      </c>
      <c r="D64" s="12" t="n">
        <v>7</v>
      </c>
      <c r="E64" s="12" t="n">
        <v>46.1</v>
      </c>
      <c r="F64" s="12" t="n">
        <v>41.4</v>
      </c>
      <c r="G64" s="12" t="n">
        <v>14.4</v>
      </c>
      <c r="H64" s="12" t="n">
        <v>62.2</v>
      </c>
      <c r="I64" s="12" t="n">
        <v>30.7</v>
      </c>
      <c r="J64" s="12" t="n">
        <v>6.3</v>
      </c>
      <c r="K64" s="12" t="s">
        <v>62</v>
      </c>
      <c r="L64" s="12" t="n">
        <v>122.3</v>
      </c>
      <c r="M64" s="12" t="n">
        <v>590.1</v>
      </c>
    </row>
    <row r="65" customFormat="false" ht="12.75" hidden="false" customHeight="false" outlineLevel="0" collapsed="false">
      <c r="A65" s="10" t="s">
        <v>19</v>
      </c>
      <c r="B65" s="12" t="n">
        <v>13.9</v>
      </c>
      <c r="C65" s="12" t="n">
        <v>231.9</v>
      </c>
      <c r="D65" s="12" t="n">
        <v>6.8</v>
      </c>
      <c r="E65" s="12" t="n">
        <v>44.9</v>
      </c>
      <c r="F65" s="12" t="n">
        <v>41.3</v>
      </c>
      <c r="G65" s="12" t="n">
        <v>13.8</v>
      </c>
      <c r="H65" s="12" t="n">
        <v>62.2</v>
      </c>
      <c r="I65" s="12" t="n">
        <v>30.6</v>
      </c>
      <c r="J65" s="12" t="n">
        <v>6.3</v>
      </c>
      <c r="K65" s="12" t="s">
        <v>62</v>
      </c>
      <c r="L65" s="12" t="n">
        <v>114.2</v>
      </c>
      <c r="M65" s="12" t="n">
        <v>565.9</v>
      </c>
    </row>
    <row r="66" customFormat="false" ht="12.75" hidden="false" customHeight="false" outlineLevel="0" collapsed="false">
      <c r="A66" s="10" t="s">
        <v>20</v>
      </c>
      <c r="B66" s="12" t="n">
        <v>13.9</v>
      </c>
      <c r="C66" s="12" t="n">
        <v>231.9</v>
      </c>
      <c r="D66" s="12" t="n">
        <v>6.7</v>
      </c>
      <c r="E66" s="12" t="n">
        <v>43.5</v>
      </c>
      <c r="F66" s="12" t="n">
        <v>41.3</v>
      </c>
      <c r="G66" s="12" t="n">
        <v>12.8</v>
      </c>
      <c r="H66" s="12" t="n">
        <v>62.2</v>
      </c>
      <c r="I66" s="12" t="n">
        <v>30.4</v>
      </c>
      <c r="J66" s="12" t="n">
        <v>6.3</v>
      </c>
      <c r="K66" s="12" t="s">
        <v>62</v>
      </c>
      <c r="L66" s="12" t="n">
        <v>108.7</v>
      </c>
      <c r="M66" s="12" t="n">
        <v>557.7</v>
      </c>
    </row>
    <row r="67" customFormat="false" ht="12.75" hidden="false" customHeight="false" outlineLevel="0" collapsed="false">
      <c r="A67" s="10" t="s">
        <v>21</v>
      </c>
      <c r="B67" s="12" t="n">
        <v>13.9</v>
      </c>
      <c r="C67" s="12" t="n">
        <v>226.9</v>
      </c>
      <c r="D67" s="12" t="n">
        <v>6.3</v>
      </c>
      <c r="E67" s="12" t="n">
        <v>45.8</v>
      </c>
      <c r="F67" s="12" t="n">
        <v>41.3</v>
      </c>
      <c r="G67" s="12" t="n">
        <v>13</v>
      </c>
      <c r="H67" s="12" t="n">
        <v>62.2</v>
      </c>
      <c r="I67" s="12" t="n">
        <v>30.4</v>
      </c>
      <c r="J67" s="12" t="n">
        <v>6.3</v>
      </c>
      <c r="K67" s="12" t="s">
        <v>62</v>
      </c>
      <c r="L67" s="12" t="n">
        <v>110.9</v>
      </c>
      <c r="M67" s="12" t="n">
        <v>557</v>
      </c>
    </row>
    <row r="68" customFormat="false" ht="12.75" hidden="false" customHeight="false" outlineLevel="0" collapsed="false">
      <c r="A68" s="10" t="s">
        <v>63</v>
      </c>
      <c r="B68" s="12" t="n">
        <v>13.4</v>
      </c>
      <c r="C68" s="12" t="n">
        <v>225.7</v>
      </c>
      <c r="D68" s="12" t="n">
        <v>6.3</v>
      </c>
      <c r="E68" s="12" t="n">
        <v>43.4</v>
      </c>
      <c r="F68" s="12" t="n">
        <v>40.9</v>
      </c>
      <c r="G68" s="12" t="n">
        <v>12.6</v>
      </c>
      <c r="H68" s="12" t="n">
        <v>62.2</v>
      </c>
      <c r="I68" s="12" t="n">
        <v>30.4</v>
      </c>
      <c r="J68" s="12" t="n">
        <v>6.3</v>
      </c>
      <c r="K68" s="12" t="s">
        <v>62</v>
      </c>
      <c r="L68" s="12" t="n">
        <v>106.2</v>
      </c>
      <c r="M68" s="12" t="n">
        <v>547.4</v>
      </c>
    </row>
    <row r="69" customFormat="false" ht="12.75" hidden="false" customHeight="false" outlineLevel="0" collapsed="false">
      <c r="A69" s="10" t="s">
        <v>64</v>
      </c>
      <c r="B69" s="12" t="n">
        <v>13.5</v>
      </c>
      <c r="C69" s="12" t="n">
        <v>228.3</v>
      </c>
      <c r="D69" s="12" t="n">
        <v>7.4</v>
      </c>
      <c r="E69" s="12" t="n">
        <v>43.5</v>
      </c>
      <c r="F69" s="12" t="n">
        <v>40.9</v>
      </c>
      <c r="G69" s="12" t="n">
        <v>16.9</v>
      </c>
      <c r="H69" s="12" t="n">
        <v>62.4</v>
      </c>
      <c r="I69" s="12" t="n">
        <v>30.4</v>
      </c>
      <c r="J69" s="12" t="n">
        <v>6.3</v>
      </c>
      <c r="K69" s="12" t="s">
        <v>62</v>
      </c>
      <c r="L69" s="12" t="n">
        <v>114.7</v>
      </c>
      <c r="M69" s="12" t="n">
        <v>564.3</v>
      </c>
    </row>
    <row r="70" customFormat="false" ht="12.75" hidden="false" customHeight="false" outlineLevel="0" collapsed="false">
      <c r="A70" s="10" t="s">
        <v>24</v>
      </c>
      <c r="B70" s="12" t="n">
        <v>13.5</v>
      </c>
      <c r="C70" s="12" t="n">
        <v>227.6</v>
      </c>
      <c r="D70" s="12" t="n">
        <v>7.4</v>
      </c>
      <c r="E70" s="12" t="n">
        <v>43.5</v>
      </c>
      <c r="F70" s="12" t="n">
        <v>40.9</v>
      </c>
      <c r="G70" s="12" t="n">
        <v>16.9</v>
      </c>
      <c r="H70" s="12" t="n">
        <v>62.4</v>
      </c>
      <c r="I70" s="12" t="n">
        <v>30.4</v>
      </c>
      <c r="J70" s="12" t="n">
        <v>6.3</v>
      </c>
      <c r="K70" s="12" t="s">
        <v>62</v>
      </c>
      <c r="L70" s="12" t="n">
        <v>114.3</v>
      </c>
      <c r="M70" s="12" t="n">
        <v>563.2</v>
      </c>
    </row>
    <row r="71" customFormat="false" ht="12.75" hidden="false" customHeight="false" outlineLevel="0" collapsed="false">
      <c r="A71" s="10" t="s">
        <v>65</v>
      </c>
      <c r="B71" s="12" t="n">
        <v>17.7</v>
      </c>
      <c r="C71" s="12" t="n">
        <v>210</v>
      </c>
      <c r="D71" s="12" t="n">
        <v>7.4</v>
      </c>
      <c r="E71" s="12" t="n">
        <v>41.9</v>
      </c>
      <c r="F71" s="12" t="n">
        <v>40.4</v>
      </c>
      <c r="G71" s="12" t="n">
        <v>17.4</v>
      </c>
      <c r="H71" s="12" t="n">
        <v>62.4</v>
      </c>
      <c r="I71" s="12" t="n">
        <v>30.4</v>
      </c>
      <c r="J71" s="12" t="n">
        <v>6.3</v>
      </c>
      <c r="K71" s="12" t="s">
        <v>62</v>
      </c>
      <c r="L71" s="12" t="n">
        <v>117.1</v>
      </c>
      <c r="M71" s="12" t="n">
        <v>551</v>
      </c>
    </row>
    <row r="72" customFormat="false" ht="12.75" hidden="false" customHeight="false" outlineLevel="0" collapsed="false">
      <c r="A72" s="10" t="s">
        <v>26</v>
      </c>
      <c r="B72" s="12" t="n">
        <v>17.6</v>
      </c>
      <c r="C72" s="12" t="n">
        <v>211.9</v>
      </c>
      <c r="D72" s="12" t="n">
        <v>7.4</v>
      </c>
      <c r="E72" s="12" t="n">
        <v>40.5</v>
      </c>
      <c r="F72" s="12" t="n">
        <v>40.4</v>
      </c>
      <c r="G72" s="12" t="n">
        <v>17.4</v>
      </c>
      <c r="H72" s="12" t="n">
        <v>64</v>
      </c>
      <c r="I72" s="12" t="n">
        <v>30.6</v>
      </c>
      <c r="J72" s="12" t="n">
        <v>6.3</v>
      </c>
      <c r="K72" s="12" t="s">
        <v>62</v>
      </c>
      <c r="L72" s="12" t="n">
        <v>116.1</v>
      </c>
      <c r="M72" s="12" t="n">
        <v>552.2</v>
      </c>
    </row>
    <row r="73" customFormat="false" ht="12.75" hidden="false" customHeight="false" outlineLevel="0" collapsed="false">
      <c r="A73" s="10" t="s">
        <v>27</v>
      </c>
      <c r="B73" s="12" t="n">
        <v>18</v>
      </c>
      <c r="C73" s="12" t="n">
        <v>211.7</v>
      </c>
      <c r="D73" s="12" t="n">
        <v>7.5</v>
      </c>
      <c r="E73" s="12" t="n">
        <v>40.3</v>
      </c>
      <c r="F73" s="12" t="n">
        <v>40.2</v>
      </c>
      <c r="G73" s="12" t="n">
        <v>18.3</v>
      </c>
      <c r="H73" s="12" t="n">
        <v>64</v>
      </c>
      <c r="I73" s="12" t="n">
        <v>30.5</v>
      </c>
      <c r="J73" s="12" t="n">
        <v>6.3</v>
      </c>
      <c r="K73" s="12" t="s">
        <v>62</v>
      </c>
      <c r="L73" s="12" t="n">
        <v>112.5</v>
      </c>
      <c r="M73" s="12" t="n">
        <v>549.3</v>
      </c>
    </row>
    <row r="74" customFormat="false" ht="12.75" hidden="false" customHeight="false" outlineLevel="0" collapsed="false">
      <c r="A74" s="10" t="s">
        <v>28</v>
      </c>
      <c r="B74" s="12" t="n">
        <v>18.2</v>
      </c>
      <c r="C74" s="12" t="n">
        <v>212.1</v>
      </c>
      <c r="D74" s="12" t="n">
        <v>7.4</v>
      </c>
      <c r="E74" s="12" t="n">
        <v>43.5</v>
      </c>
      <c r="F74" s="12" t="n">
        <v>40.2</v>
      </c>
      <c r="G74" s="12" t="n">
        <v>19.1</v>
      </c>
      <c r="H74" s="12" t="n">
        <v>64</v>
      </c>
      <c r="I74" s="12" t="n">
        <v>47.7</v>
      </c>
      <c r="J74" s="12" t="n">
        <v>6.3</v>
      </c>
      <c r="K74" s="12" t="s">
        <v>62</v>
      </c>
      <c r="L74" s="12" t="n">
        <v>116.6</v>
      </c>
      <c r="M74" s="12" t="n">
        <v>575.1</v>
      </c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11" t="n">
        <v>199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10" t="s">
        <v>17</v>
      </c>
      <c r="B77" s="12" t="n">
        <v>17.8</v>
      </c>
      <c r="C77" s="12" t="n">
        <v>212.2</v>
      </c>
      <c r="D77" s="12" t="n">
        <v>7.2</v>
      </c>
      <c r="E77" s="12" t="n">
        <v>43.5</v>
      </c>
      <c r="F77" s="12" t="n">
        <v>40.1</v>
      </c>
      <c r="G77" s="12" t="n">
        <v>18.3</v>
      </c>
      <c r="H77" s="12" t="n">
        <v>64.3</v>
      </c>
      <c r="I77" s="12" t="n">
        <v>47</v>
      </c>
      <c r="J77" s="12" t="n">
        <v>6.3</v>
      </c>
      <c r="K77" s="12" t="s">
        <v>62</v>
      </c>
      <c r="L77" s="12" t="n">
        <v>111.2</v>
      </c>
      <c r="M77" s="12" t="n">
        <v>567.9</v>
      </c>
    </row>
    <row r="78" customFormat="false" ht="12.75" hidden="false" customHeight="false" outlineLevel="0" collapsed="false">
      <c r="A78" s="10" t="s">
        <v>18</v>
      </c>
      <c r="B78" s="12" t="n">
        <v>17.7</v>
      </c>
      <c r="C78" s="12" t="n">
        <v>223</v>
      </c>
      <c r="D78" s="12" t="n">
        <v>7</v>
      </c>
      <c r="E78" s="12" t="n">
        <v>41.8</v>
      </c>
      <c r="F78" s="12" t="n">
        <v>40</v>
      </c>
      <c r="G78" s="12" t="n">
        <v>17.6</v>
      </c>
      <c r="H78" s="12" t="n">
        <v>64.3</v>
      </c>
      <c r="I78" s="12" t="n">
        <v>46.8</v>
      </c>
      <c r="J78" s="12" t="n">
        <v>6.3</v>
      </c>
      <c r="K78" s="12" t="s">
        <v>62</v>
      </c>
      <c r="L78" s="12" t="n">
        <v>123.2</v>
      </c>
      <c r="M78" s="12" t="n">
        <v>587.7</v>
      </c>
    </row>
    <row r="79" customFormat="false" ht="12.75" hidden="false" customHeight="false" outlineLevel="0" collapsed="false">
      <c r="A79" s="10" t="s">
        <v>19</v>
      </c>
      <c r="B79" s="12" t="n">
        <v>14.8</v>
      </c>
      <c r="C79" s="12" t="n">
        <v>202.9</v>
      </c>
      <c r="D79" s="12" t="n">
        <v>6.8</v>
      </c>
      <c r="E79" s="12" t="n">
        <v>43.1</v>
      </c>
      <c r="F79" s="12" t="n">
        <v>49.1</v>
      </c>
      <c r="G79" s="12" t="n">
        <v>17.4</v>
      </c>
      <c r="H79" s="12" t="n">
        <v>64.6</v>
      </c>
      <c r="I79" s="12" t="n">
        <v>46.1</v>
      </c>
      <c r="J79" s="12" t="n">
        <v>6.3</v>
      </c>
      <c r="K79" s="12" t="s">
        <v>62</v>
      </c>
      <c r="L79" s="12" t="n">
        <v>122.9</v>
      </c>
      <c r="M79" s="12" t="n">
        <v>574</v>
      </c>
    </row>
    <row r="80" customFormat="false" ht="12.75" hidden="false" customHeight="false" outlineLevel="0" collapsed="false">
      <c r="A80" s="10" t="s">
        <v>20</v>
      </c>
      <c r="B80" s="12" t="n">
        <v>15.3</v>
      </c>
      <c r="C80" s="12" t="n">
        <v>202.2</v>
      </c>
      <c r="D80" s="12" t="n">
        <v>5.7</v>
      </c>
      <c r="E80" s="12" t="n">
        <v>42.6</v>
      </c>
      <c r="F80" s="12" t="n">
        <v>49</v>
      </c>
      <c r="G80" s="12" t="n">
        <v>17.4</v>
      </c>
      <c r="H80" s="12" t="n">
        <v>66.5</v>
      </c>
      <c r="I80" s="12" t="n">
        <v>46.1</v>
      </c>
      <c r="J80" s="12" t="n">
        <v>6.3</v>
      </c>
      <c r="K80" s="12" t="s">
        <v>62</v>
      </c>
      <c r="L80" s="12" t="n">
        <v>124.9</v>
      </c>
      <c r="M80" s="12" t="n">
        <v>576</v>
      </c>
    </row>
    <row r="81" customFormat="false" ht="12.75" hidden="false" customHeight="false" outlineLevel="0" collapsed="false">
      <c r="A81" s="10" t="s">
        <v>21</v>
      </c>
      <c r="B81" s="12" t="n">
        <v>15</v>
      </c>
      <c r="C81" s="12" t="n">
        <v>204.5</v>
      </c>
      <c r="D81" s="12" t="n">
        <v>5.6</v>
      </c>
      <c r="E81" s="12" t="n">
        <v>41.7</v>
      </c>
      <c r="F81" s="12" t="n">
        <v>48.6</v>
      </c>
      <c r="G81" s="12" t="n">
        <v>17.7</v>
      </c>
      <c r="H81" s="12" t="n">
        <v>65.1</v>
      </c>
      <c r="I81" s="12" t="n">
        <v>45.5</v>
      </c>
      <c r="J81" s="12" t="n">
        <v>6.3</v>
      </c>
      <c r="K81" s="12" t="s">
        <v>62</v>
      </c>
      <c r="L81" s="12" t="n">
        <v>127.3</v>
      </c>
      <c r="M81" s="12" t="n">
        <v>577.3</v>
      </c>
    </row>
    <row r="82" customFormat="false" ht="12.75" hidden="false" customHeight="false" outlineLevel="0" collapsed="false">
      <c r="A82" s="10" t="s">
        <v>63</v>
      </c>
      <c r="B82" s="12" t="n">
        <v>15.3</v>
      </c>
      <c r="C82" s="12" t="n">
        <v>202.2</v>
      </c>
      <c r="D82" s="12" t="n">
        <v>5.7</v>
      </c>
      <c r="E82" s="12" t="n">
        <v>42.6</v>
      </c>
      <c r="F82" s="12" t="n">
        <v>48.4</v>
      </c>
      <c r="G82" s="12" t="n">
        <v>17.5</v>
      </c>
      <c r="H82" s="12" t="n">
        <v>65.1</v>
      </c>
      <c r="I82" s="12" t="n">
        <v>45.4</v>
      </c>
      <c r="J82" s="12" t="n">
        <v>6.3</v>
      </c>
      <c r="K82" s="12" t="s">
        <v>62</v>
      </c>
      <c r="L82" s="12" t="n">
        <v>131.3</v>
      </c>
      <c r="M82" s="12" t="n">
        <v>579.8</v>
      </c>
    </row>
    <row r="83" customFormat="false" ht="12.75" hidden="false" customHeight="false" outlineLevel="0" collapsed="false">
      <c r="A83" s="10" t="s">
        <v>64</v>
      </c>
      <c r="B83" s="12" t="n">
        <v>14.9</v>
      </c>
      <c r="C83" s="12" t="n">
        <v>202.6</v>
      </c>
      <c r="D83" s="12" t="n">
        <v>5.6</v>
      </c>
      <c r="E83" s="12" t="n">
        <v>40.3</v>
      </c>
      <c r="F83" s="12" t="n">
        <v>48.3</v>
      </c>
      <c r="G83" s="12" t="n">
        <v>18.8</v>
      </c>
      <c r="H83" s="12" t="n">
        <v>65.1</v>
      </c>
      <c r="I83" s="12" t="n">
        <v>45.4</v>
      </c>
      <c r="J83" s="12" t="n">
        <v>6.3</v>
      </c>
      <c r="K83" s="12" t="s">
        <v>62</v>
      </c>
      <c r="L83" s="12" t="n">
        <v>133.7</v>
      </c>
      <c r="M83" s="12" t="n">
        <v>581</v>
      </c>
    </row>
    <row r="84" customFormat="false" ht="12.75" hidden="false" customHeight="false" outlineLevel="0" collapsed="false">
      <c r="A84" s="10" t="s">
        <v>24</v>
      </c>
      <c r="B84" s="12" t="n">
        <v>15</v>
      </c>
      <c r="C84" s="12" t="n">
        <v>203.1</v>
      </c>
      <c r="D84" s="12" t="n">
        <v>5.5</v>
      </c>
      <c r="E84" s="12" t="n">
        <v>39.6</v>
      </c>
      <c r="F84" s="12" t="n">
        <v>48</v>
      </c>
      <c r="G84" s="12" t="n">
        <v>19.6</v>
      </c>
      <c r="H84" s="12" t="n">
        <v>65.9</v>
      </c>
      <c r="I84" s="12" t="n">
        <v>45.4</v>
      </c>
      <c r="J84" s="12" t="n">
        <v>6.3</v>
      </c>
      <c r="K84" s="12" t="s">
        <v>62</v>
      </c>
      <c r="L84" s="12" t="n">
        <v>136.5</v>
      </c>
      <c r="M84" s="12" t="n">
        <v>584.9</v>
      </c>
    </row>
    <row r="85" customFormat="false" ht="12.75" hidden="false" customHeight="false" outlineLevel="0" collapsed="false">
      <c r="A85" s="10" t="s">
        <v>65</v>
      </c>
      <c r="B85" s="12" t="n">
        <v>14.7</v>
      </c>
      <c r="C85" s="12" t="n">
        <v>194.4</v>
      </c>
      <c r="D85" s="12" t="n">
        <v>5.5</v>
      </c>
      <c r="E85" s="12" t="n">
        <v>40.1</v>
      </c>
      <c r="F85" s="12" t="n">
        <v>48</v>
      </c>
      <c r="G85" s="12" t="n">
        <v>18.6</v>
      </c>
      <c r="H85" s="12" t="n">
        <v>65.9</v>
      </c>
      <c r="I85" s="12" t="n">
        <v>45</v>
      </c>
      <c r="J85" s="12" t="n">
        <v>6.3</v>
      </c>
      <c r="K85" s="12" t="s">
        <v>62</v>
      </c>
      <c r="L85" s="12" t="n">
        <v>123.4</v>
      </c>
      <c r="M85" s="12" t="n">
        <v>561.9</v>
      </c>
    </row>
    <row r="86" customFormat="false" ht="12.75" hidden="false" customHeight="false" outlineLevel="0" collapsed="false">
      <c r="A86" s="10" t="s">
        <v>26</v>
      </c>
      <c r="B86" s="12" t="n">
        <v>14.2</v>
      </c>
      <c r="C86" s="12" t="n">
        <v>191.8</v>
      </c>
      <c r="D86" s="12" t="n">
        <v>5.4</v>
      </c>
      <c r="E86" s="12" t="n">
        <v>39.7</v>
      </c>
      <c r="F86" s="12" t="n">
        <v>47.8</v>
      </c>
      <c r="G86" s="12" t="n">
        <v>17.4</v>
      </c>
      <c r="H86" s="12" t="n">
        <v>66</v>
      </c>
      <c r="I86" s="12" t="n">
        <v>43.5</v>
      </c>
      <c r="J86" s="12" t="n">
        <v>6.3</v>
      </c>
      <c r="K86" s="12" t="s">
        <v>62</v>
      </c>
      <c r="L86" s="12" t="n">
        <v>116.1</v>
      </c>
      <c r="M86" s="12" t="n">
        <v>548.2</v>
      </c>
    </row>
    <row r="87" customFormat="false" ht="12.75" hidden="false" customHeight="false" outlineLevel="0" collapsed="false">
      <c r="A87" s="10" t="s">
        <v>27</v>
      </c>
      <c r="B87" s="12" t="n">
        <v>13.2</v>
      </c>
      <c r="C87" s="12" t="n">
        <v>190.4</v>
      </c>
      <c r="D87" s="12" t="n">
        <v>5</v>
      </c>
      <c r="E87" s="12" t="n">
        <v>40.3</v>
      </c>
      <c r="F87" s="12" t="n">
        <v>47.6</v>
      </c>
      <c r="G87" s="12" t="n">
        <v>16.6</v>
      </c>
      <c r="H87" s="12" t="n">
        <v>66</v>
      </c>
      <c r="I87" s="12" t="n">
        <v>42.7</v>
      </c>
      <c r="J87" s="12" t="n">
        <v>6.3</v>
      </c>
      <c r="K87" s="12" t="s">
        <v>62</v>
      </c>
      <c r="L87" s="12" t="n">
        <v>112</v>
      </c>
      <c r="M87" s="12" t="n">
        <v>540.1</v>
      </c>
    </row>
    <row r="88" customFormat="false" ht="12.75" hidden="false" customHeight="false" outlineLevel="0" collapsed="false">
      <c r="A88" s="10" t="s">
        <v>28</v>
      </c>
      <c r="B88" s="12" t="n">
        <v>13.9</v>
      </c>
      <c r="C88" s="12" t="n">
        <v>191.2</v>
      </c>
      <c r="D88" s="12" t="n">
        <v>6.3</v>
      </c>
      <c r="E88" s="12" t="n">
        <v>40</v>
      </c>
      <c r="F88" s="12" t="n">
        <v>47.6</v>
      </c>
      <c r="G88" s="12" t="n">
        <v>16.8</v>
      </c>
      <c r="H88" s="12" t="n">
        <v>66</v>
      </c>
      <c r="I88" s="12" t="n">
        <v>42.9</v>
      </c>
      <c r="J88" s="12" t="n">
        <v>6.3</v>
      </c>
      <c r="K88" s="12" t="s">
        <v>62</v>
      </c>
      <c r="L88" s="12" t="n">
        <v>112.6</v>
      </c>
      <c r="M88" s="12" t="n">
        <v>543.6</v>
      </c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11" t="n">
        <v>1993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10" t="s">
        <v>17</v>
      </c>
      <c r="B91" s="12" t="n">
        <v>13.9</v>
      </c>
      <c r="C91" s="12" t="n">
        <v>191</v>
      </c>
      <c r="D91" s="12" t="n">
        <v>6.3</v>
      </c>
      <c r="E91" s="12" t="n">
        <v>38.7</v>
      </c>
      <c r="F91" s="12" t="n">
        <v>47.6</v>
      </c>
      <c r="G91" s="12" t="n">
        <v>16.8</v>
      </c>
      <c r="H91" s="12" t="n">
        <v>66</v>
      </c>
      <c r="I91" s="12" t="n">
        <v>42.8</v>
      </c>
      <c r="J91" s="12" t="n">
        <v>6.3</v>
      </c>
      <c r="K91" s="12" t="s">
        <v>62</v>
      </c>
      <c r="L91" s="12" t="n">
        <v>113.6</v>
      </c>
      <c r="M91" s="12" t="n">
        <v>543</v>
      </c>
    </row>
    <row r="92" customFormat="false" ht="12.75" hidden="false" customHeight="false" outlineLevel="0" collapsed="false">
      <c r="A92" s="10" t="s">
        <v>18</v>
      </c>
      <c r="B92" s="12" t="n">
        <v>13.9</v>
      </c>
      <c r="C92" s="12" t="n">
        <v>212.9</v>
      </c>
      <c r="D92" s="12" t="n">
        <v>15.2</v>
      </c>
      <c r="E92" s="12" t="n">
        <v>38.7</v>
      </c>
      <c r="F92" s="12" t="n">
        <v>50.7</v>
      </c>
      <c r="G92" s="12" t="n">
        <v>32.1</v>
      </c>
      <c r="H92" s="12" t="n">
        <v>66</v>
      </c>
      <c r="I92" s="12" t="n">
        <v>42.9</v>
      </c>
      <c r="J92" s="12" t="n">
        <v>0.4</v>
      </c>
      <c r="K92" s="12" t="s">
        <v>62</v>
      </c>
      <c r="L92" s="12" t="n">
        <v>99.5</v>
      </c>
      <c r="M92" s="12" t="n">
        <v>572.3</v>
      </c>
    </row>
    <row r="93" customFormat="false" ht="12.75" hidden="false" customHeight="false" outlineLevel="0" collapsed="false">
      <c r="A93" s="10" t="s">
        <v>19</v>
      </c>
      <c r="B93" s="12" t="n">
        <v>13.8</v>
      </c>
      <c r="C93" s="12" t="n">
        <v>212.3</v>
      </c>
      <c r="D93" s="12" t="n">
        <v>15.2</v>
      </c>
      <c r="E93" s="12" t="n">
        <v>37.5</v>
      </c>
      <c r="F93" s="12" t="n">
        <v>50.3</v>
      </c>
      <c r="G93" s="12" t="n">
        <v>26.2</v>
      </c>
      <c r="H93" s="12" t="n">
        <v>66</v>
      </c>
      <c r="I93" s="12" t="n">
        <v>42.9</v>
      </c>
      <c r="J93" s="12" t="n">
        <v>0.4</v>
      </c>
      <c r="K93" s="12" t="s">
        <v>62</v>
      </c>
      <c r="L93" s="12" t="n">
        <v>101.8</v>
      </c>
      <c r="M93" s="12" t="n">
        <v>566.4</v>
      </c>
    </row>
    <row r="94" customFormat="false" ht="12.75" hidden="false" customHeight="false" outlineLevel="0" collapsed="false">
      <c r="A94" s="10" t="s">
        <v>20</v>
      </c>
      <c r="B94" s="12" t="n">
        <v>38.9</v>
      </c>
      <c r="C94" s="12" t="n">
        <v>217.2</v>
      </c>
      <c r="D94" s="12" t="n">
        <v>15.2</v>
      </c>
      <c r="E94" s="12" t="n">
        <v>37.9</v>
      </c>
      <c r="F94" s="12" t="n">
        <v>46.8</v>
      </c>
      <c r="G94" s="12" t="n">
        <v>31.6</v>
      </c>
      <c r="H94" s="12" t="n">
        <v>66</v>
      </c>
      <c r="I94" s="12" t="n">
        <v>43</v>
      </c>
      <c r="J94" s="12" t="n">
        <v>0.4</v>
      </c>
      <c r="K94" s="12" t="s">
        <v>62</v>
      </c>
      <c r="L94" s="12" t="n">
        <v>104.9</v>
      </c>
      <c r="M94" s="12" t="n">
        <v>601.9</v>
      </c>
    </row>
    <row r="95" customFormat="false" ht="12.75" hidden="false" customHeight="false" outlineLevel="0" collapsed="false">
      <c r="A95" s="10" t="s">
        <v>21</v>
      </c>
      <c r="B95" s="12" t="n">
        <v>38.8</v>
      </c>
      <c r="C95" s="12" t="n">
        <v>201.1</v>
      </c>
      <c r="D95" s="12" t="n">
        <v>14.9</v>
      </c>
      <c r="E95" s="12" t="n">
        <v>37.1</v>
      </c>
      <c r="F95" s="12" t="n">
        <v>46.6</v>
      </c>
      <c r="G95" s="12" t="n">
        <v>31.1</v>
      </c>
      <c r="H95" s="12" t="n">
        <v>66</v>
      </c>
      <c r="I95" s="12" t="n">
        <v>42.6</v>
      </c>
      <c r="J95" s="12" t="n">
        <v>0.4</v>
      </c>
      <c r="K95" s="12" t="s">
        <v>62</v>
      </c>
      <c r="L95" s="12" t="n">
        <v>104.3</v>
      </c>
      <c r="M95" s="12" t="n">
        <v>582.9</v>
      </c>
    </row>
    <row r="96" customFormat="false" ht="12.75" hidden="false" customHeight="false" outlineLevel="0" collapsed="false">
      <c r="A96" s="10" t="s">
        <v>63</v>
      </c>
      <c r="B96" s="12" t="n">
        <v>38.7</v>
      </c>
      <c r="C96" s="12" t="n">
        <v>200.2</v>
      </c>
      <c r="D96" s="12" t="n">
        <v>14.8</v>
      </c>
      <c r="E96" s="12" t="n">
        <v>38.7</v>
      </c>
      <c r="F96" s="12" t="n">
        <v>51</v>
      </c>
      <c r="G96" s="12" t="n">
        <v>29.3</v>
      </c>
      <c r="H96" s="12" t="n">
        <v>66</v>
      </c>
      <c r="I96" s="12" t="n">
        <v>42.5</v>
      </c>
      <c r="J96" s="12" t="n">
        <v>0.4</v>
      </c>
      <c r="K96" s="12" t="s">
        <v>62</v>
      </c>
      <c r="L96" s="12" t="n">
        <v>110.8</v>
      </c>
      <c r="M96" s="12" t="n">
        <v>592.4</v>
      </c>
    </row>
    <row r="97" customFormat="false" ht="12.75" hidden="false" customHeight="false" outlineLevel="0" collapsed="false">
      <c r="A97" s="10" t="s">
        <v>64</v>
      </c>
      <c r="B97" s="12" t="n">
        <v>38.6</v>
      </c>
      <c r="C97" s="12" t="n">
        <v>200.1</v>
      </c>
      <c r="D97" s="12" t="n">
        <v>5.8</v>
      </c>
      <c r="E97" s="12" t="n">
        <v>39.2</v>
      </c>
      <c r="F97" s="12" t="n">
        <v>50.9</v>
      </c>
      <c r="G97" s="12" t="n">
        <v>37</v>
      </c>
      <c r="H97" s="12" t="n">
        <v>66</v>
      </c>
      <c r="I97" s="12" t="n">
        <v>44.7</v>
      </c>
      <c r="J97" s="12" t="n">
        <v>0.4</v>
      </c>
      <c r="K97" s="12" t="s">
        <v>62</v>
      </c>
      <c r="L97" s="12" t="n">
        <v>88.4</v>
      </c>
      <c r="M97" s="12" t="n">
        <v>571.1</v>
      </c>
    </row>
    <row r="98" customFormat="false" ht="12.75" hidden="false" customHeight="false" outlineLevel="0" collapsed="false">
      <c r="A98" s="10" t="s">
        <v>24</v>
      </c>
      <c r="B98" s="12" t="n">
        <v>38.6</v>
      </c>
      <c r="C98" s="12" t="n">
        <v>200.2</v>
      </c>
      <c r="D98" s="12" t="n">
        <v>5.7</v>
      </c>
      <c r="E98" s="12" t="n">
        <v>38.6</v>
      </c>
      <c r="F98" s="12" t="n">
        <v>50.8</v>
      </c>
      <c r="G98" s="12" t="n">
        <v>50</v>
      </c>
      <c r="H98" s="12" t="n">
        <v>55.3</v>
      </c>
      <c r="I98" s="12" t="n">
        <v>44.7</v>
      </c>
      <c r="J98" s="12" t="n">
        <v>0.4</v>
      </c>
      <c r="K98" s="12" t="s">
        <v>62</v>
      </c>
      <c r="L98" s="12" t="n">
        <v>87.6</v>
      </c>
      <c r="M98" s="12" t="n">
        <v>571.9</v>
      </c>
    </row>
    <row r="99" customFormat="false" ht="12.75" hidden="false" customHeight="false" outlineLevel="0" collapsed="false">
      <c r="A99" s="10" t="s">
        <v>65</v>
      </c>
      <c r="B99" s="12" t="n">
        <v>38.6</v>
      </c>
      <c r="C99" s="12" t="n">
        <v>186.3</v>
      </c>
      <c r="D99" s="12" t="n">
        <v>5.7</v>
      </c>
      <c r="E99" s="12" t="n">
        <v>37.9</v>
      </c>
      <c r="F99" s="12" t="n">
        <v>51.6</v>
      </c>
      <c r="G99" s="12" t="n">
        <v>51.9</v>
      </c>
      <c r="H99" s="12" t="n">
        <v>55.1</v>
      </c>
      <c r="I99" s="12" t="n">
        <v>44.7</v>
      </c>
      <c r="J99" s="12" t="n">
        <v>0.4</v>
      </c>
      <c r="K99" s="12" t="s">
        <v>62</v>
      </c>
      <c r="L99" s="12" t="n">
        <v>89</v>
      </c>
      <c r="M99" s="12" t="n">
        <v>561.2</v>
      </c>
    </row>
    <row r="100" customFormat="false" ht="12.75" hidden="false" customHeight="false" outlineLevel="0" collapsed="false">
      <c r="A100" s="10" t="s">
        <v>26</v>
      </c>
      <c r="B100" s="12" t="n">
        <v>38.5</v>
      </c>
      <c r="C100" s="12" t="n">
        <v>185.5</v>
      </c>
      <c r="D100" s="12" t="n">
        <v>5.7</v>
      </c>
      <c r="E100" s="12" t="n">
        <v>38.4</v>
      </c>
      <c r="F100" s="12" t="n">
        <v>51.5</v>
      </c>
      <c r="G100" s="12" t="n">
        <v>50.1</v>
      </c>
      <c r="H100" s="12" t="n">
        <v>55.1</v>
      </c>
      <c r="I100" s="12" t="n">
        <v>44.7</v>
      </c>
      <c r="J100" s="12" t="n">
        <v>0.4</v>
      </c>
      <c r="K100" s="12" t="s">
        <v>62</v>
      </c>
      <c r="L100" s="12" t="n">
        <v>86.3</v>
      </c>
      <c r="M100" s="12" t="n">
        <v>556.2</v>
      </c>
    </row>
    <row r="101" customFormat="false" ht="12.75" hidden="false" customHeight="false" outlineLevel="0" collapsed="false">
      <c r="A101" s="10" t="s">
        <v>27</v>
      </c>
      <c r="B101" s="12" t="n">
        <v>38.2</v>
      </c>
      <c r="C101" s="12" t="n">
        <v>180.3</v>
      </c>
      <c r="D101" s="12" t="n">
        <v>5.3</v>
      </c>
      <c r="E101" s="12" t="n">
        <v>39.4</v>
      </c>
      <c r="F101" s="12" t="n">
        <v>51.4</v>
      </c>
      <c r="G101" s="12" t="n">
        <v>48.8</v>
      </c>
      <c r="H101" s="12" t="n">
        <v>55.1</v>
      </c>
      <c r="I101" s="12" t="n">
        <v>44</v>
      </c>
      <c r="J101" s="12" t="n">
        <v>0.4</v>
      </c>
      <c r="K101" s="12" t="s">
        <v>62</v>
      </c>
      <c r="L101" s="12" t="n">
        <v>85.7</v>
      </c>
      <c r="M101" s="12" t="n">
        <v>548.6</v>
      </c>
    </row>
    <row r="102" customFormat="false" ht="12.75" hidden="false" customHeight="false" outlineLevel="0" collapsed="false">
      <c r="A102" s="10" t="s">
        <v>28</v>
      </c>
      <c r="B102" s="12" t="n">
        <v>38</v>
      </c>
      <c r="C102" s="12" t="n">
        <v>178.6</v>
      </c>
      <c r="D102" s="12" t="n">
        <v>5.3</v>
      </c>
      <c r="E102" s="12" t="n">
        <v>50.6</v>
      </c>
      <c r="F102" s="12" t="n">
        <v>58.8</v>
      </c>
      <c r="G102" s="12" t="n">
        <v>49</v>
      </c>
      <c r="H102" s="12" t="n">
        <v>55.1</v>
      </c>
      <c r="I102" s="12" t="n">
        <v>44</v>
      </c>
      <c r="J102" s="12" t="n">
        <v>0.4</v>
      </c>
      <c r="K102" s="12" t="s">
        <v>62</v>
      </c>
      <c r="L102" s="12" t="n">
        <v>85.8</v>
      </c>
      <c r="M102" s="12" t="n">
        <v>565.6</v>
      </c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11" t="n">
        <v>1994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10" t="s">
        <v>17</v>
      </c>
      <c r="B105" s="12" t="n">
        <v>38</v>
      </c>
      <c r="C105" s="12" t="n">
        <v>176.8</v>
      </c>
      <c r="D105" s="12" t="n">
        <v>5.9</v>
      </c>
      <c r="E105" s="12" t="n">
        <v>38.5</v>
      </c>
      <c r="F105" s="12" t="n">
        <v>58.6</v>
      </c>
      <c r="G105" s="12" t="n">
        <v>48.4</v>
      </c>
      <c r="H105" s="12" t="n">
        <v>55.1</v>
      </c>
      <c r="I105" s="12" t="n">
        <v>44</v>
      </c>
      <c r="J105" s="12" t="n">
        <v>0.4</v>
      </c>
      <c r="K105" s="12" t="s">
        <v>62</v>
      </c>
      <c r="L105" s="12" t="n">
        <v>86.3</v>
      </c>
      <c r="M105" s="12" t="n">
        <v>552</v>
      </c>
    </row>
    <row r="106" customFormat="false" ht="12.75" hidden="false" customHeight="false" outlineLevel="0" collapsed="false">
      <c r="A106" s="10" t="s">
        <v>18</v>
      </c>
      <c r="B106" s="12" t="n">
        <v>38</v>
      </c>
      <c r="C106" s="12" t="n">
        <v>150.1</v>
      </c>
      <c r="D106" s="12" t="n">
        <v>6.2</v>
      </c>
      <c r="E106" s="12" t="n">
        <v>37.5</v>
      </c>
      <c r="F106" s="12" t="n">
        <v>58.5</v>
      </c>
      <c r="G106" s="12" t="n">
        <v>48.7</v>
      </c>
      <c r="H106" s="12" t="n">
        <v>55.1</v>
      </c>
      <c r="I106" s="12" t="n">
        <v>44</v>
      </c>
      <c r="J106" s="12" t="n">
        <v>0.4</v>
      </c>
      <c r="K106" s="12" t="s">
        <v>62</v>
      </c>
      <c r="L106" s="12" t="n">
        <v>85.6</v>
      </c>
      <c r="M106" s="12" t="n">
        <v>524.1</v>
      </c>
    </row>
    <row r="107" customFormat="false" ht="12.75" hidden="false" customHeight="false" outlineLevel="0" collapsed="false">
      <c r="A107" s="10" t="s">
        <v>19</v>
      </c>
      <c r="B107" s="12" t="n">
        <v>36.9</v>
      </c>
      <c r="C107" s="12" t="n">
        <v>88.2</v>
      </c>
      <c r="D107" s="12" t="n">
        <v>7.2</v>
      </c>
      <c r="E107" s="12" t="n">
        <v>37.7</v>
      </c>
      <c r="F107" s="12" t="n">
        <v>58.3</v>
      </c>
      <c r="G107" s="12" t="n">
        <v>49.8</v>
      </c>
      <c r="H107" s="12" t="n">
        <v>55.1</v>
      </c>
      <c r="I107" s="12" t="n">
        <v>42.5</v>
      </c>
      <c r="J107" s="12" t="n">
        <v>0.4</v>
      </c>
      <c r="K107" s="12" t="s">
        <v>62</v>
      </c>
      <c r="L107" s="12" t="n">
        <v>85.3</v>
      </c>
      <c r="M107" s="12" t="n">
        <v>461.4</v>
      </c>
    </row>
    <row r="108" customFormat="false" ht="12.75" hidden="false" customHeight="false" outlineLevel="0" collapsed="false">
      <c r="A108" s="10" t="s">
        <v>20</v>
      </c>
      <c r="B108" s="12" t="n">
        <v>38</v>
      </c>
      <c r="C108" s="12" t="n">
        <v>94.1</v>
      </c>
      <c r="D108" s="12" t="n">
        <v>9.1</v>
      </c>
      <c r="E108" s="12" t="n">
        <v>38</v>
      </c>
      <c r="F108" s="12" t="n">
        <v>58.1</v>
      </c>
      <c r="G108" s="12" t="n">
        <v>49.4</v>
      </c>
      <c r="H108" s="12" t="n">
        <v>55.1</v>
      </c>
      <c r="I108" s="12" t="n">
        <v>42.5</v>
      </c>
      <c r="J108" s="12" t="n">
        <v>0.4</v>
      </c>
      <c r="K108" s="12" t="s">
        <v>62</v>
      </c>
      <c r="L108" s="12" t="n">
        <v>85.2</v>
      </c>
      <c r="M108" s="12" t="n">
        <v>469.9</v>
      </c>
    </row>
    <row r="109" customFormat="false" ht="12.75" hidden="false" customHeight="false" outlineLevel="0" collapsed="false">
      <c r="A109" s="10" t="s">
        <v>21</v>
      </c>
      <c r="B109" s="12" t="n">
        <v>12.7</v>
      </c>
      <c r="C109" s="12" t="n">
        <v>85.9</v>
      </c>
      <c r="D109" s="12" t="n">
        <v>9.2</v>
      </c>
      <c r="E109" s="12" t="n">
        <v>37.7</v>
      </c>
      <c r="F109" s="12" t="n">
        <v>58</v>
      </c>
      <c r="G109" s="12" t="n">
        <v>50.1</v>
      </c>
      <c r="H109" s="12" t="n">
        <v>55.1</v>
      </c>
      <c r="I109" s="12" t="n">
        <v>41.9</v>
      </c>
      <c r="J109" s="12" t="n">
        <v>0.4</v>
      </c>
      <c r="K109" s="12" t="s">
        <v>62</v>
      </c>
      <c r="L109" s="12" t="n">
        <v>84.1</v>
      </c>
      <c r="M109" s="12" t="n">
        <v>435.1</v>
      </c>
    </row>
    <row r="110" customFormat="false" ht="12.75" hidden="false" customHeight="false" outlineLevel="0" collapsed="false">
      <c r="A110" s="10" t="s">
        <v>63</v>
      </c>
      <c r="B110" s="12" t="n">
        <v>12.8</v>
      </c>
      <c r="C110" s="12" t="n">
        <v>85.2</v>
      </c>
      <c r="D110" s="12" t="n">
        <v>10.8</v>
      </c>
      <c r="E110" s="12" t="n">
        <v>37.5</v>
      </c>
      <c r="F110" s="12" t="n">
        <v>57.8</v>
      </c>
      <c r="G110" s="12" t="n">
        <v>52</v>
      </c>
      <c r="H110" s="12" t="n">
        <v>55.1</v>
      </c>
      <c r="I110" s="12" t="n">
        <v>41.9</v>
      </c>
      <c r="J110" s="12" t="n">
        <v>0.4</v>
      </c>
      <c r="K110" s="12" t="s">
        <v>62</v>
      </c>
      <c r="L110" s="12" t="n">
        <v>81.4</v>
      </c>
      <c r="M110" s="12" t="n">
        <v>434.9</v>
      </c>
    </row>
    <row r="111" customFormat="false" ht="12.75" hidden="false" customHeight="false" outlineLevel="0" collapsed="false">
      <c r="A111" s="10" t="s">
        <v>64</v>
      </c>
      <c r="B111" s="12" t="n">
        <v>12.8</v>
      </c>
      <c r="C111" s="12" t="n">
        <v>85.2</v>
      </c>
      <c r="D111" s="12" t="n">
        <v>11.8</v>
      </c>
      <c r="E111" s="12" t="n">
        <v>36.5</v>
      </c>
      <c r="F111" s="12" t="n">
        <v>57.8</v>
      </c>
      <c r="G111" s="12" t="n">
        <v>51.9</v>
      </c>
      <c r="H111" s="12" t="n">
        <v>55.1</v>
      </c>
      <c r="I111" s="12" t="n">
        <v>41.9</v>
      </c>
      <c r="J111" s="12" t="n">
        <v>0.4</v>
      </c>
      <c r="K111" s="12" t="s">
        <v>62</v>
      </c>
      <c r="L111" s="12" t="n">
        <v>79</v>
      </c>
      <c r="M111" s="12" t="n">
        <v>432.4</v>
      </c>
    </row>
    <row r="112" customFormat="false" ht="12.75" hidden="false" customHeight="false" outlineLevel="0" collapsed="false">
      <c r="A112" s="10" t="s">
        <v>24</v>
      </c>
      <c r="B112" s="12" t="n">
        <v>12.8</v>
      </c>
      <c r="C112" s="12" t="n">
        <v>85.1</v>
      </c>
      <c r="D112" s="12" t="n">
        <v>11.9</v>
      </c>
      <c r="E112" s="12" t="n">
        <v>35.8</v>
      </c>
      <c r="F112" s="12" t="n">
        <v>57.7</v>
      </c>
      <c r="G112" s="12" t="n">
        <v>53.4</v>
      </c>
      <c r="H112" s="12" t="n">
        <v>55.1</v>
      </c>
      <c r="I112" s="12" t="n">
        <v>41.9</v>
      </c>
      <c r="J112" s="12" t="n">
        <v>0.4</v>
      </c>
      <c r="K112" s="12" t="s">
        <v>62</v>
      </c>
      <c r="L112" s="12" t="n">
        <v>77.6</v>
      </c>
      <c r="M112" s="12" t="n">
        <v>431.7</v>
      </c>
    </row>
    <row r="113" customFormat="false" ht="12.75" hidden="false" customHeight="false" outlineLevel="0" collapsed="false">
      <c r="A113" s="10" t="s">
        <v>65</v>
      </c>
      <c r="B113" s="12" t="n">
        <v>12.8</v>
      </c>
      <c r="C113" s="12" t="n">
        <v>84.8</v>
      </c>
      <c r="D113" s="12" t="n">
        <v>11.9</v>
      </c>
      <c r="E113" s="12" t="n">
        <v>35.8</v>
      </c>
      <c r="F113" s="12" t="n">
        <v>57.7</v>
      </c>
      <c r="G113" s="12" t="n">
        <v>53.5</v>
      </c>
      <c r="H113" s="12" t="n">
        <v>55.1</v>
      </c>
      <c r="I113" s="12" t="n">
        <v>41.9</v>
      </c>
      <c r="J113" s="12" t="n">
        <v>0.4</v>
      </c>
      <c r="K113" s="12" t="s">
        <v>62</v>
      </c>
      <c r="L113" s="12" t="n">
        <v>80.2</v>
      </c>
      <c r="M113" s="12" t="n">
        <v>434.1</v>
      </c>
    </row>
    <row r="114" customFormat="false" ht="12.75" hidden="false" customHeight="false" outlineLevel="0" collapsed="false">
      <c r="A114" s="10" t="s">
        <v>26</v>
      </c>
      <c r="B114" s="12" t="n">
        <v>12.9</v>
      </c>
      <c r="C114" s="12" t="n">
        <v>85.1</v>
      </c>
      <c r="D114" s="12" t="n">
        <v>11.9</v>
      </c>
      <c r="E114" s="12" t="n">
        <v>35.3</v>
      </c>
      <c r="F114" s="12" t="n">
        <v>57.4</v>
      </c>
      <c r="G114" s="12" t="n">
        <v>54.9</v>
      </c>
      <c r="H114" s="12" t="n">
        <v>55.1</v>
      </c>
      <c r="I114" s="12" t="n">
        <v>41.9</v>
      </c>
      <c r="J114" s="12" t="n">
        <v>0.4</v>
      </c>
      <c r="K114" s="12" t="s">
        <v>62</v>
      </c>
      <c r="L114" s="12" t="n">
        <v>80.1</v>
      </c>
      <c r="M114" s="12" t="n">
        <v>435</v>
      </c>
    </row>
    <row r="115" customFormat="false" ht="12.75" hidden="false" customHeight="false" outlineLevel="0" collapsed="false">
      <c r="A115" s="10" t="s">
        <v>27</v>
      </c>
      <c r="B115" s="12" t="n">
        <v>12.8</v>
      </c>
      <c r="C115" s="12" t="n">
        <v>83.9</v>
      </c>
      <c r="D115" s="12" t="n">
        <v>11.5</v>
      </c>
      <c r="E115" s="12" t="n">
        <v>35</v>
      </c>
      <c r="F115" s="12" t="n">
        <v>57.3</v>
      </c>
      <c r="G115" s="12" t="n">
        <v>53.6</v>
      </c>
      <c r="H115" s="12" t="n">
        <v>55.1</v>
      </c>
      <c r="I115" s="12" t="n">
        <v>41.3</v>
      </c>
      <c r="J115" s="12" t="n">
        <v>0.4</v>
      </c>
      <c r="K115" s="12" t="s">
        <v>62</v>
      </c>
      <c r="L115" s="12" t="n">
        <v>78</v>
      </c>
      <c r="M115" s="12" t="n">
        <v>428.9</v>
      </c>
    </row>
    <row r="116" customFormat="false" ht="12.75" hidden="false" customHeight="false" outlineLevel="0" collapsed="false">
      <c r="A116" s="10" t="s">
        <v>28</v>
      </c>
      <c r="B116" s="12" t="n">
        <v>12.7</v>
      </c>
      <c r="C116" s="12" t="n">
        <v>83.2</v>
      </c>
      <c r="D116" s="12" t="n">
        <v>11.5</v>
      </c>
      <c r="E116" s="12" t="n">
        <v>33.2</v>
      </c>
      <c r="F116" s="12" t="n">
        <v>57</v>
      </c>
      <c r="G116" s="12" t="n">
        <v>52.7</v>
      </c>
      <c r="H116" s="12" t="n">
        <v>55.1</v>
      </c>
      <c r="I116" s="12" t="n">
        <v>40.8</v>
      </c>
      <c r="J116" s="12" t="n">
        <v>0.4</v>
      </c>
      <c r="K116" s="12" t="s">
        <v>62</v>
      </c>
      <c r="L116" s="12" t="n">
        <v>76.2</v>
      </c>
      <c r="M116" s="12" t="n">
        <v>422.8</v>
      </c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11" t="n">
        <v>199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10" t="s">
        <v>17</v>
      </c>
      <c r="B119" s="12" t="n">
        <v>12.7</v>
      </c>
      <c r="C119" s="12" t="n">
        <v>83.3</v>
      </c>
      <c r="D119" s="12" t="n">
        <v>11.5</v>
      </c>
      <c r="E119" s="12" t="n">
        <v>29.9</v>
      </c>
      <c r="F119" s="12" t="n">
        <v>56.7</v>
      </c>
      <c r="G119" s="12" t="n">
        <v>53</v>
      </c>
      <c r="H119" s="12" t="n">
        <v>55.1</v>
      </c>
      <c r="I119" s="12" t="n">
        <v>40.8</v>
      </c>
      <c r="J119" s="12" t="n">
        <v>0.4</v>
      </c>
      <c r="K119" s="12" t="s">
        <v>62</v>
      </c>
      <c r="L119" s="12" t="n">
        <v>76.5</v>
      </c>
      <c r="M119" s="12" t="n">
        <v>419.9</v>
      </c>
    </row>
    <row r="120" customFormat="false" ht="12.75" hidden="false" customHeight="false" outlineLevel="0" collapsed="false">
      <c r="A120" s="10" t="s">
        <v>18</v>
      </c>
      <c r="B120" s="12" t="n">
        <v>12.7</v>
      </c>
      <c r="C120" s="12" t="n">
        <v>83.3</v>
      </c>
      <c r="D120" s="12" t="n">
        <v>11.5</v>
      </c>
      <c r="E120" s="12" t="n">
        <v>27.8</v>
      </c>
      <c r="F120" s="12" t="n">
        <v>56.5</v>
      </c>
      <c r="G120" s="12" t="n">
        <v>53.8</v>
      </c>
      <c r="H120" s="12" t="n">
        <v>55.1</v>
      </c>
      <c r="I120" s="12" t="n">
        <v>40.8</v>
      </c>
      <c r="J120" s="12" t="n">
        <v>0.4</v>
      </c>
      <c r="K120" s="12" t="s">
        <v>62</v>
      </c>
      <c r="L120" s="12" t="n">
        <v>74.9</v>
      </c>
      <c r="M120" s="12" t="n">
        <v>416.8</v>
      </c>
    </row>
    <row r="121" customFormat="false" ht="12.75" hidden="false" customHeight="false" outlineLevel="0" collapsed="false">
      <c r="A121" s="10" t="s">
        <v>19</v>
      </c>
      <c r="B121" s="12" t="n">
        <v>12.8</v>
      </c>
      <c r="C121" s="12" t="n">
        <v>83.9</v>
      </c>
      <c r="D121" s="12" t="n">
        <v>11.6</v>
      </c>
      <c r="E121" s="12" t="n">
        <v>26.4</v>
      </c>
      <c r="F121" s="12" t="n">
        <v>56.1</v>
      </c>
      <c r="G121" s="12" t="n">
        <v>56.7</v>
      </c>
      <c r="H121" s="12" t="n">
        <v>55.1</v>
      </c>
      <c r="I121" s="12" t="n">
        <v>40.8</v>
      </c>
      <c r="J121" s="12" t="n">
        <v>0.4</v>
      </c>
      <c r="K121" s="12" t="s">
        <v>62</v>
      </c>
      <c r="L121" s="12" t="n">
        <v>70</v>
      </c>
      <c r="M121" s="12" t="n">
        <v>413.8</v>
      </c>
    </row>
    <row r="122" customFormat="false" ht="12.75" hidden="false" customHeight="false" outlineLevel="0" collapsed="false">
      <c r="A122" s="10" t="s">
        <v>20</v>
      </c>
      <c r="B122" s="12" t="n">
        <v>12.8</v>
      </c>
      <c r="C122" s="12" t="n">
        <v>83.9</v>
      </c>
      <c r="D122" s="12" t="n">
        <v>11.6</v>
      </c>
      <c r="E122" s="12" t="n">
        <v>25.9</v>
      </c>
      <c r="F122" s="12" t="n">
        <v>55.8</v>
      </c>
      <c r="G122" s="12" t="n">
        <v>56.2</v>
      </c>
      <c r="H122" s="12" t="n">
        <v>55.1</v>
      </c>
      <c r="I122" s="12" t="n">
        <v>40.8</v>
      </c>
      <c r="J122" s="12" t="n">
        <v>0.4</v>
      </c>
      <c r="K122" s="12" t="s">
        <v>62</v>
      </c>
      <c r="L122" s="12" t="n">
        <v>64.7</v>
      </c>
      <c r="M122" s="12" t="n">
        <v>407.2</v>
      </c>
    </row>
    <row r="123" customFormat="false" ht="12.75" hidden="false" customHeight="false" outlineLevel="0" collapsed="false">
      <c r="A123" s="10" t="s">
        <v>21</v>
      </c>
      <c r="B123" s="12" t="n">
        <v>12.7</v>
      </c>
      <c r="C123" s="12" t="n">
        <v>82.8</v>
      </c>
      <c r="D123" s="12" t="n">
        <v>11.1</v>
      </c>
      <c r="E123" s="12" t="n">
        <v>26.1</v>
      </c>
      <c r="F123" s="12" t="n">
        <v>55.6</v>
      </c>
      <c r="G123" s="12" t="n">
        <v>46.9</v>
      </c>
      <c r="H123" s="12" t="n">
        <v>54.5</v>
      </c>
      <c r="I123" s="12" t="n">
        <v>39.8</v>
      </c>
      <c r="J123" s="12" t="n">
        <v>0.4</v>
      </c>
      <c r="K123" s="12" t="s">
        <v>62</v>
      </c>
      <c r="L123" s="12" t="n">
        <v>63.4</v>
      </c>
      <c r="M123" s="12" t="n">
        <v>393.3</v>
      </c>
    </row>
    <row r="124" customFormat="false" ht="12.75" hidden="false" customHeight="false" outlineLevel="0" collapsed="false">
      <c r="A124" s="10" t="s">
        <v>63</v>
      </c>
      <c r="B124" s="12" t="n">
        <v>12.7</v>
      </c>
      <c r="C124" s="12" t="n">
        <v>82.2</v>
      </c>
      <c r="D124" s="12" t="n">
        <v>11.1</v>
      </c>
      <c r="E124" s="12" t="n">
        <v>25.2</v>
      </c>
      <c r="F124" s="12" t="n">
        <v>55.6</v>
      </c>
      <c r="G124" s="12" t="n">
        <v>46.7</v>
      </c>
      <c r="H124" s="12" t="n">
        <v>53.9</v>
      </c>
      <c r="I124" s="12" t="n">
        <v>39.8</v>
      </c>
      <c r="J124" s="12" t="n">
        <v>0.4</v>
      </c>
      <c r="K124" s="12" t="s">
        <v>62</v>
      </c>
      <c r="L124" s="12" t="n">
        <v>63.2</v>
      </c>
      <c r="M124" s="12" t="n">
        <v>390.8</v>
      </c>
    </row>
    <row r="125" customFormat="false" ht="12.75" hidden="false" customHeight="false" outlineLevel="0" collapsed="false">
      <c r="A125" s="10" t="s">
        <v>64</v>
      </c>
      <c r="B125" s="12" t="n">
        <v>12.7</v>
      </c>
      <c r="C125" s="12" t="n">
        <v>82.3</v>
      </c>
      <c r="D125" s="12" t="n">
        <v>11.1</v>
      </c>
      <c r="E125" s="12" t="n">
        <v>23.3</v>
      </c>
      <c r="F125" s="12" t="n">
        <v>55.3</v>
      </c>
      <c r="G125" s="12" t="n">
        <v>47.1</v>
      </c>
      <c r="H125" s="12" t="n">
        <v>53.8</v>
      </c>
      <c r="I125" s="12" t="n">
        <v>39.8</v>
      </c>
      <c r="J125" s="12" t="n">
        <v>0.4</v>
      </c>
      <c r="K125" s="12" t="s">
        <v>62</v>
      </c>
      <c r="L125" s="12" t="n">
        <v>62.8</v>
      </c>
      <c r="M125" s="12" t="n">
        <v>388.6</v>
      </c>
    </row>
    <row r="126" customFormat="false" ht="12.75" hidden="false" customHeight="false" outlineLevel="0" collapsed="false">
      <c r="A126" s="10" t="s">
        <v>24</v>
      </c>
      <c r="B126" s="12" t="n">
        <v>12.7</v>
      </c>
      <c r="C126" s="12" t="n">
        <v>81.2</v>
      </c>
      <c r="D126" s="12" t="n">
        <v>11</v>
      </c>
      <c r="E126" s="12" t="n">
        <v>23.3</v>
      </c>
      <c r="F126" s="12" t="n">
        <v>55.2</v>
      </c>
      <c r="G126" s="12" t="n">
        <v>44.6</v>
      </c>
      <c r="H126" s="12" t="n">
        <v>53.8</v>
      </c>
      <c r="I126" s="12" t="n">
        <v>39.8</v>
      </c>
      <c r="J126" s="12" t="n">
        <v>0.4</v>
      </c>
      <c r="K126" s="12" t="s">
        <v>62</v>
      </c>
      <c r="L126" s="12" t="n">
        <v>56.3</v>
      </c>
      <c r="M126" s="12" t="n">
        <v>378.3</v>
      </c>
    </row>
    <row r="127" customFormat="false" ht="12.75" hidden="false" customHeight="false" outlineLevel="0" collapsed="false">
      <c r="A127" s="10" t="s">
        <v>65</v>
      </c>
      <c r="B127" s="12" t="n">
        <v>12.7</v>
      </c>
      <c r="C127" s="12" t="n">
        <v>81.4</v>
      </c>
      <c r="D127" s="12" t="n">
        <v>14.1</v>
      </c>
      <c r="E127" s="12" t="n">
        <v>23.2</v>
      </c>
      <c r="F127" s="12" t="n">
        <v>55</v>
      </c>
      <c r="G127" s="12" t="n">
        <v>45.9</v>
      </c>
      <c r="H127" s="12" t="n">
        <v>53.8</v>
      </c>
      <c r="I127" s="12" t="n">
        <v>39.8</v>
      </c>
      <c r="J127" s="12" t="n">
        <v>0.4</v>
      </c>
      <c r="K127" s="12" t="s">
        <v>62</v>
      </c>
      <c r="L127" s="12" t="n">
        <v>57.2</v>
      </c>
      <c r="M127" s="12" t="n">
        <v>383.5</v>
      </c>
    </row>
    <row r="128" customFormat="false" ht="12.75" hidden="false" customHeight="false" outlineLevel="0" collapsed="false">
      <c r="A128" s="10" t="s">
        <v>26</v>
      </c>
      <c r="B128" s="12" t="n">
        <v>12.7</v>
      </c>
      <c r="C128" s="12" t="n">
        <v>81.6</v>
      </c>
      <c r="D128" s="12" t="n">
        <v>14.1</v>
      </c>
      <c r="E128" s="12" t="n">
        <v>22</v>
      </c>
      <c r="F128" s="12" t="n">
        <v>54.6</v>
      </c>
      <c r="G128" s="12" t="n">
        <v>45.9</v>
      </c>
      <c r="H128" s="12" t="n">
        <v>53.8</v>
      </c>
      <c r="I128" s="12" t="n">
        <v>39.8</v>
      </c>
      <c r="J128" s="12" t="n">
        <v>0.4</v>
      </c>
      <c r="K128" s="12" t="s">
        <v>62</v>
      </c>
      <c r="L128" s="12" t="n">
        <v>57.2</v>
      </c>
      <c r="M128" s="12" t="n">
        <v>382.1</v>
      </c>
    </row>
    <row r="129" customFormat="false" ht="12.75" hidden="false" customHeight="false" outlineLevel="0" collapsed="false">
      <c r="A129" s="10" t="s">
        <v>27</v>
      </c>
      <c r="B129" s="12" t="n">
        <v>12.5</v>
      </c>
      <c r="C129" s="12" t="n">
        <v>75.3</v>
      </c>
      <c r="D129" s="12" t="n">
        <v>13.6</v>
      </c>
      <c r="E129" s="12" t="n">
        <v>22</v>
      </c>
      <c r="F129" s="12" t="n">
        <v>54.5</v>
      </c>
      <c r="G129" s="12" t="n">
        <v>45.8</v>
      </c>
      <c r="H129" s="12" t="n">
        <v>53.8</v>
      </c>
      <c r="I129" s="12" t="n">
        <v>39.2</v>
      </c>
      <c r="J129" s="12" t="n">
        <v>0.4</v>
      </c>
      <c r="K129" s="12" t="s">
        <v>62</v>
      </c>
      <c r="L129" s="12" t="n">
        <v>56.1</v>
      </c>
      <c r="M129" s="12" t="n">
        <v>373.2</v>
      </c>
    </row>
    <row r="130" customFormat="false" ht="12.75" hidden="false" customHeight="false" outlineLevel="0" collapsed="false">
      <c r="A130" s="10" t="s">
        <v>28</v>
      </c>
      <c r="B130" s="12" t="n">
        <v>11.6</v>
      </c>
      <c r="C130" s="12" t="n">
        <v>73.7</v>
      </c>
      <c r="D130" s="12" t="n">
        <v>13.6</v>
      </c>
      <c r="E130" s="12" t="n">
        <v>21.2</v>
      </c>
      <c r="F130" s="12" t="n">
        <v>54.3</v>
      </c>
      <c r="G130" s="12" t="n">
        <v>45.5</v>
      </c>
      <c r="H130" s="12" t="n">
        <v>53.8</v>
      </c>
      <c r="I130" s="12" t="n">
        <v>39.2</v>
      </c>
      <c r="J130" s="12" t="n">
        <v>0.4</v>
      </c>
      <c r="K130" s="12" t="s">
        <v>62</v>
      </c>
      <c r="L130" s="12" t="n">
        <v>54.8</v>
      </c>
      <c r="M130" s="12" t="n">
        <v>368.1</v>
      </c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11" t="n">
        <v>1996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10" t="s">
        <v>17</v>
      </c>
      <c r="B133" s="12" t="n">
        <v>11.6</v>
      </c>
      <c r="C133" s="12" t="n">
        <v>73.3</v>
      </c>
      <c r="D133" s="12" t="n">
        <v>14.5</v>
      </c>
      <c r="E133" s="12" t="n">
        <v>19.1</v>
      </c>
      <c r="F133" s="12" t="n">
        <v>54</v>
      </c>
      <c r="G133" s="12" t="n">
        <v>43.3</v>
      </c>
      <c r="H133" s="12" t="n">
        <v>53.8</v>
      </c>
      <c r="I133" s="12" t="n">
        <v>39.2</v>
      </c>
      <c r="J133" s="12" t="n">
        <v>0.4</v>
      </c>
      <c r="K133" s="12" t="s">
        <v>62</v>
      </c>
      <c r="L133" s="12" t="n">
        <v>52.8</v>
      </c>
      <c r="M133" s="12" t="n">
        <v>362</v>
      </c>
    </row>
    <row r="134" customFormat="false" ht="12.75" hidden="false" customHeight="false" outlineLevel="0" collapsed="false">
      <c r="A134" s="10" t="s">
        <v>18</v>
      </c>
      <c r="B134" s="12" t="n">
        <v>11.6</v>
      </c>
      <c r="C134" s="12" t="n">
        <v>73.4</v>
      </c>
      <c r="D134" s="12" t="n">
        <v>14.5</v>
      </c>
      <c r="E134" s="12" t="n">
        <v>19.1</v>
      </c>
      <c r="F134" s="12" t="n">
        <v>53.9</v>
      </c>
      <c r="G134" s="12" t="n">
        <v>45</v>
      </c>
      <c r="H134" s="12" t="n">
        <v>53.7</v>
      </c>
      <c r="I134" s="12" t="n">
        <v>39.2</v>
      </c>
      <c r="J134" s="12" t="n">
        <v>0.4</v>
      </c>
      <c r="K134" s="12" t="s">
        <v>62</v>
      </c>
      <c r="L134" s="12" t="n">
        <v>53.3</v>
      </c>
      <c r="M134" s="12" t="n">
        <v>364.1</v>
      </c>
    </row>
    <row r="135" customFormat="false" ht="12.75" hidden="false" customHeight="false" outlineLevel="0" collapsed="false">
      <c r="A135" s="10" t="s">
        <v>19</v>
      </c>
      <c r="B135" s="12" t="n">
        <v>11.6</v>
      </c>
      <c r="C135" s="12" t="n">
        <v>72.9</v>
      </c>
      <c r="D135" s="12" t="n">
        <v>14.4</v>
      </c>
      <c r="E135" s="12" t="n">
        <v>19.1</v>
      </c>
      <c r="F135" s="12" t="n">
        <v>53.4</v>
      </c>
      <c r="G135" s="12" t="n">
        <v>44.6</v>
      </c>
      <c r="H135" s="12" t="n">
        <v>53.2</v>
      </c>
      <c r="I135" s="12" t="n">
        <v>39.2</v>
      </c>
      <c r="J135" s="12" t="n">
        <v>0.4</v>
      </c>
      <c r="K135" s="12" t="s">
        <v>62</v>
      </c>
      <c r="L135" s="12" t="n">
        <v>52.8</v>
      </c>
      <c r="M135" s="12" t="n">
        <v>361.6</v>
      </c>
    </row>
    <row r="136" customFormat="false" ht="12.75" hidden="false" customHeight="false" outlineLevel="0" collapsed="false">
      <c r="A136" s="10" t="s">
        <v>20</v>
      </c>
      <c r="B136" s="12" t="n">
        <v>11.6</v>
      </c>
      <c r="C136" s="12" t="n">
        <v>72.5</v>
      </c>
      <c r="D136" s="12" t="n">
        <v>14.7</v>
      </c>
      <c r="E136" s="12" t="n">
        <v>18.6</v>
      </c>
      <c r="F136" s="12" t="n">
        <v>53.2</v>
      </c>
      <c r="G136" s="12" t="n">
        <v>43.3</v>
      </c>
      <c r="H136" s="12" t="n">
        <v>52.5</v>
      </c>
      <c r="I136" s="12" t="n">
        <v>39.2</v>
      </c>
      <c r="J136" s="12" t="n">
        <v>0.4</v>
      </c>
      <c r="K136" s="12" t="s">
        <v>62</v>
      </c>
      <c r="L136" s="12" t="n">
        <v>52.3</v>
      </c>
      <c r="M136" s="12" t="n">
        <v>358.3</v>
      </c>
    </row>
    <row r="137" customFormat="false" ht="12.75" hidden="false" customHeight="false" outlineLevel="0" collapsed="false">
      <c r="A137" s="10" t="s">
        <v>21</v>
      </c>
      <c r="B137" s="12" t="n">
        <v>11.6</v>
      </c>
      <c r="C137" s="12" t="n">
        <v>71.5</v>
      </c>
      <c r="D137" s="12" t="n">
        <v>15.4</v>
      </c>
      <c r="E137" s="12" t="n">
        <v>18.6</v>
      </c>
      <c r="F137" s="12" t="n">
        <v>53.1</v>
      </c>
      <c r="G137" s="12" t="n">
        <v>43.3</v>
      </c>
      <c r="H137" s="12" t="n">
        <v>52.5</v>
      </c>
      <c r="I137" s="12" t="n">
        <v>38.6</v>
      </c>
      <c r="J137" s="12" t="n">
        <v>0.4</v>
      </c>
      <c r="K137" s="12" t="s">
        <v>62</v>
      </c>
      <c r="L137" s="12" t="n">
        <v>52.2</v>
      </c>
      <c r="M137" s="12" t="n">
        <v>357.2</v>
      </c>
    </row>
    <row r="138" customFormat="false" ht="12.75" hidden="false" customHeight="false" outlineLevel="0" collapsed="false">
      <c r="A138" s="10" t="s">
        <v>63</v>
      </c>
      <c r="B138" s="12" t="n">
        <v>11.6</v>
      </c>
      <c r="C138" s="12" t="n">
        <v>71</v>
      </c>
      <c r="D138" s="12" t="n">
        <v>15.3</v>
      </c>
      <c r="E138" s="12" t="n">
        <v>18.6</v>
      </c>
      <c r="F138" s="12" t="n">
        <v>53</v>
      </c>
      <c r="G138" s="12" t="n">
        <v>43</v>
      </c>
      <c r="H138" s="12" t="n">
        <v>52.3</v>
      </c>
      <c r="I138" s="12" t="n">
        <v>38.6</v>
      </c>
      <c r="J138" s="12" t="n">
        <v>0.4</v>
      </c>
      <c r="K138" s="12" t="s">
        <v>62</v>
      </c>
      <c r="L138" s="12" t="n">
        <v>52.3</v>
      </c>
      <c r="M138" s="12" t="n">
        <v>356.1</v>
      </c>
    </row>
    <row r="139" customFormat="false" ht="12.75" hidden="false" customHeight="false" outlineLevel="0" collapsed="false">
      <c r="A139" s="10" t="s">
        <v>64</v>
      </c>
      <c r="B139" s="12" t="n">
        <v>11.6</v>
      </c>
      <c r="C139" s="12" t="n">
        <v>68.3</v>
      </c>
      <c r="D139" s="12" t="n">
        <v>15.3</v>
      </c>
      <c r="E139" s="12" t="n">
        <v>16.8</v>
      </c>
      <c r="F139" s="12" t="n">
        <v>52.7</v>
      </c>
      <c r="G139" s="12" t="n">
        <v>43.3</v>
      </c>
      <c r="H139" s="12" t="n">
        <v>52.2</v>
      </c>
      <c r="I139" s="12" t="n">
        <v>37.9</v>
      </c>
      <c r="J139" s="12" t="n">
        <v>0.4</v>
      </c>
      <c r="K139" s="12" t="s">
        <v>62</v>
      </c>
      <c r="L139" s="12" t="n">
        <v>52.5</v>
      </c>
      <c r="M139" s="12" t="n">
        <v>351</v>
      </c>
    </row>
    <row r="140" customFormat="false" ht="12.75" hidden="false" customHeight="false" outlineLevel="0" collapsed="false">
      <c r="A140" s="10" t="s">
        <v>24</v>
      </c>
      <c r="B140" s="12" t="n">
        <v>14</v>
      </c>
      <c r="C140" s="12" t="n">
        <v>68.1</v>
      </c>
      <c r="D140" s="12" t="n">
        <v>15.3</v>
      </c>
      <c r="E140" s="12" t="n">
        <v>16.8</v>
      </c>
      <c r="F140" s="12" t="n">
        <v>52.5</v>
      </c>
      <c r="G140" s="12" t="n">
        <v>43.2</v>
      </c>
      <c r="H140" s="12" t="n">
        <v>52.1</v>
      </c>
      <c r="I140" s="12" t="n">
        <v>37.9</v>
      </c>
      <c r="J140" s="12" t="n">
        <v>0.4</v>
      </c>
      <c r="K140" s="12" t="s">
        <v>62</v>
      </c>
      <c r="L140" s="12" t="n">
        <v>52.4</v>
      </c>
      <c r="M140" s="12" t="n">
        <v>352.7</v>
      </c>
    </row>
    <row r="141" customFormat="false" ht="12.75" hidden="false" customHeight="false" outlineLevel="0" collapsed="false">
      <c r="A141" s="10" t="s">
        <v>65</v>
      </c>
      <c r="B141" s="12" t="n">
        <v>14</v>
      </c>
      <c r="C141" s="12" t="n">
        <v>62.8</v>
      </c>
      <c r="D141" s="12" t="n">
        <v>15.4</v>
      </c>
      <c r="E141" s="12" t="n">
        <v>16.8</v>
      </c>
      <c r="F141" s="12" t="n">
        <v>52.1</v>
      </c>
      <c r="G141" s="12" t="n">
        <v>42.4</v>
      </c>
      <c r="H141" s="12" t="n">
        <v>52</v>
      </c>
      <c r="I141" s="12" t="n">
        <v>37.9</v>
      </c>
      <c r="J141" s="12" t="n">
        <v>0.4</v>
      </c>
      <c r="K141" s="12" t="s">
        <v>62</v>
      </c>
      <c r="L141" s="12" t="n">
        <v>53.9</v>
      </c>
      <c r="M141" s="12" t="n">
        <v>347.7</v>
      </c>
    </row>
    <row r="142" customFormat="false" ht="12.75" hidden="false" customHeight="false" outlineLevel="0" collapsed="false">
      <c r="A142" s="10" t="s">
        <v>26</v>
      </c>
      <c r="B142" s="12" t="n">
        <v>16.6</v>
      </c>
      <c r="C142" s="12" t="n">
        <v>62.7</v>
      </c>
      <c r="D142" s="12" t="n">
        <v>16.3</v>
      </c>
      <c r="E142" s="12" t="n">
        <v>16.8</v>
      </c>
      <c r="F142" s="12" t="n">
        <v>51.7</v>
      </c>
      <c r="G142" s="12" t="n">
        <v>42.4</v>
      </c>
      <c r="H142" s="12" t="n">
        <v>51.5</v>
      </c>
      <c r="I142" s="12" t="n">
        <v>37.8</v>
      </c>
      <c r="J142" s="12" t="n">
        <v>0.4</v>
      </c>
      <c r="K142" s="12" t="s">
        <v>62</v>
      </c>
      <c r="L142" s="12" t="n">
        <v>40.5</v>
      </c>
      <c r="M142" s="12" t="n">
        <v>336.7</v>
      </c>
    </row>
    <row r="143" customFormat="false" ht="12.75" hidden="false" customHeight="false" outlineLevel="0" collapsed="false">
      <c r="A143" s="10" t="s">
        <v>27</v>
      </c>
      <c r="B143" s="12" t="n">
        <v>16.6</v>
      </c>
      <c r="C143" s="12" t="n">
        <v>62</v>
      </c>
      <c r="D143" s="12" t="n">
        <v>15.9</v>
      </c>
      <c r="E143" s="12" t="n">
        <v>16.1</v>
      </c>
      <c r="F143" s="12" t="n">
        <v>51.5</v>
      </c>
      <c r="G143" s="12" t="n">
        <v>41.9</v>
      </c>
      <c r="H143" s="12" t="n">
        <v>51.5</v>
      </c>
      <c r="I143" s="12" t="n">
        <v>37</v>
      </c>
      <c r="J143" s="12" t="n">
        <v>0.4</v>
      </c>
      <c r="K143" s="12" t="s">
        <v>62</v>
      </c>
      <c r="L143" s="12" t="n">
        <v>42.5</v>
      </c>
      <c r="M143" s="12" t="n">
        <v>335.4</v>
      </c>
    </row>
    <row r="144" customFormat="false" ht="12.75" hidden="false" customHeight="false" outlineLevel="0" collapsed="false">
      <c r="A144" s="10" t="s">
        <v>28</v>
      </c>
      <c r="B144" s="12" t="n">
        <v>31.6</v>
      </c>
      <c r="C144" s="12" t="n">
        <v>61.3</v>
      </c>
      <c r="D144" s="12" t="n">
        <v>52.3</v>
      </c>
      <c r="E144" s="12" t="n">
        <v>15.9</v>
      </c>
      <c r="F144" s="12" t="n">
        <v>51</v>
      </c>
      <c r="G144" s="12" t="n">
        <v>40.8</v>
      </c>
      <c r="H144" s="12" t="n">
        <v>51</v>
      </c>
      <c r="I144" s="12" t="n">
        <v>37</v>
      </c>
      <c r="J144" s="12" t="n">
        <v>0.4</v>
      </c>
      <c r="K144" s="12" t="s">
        <v>62</v>
      </c>
      <c r="L144" s="12" t="n">
        <v>42.3</v>
      </c>
      <c r="M144" s="12" t="n">
        <v>383.6</v>
      </c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11" t="n">
        <v>1997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10" t="s">
        <v>17</v>
      </c>
      <c r="B147" s="12" t="n">
        <v>29.7</v>
      </c>
      <c r="C147" s="12" t="n">
        <v>60.8</v>
      </c>
      <c r="D147" s="12" t="n">
        <v>52.3</v>
      </c>
      <c r="E147" s="12" t="n">
        <v>14.1</v>
      </c>
      <c r="F147" s="12" t="n">
        <v>50.9</v>
      </c>
      <c r="G147" s="12" t="n">
        <v>37.7</v>
      </c>
      <c r="H147" s="12" t="n">
        <v>51</v>
      </c>
      <c r="I147" s="12" t="n">
        <v>37</v>
      </c>
      <c r="J147" s="12" t="n">
        <v>0.4</v>
      </c>
      <c r="K147" s="12" t="s">
        <v>62</v>
      </c>
      <c r="L147" s="12" t="n">
        <v>40.7</v>
      </c>
      <c r="M147" s="12" t="n">
        <v>374.6</v>
      </c>
    </row>
    <row r="148" customFormat="false" ht="12.75" hidden="false" customHeight="false" outlineLevel="0" collapsed="false">
      <c r="A148" s="10" t="s">
        <v>18</v>
      </c>
      <c r="B148" s="12" t="n">
        <v>33.3</v>
      </c>
      <c r="C148" s="12" t="n">
        <v>52.3</v>
      </c>
      <c r="D148" s="12" t="n">
        <v>52.4</v>
      </c>
      <c r="E148" s="12" t="n">
        <v>14.1</v>
      </c>
      <c r="F148" s="12" t="n">
        <v>50.8</v>
      </c>
      <c r="G148" s="12" t="n">
        <v>36.6</v>
      </c>
      <c r="H148" s="12" t="n">
        <v>50.9</v>
      </c>
      <c r="I148" s="12" t="n">
        <v>37</v>
      </c>
      <c r="J148" s="12" t="n">
        <v>0.4</v>
      </c>
      <c r="K148" s="12" t="s">
        <v>62</v>
      </c>
      <c r="L148" s="12" t="n">
        <v>41.1</v>
      </c>
      <c r="M148" s="12" t="n">
        <v>368.9</v>
      </c>
    </row>
    <row r="149" customFormat="false" ht="12.75" hidden="false" customHeight="false" outlineLevel="0" collapsed="false">
      <c r="A149" s="10" t="s">
        <v>19</v>
      </c>
      <c r="B149" s="12" t="n">
        <v>33.3</v>
      </c>
      <c r="C149" s="12" t="n">
        <v>52</v>
      </c>
      <c r="D149" s="12" t="n">
        <v>52.3</v>
      </c>
      <c r="E149" s="12" t="n">
        <v>14.2</v>
      </c>
      <c r="F149" s="12" t="n">
        <v>50.3</v>
      </c>
      <c r="G149" s="12" t="n">
        <v>43.7</v>
      </c>
      <c r="H149" s="12" t="n">
        <v>50.4</v>
      </c>
      <c r="I149" s="12" t="n">
        <v>37</v>
      </c>
      <c r="J149" s="12" t="n">
        <v>0.4</v>
      </c>
      <c r="K149" s="12" t="s">
        <v>62</v>
      </c>
      <c r="L149" s="12" t="n">
        <v>39.7</v>
      </c>
      <c r="M149" s="12" t="n">
        <v>373.3</v>
      </c>
    </row>
    <row r="150" customFormat="false" ht="12.75" hidden="false" customHeight="false" outlineLevel="0" collapsed="false">
      <c r="A150" s="10" t="s">
        <v>20</v>
      </c>
      <c r="B150" s="12" t="n">
        <v>33.3</v>
      </c>
      <c r="C150" s="12" t="n">
        <v>51.8</v>
      </c>
      <c r="D150" s="12" t="n">
        <v>52.2</v>
      </c>
      <c r="E150" s="12" t="n">
        <v>13.5</v>
      </c>
      <c r="F150" s="12" t="n">
        <v>49.9</v>
      </c>
      <c r="G150" s="12" t="n">
        <v>45</v>
      </c>
      <c r="H150" s="12" t="n">
        <v>50.2</v>
      </c>
      <c r="I150" s="12" t="n">
        <v>37</v>
      </c>
      <c r="J150" s="12" t="n">
        <v>0.4</v>
      </c>
      <c r="K150" s="12" t="s">
        <v>62</v>
      </c>
      <c r="L150" s="12" t="n">
        <v>40.1</v>
      </c>
      <c r="M150" s="12" t="n">
        <v>373.4</v>
      </c>
    </row>
    <row r="151" customFormat="false" ht="12.75" hidden="false" customHeight="false" outlineLevel="0" collapsed="false">
      <c r="A151" s="10" t="s">
        <v>21</v>
      </c>
      <c r="B151" s="12" t="n">
        <v>33.3</v>
      </c>
      <c r="C151" s="12" t="n">
        <v>50.8</v>
      </c>
      <c r="D151" s="12" t="n">
        <v>52.2</v>
      </c>
      <c r="E151" s="12" t="n">
        <v>19.5</v>
      </c>
      <c r="F151" s="12" t="n">
        <v>49.8</v>
      </c>
      <c r="G151" s="12" t="n">
        <v>49.7</v>
      </c>
      <c r="H151" s="12" t="n">
        <v>50.1</v>
      </c>
      <c r="I151" s="12" t="n">
        <v>36.4</v>
      </c>
      <c r="J151" s="12" t="n">
        <v>0.4</v>
      </c>
      <c r="K151" s="12" t="s">
        <v>62</v>
      </c>
      <c r="L151" s="12" t="n">
        <v>39.5</v>
      </c>
      <c r="M151" s="12" t="n">
        <v>381.7</v>
      </c>
    </row>
    <row r="152" customFormat="false" ht="12.75" hidden="false" customHeight="false" outlineLevel="0" collapsed="false">
      <c r="A152" s="10" t="s">
        <v>63</v>
      </c>
      <c r="B152" s="12" t="n">
        <v>23.1</v>
      </c>
      <c r="C152" s="12" t="n">
        <v>49.5</v>
      </c>
      <c r="D152" s="12" t="n">
        <v>52.3</v>
      </c>
      <c r="E152" s="12" t="n">
        <v>17.8</v>
      </c>
      <c r="F152" s="12" t="n">
        <v>46.5</v>
      </c>
      <c r="G152" s="12" t="n">
        <v>39</v>
      </c>
      <c r="H152" s="12" t="n">
        <v>50.1</v>
      </c>
      <c r="I152" s="12" t="n">
        <v>36.4</v>
      </c>
      <c r="J152" s="12" t="n">
        <v>0.4</v>
      </c>
      <c r="K152" s="12" t="s">
        <v>62</v>
      </c>
      <c r="L152" s="12" t="n">
        <v>39.7</v>
      </c>
      <c r="M152" s="12" t="n">
        <v>354.8</v>
      </c>
    </row>
    <row r="153" customFormat="false" ht="12.75" hidden="false" customHeight="false" outlineLevel="0" collapsed="false">
      <c r="A153" s="10" t="s">
        <v>64</v>
      </c>
      <c r="B153" s="12" t="n">
        <v>22.7</v>
      </c>
      <c r="C153" s="12" t="n">
        <v>45.3</v>
      </c>
      <c r="D153" s="12" t="n">
        <v>71.6</v>
      </c>
      <c r="E153" s="12" t="n">
        <v>15.5</v>
      </c>
      <c r="F153" s="12" t="n">
        <v>48</v>
      </c>
      <c r="G153" s="12" t="n">
        <v>36.1</v>
      </c>
      <c r="H153" s="12" t="n">
        <v>50.3</v>
      </c>
      <c r="I153" s="12" t="n">
        <v>36.4</v>
      </c>
      <c r="J153" s="12" t="n">
        <v>0.4</v>
      </c>
      <c r="K153" s="12" t="s">
        <v>62</v>
      </c>
      <c r="L153" s="12" t="n">
        <v>27.2</v>
      </c>
      <c r="M153" s="12" t="n">
        <v>353.5</v>
      </c>
    </row>
    <row r="154" customFormat="false" ht="12.75" hidden="false" customHeight="false" outlineLevel="0" collapsed="false">
      <c r="A154" s="10" t="s">
        <v>24</v>
      </c>
      <c r="B154" s="12" t="n">
        <v>22.7</v>
      </c>
      <c r="C154" s="12" t="n">
        <v>45.2</v>
      </c>
      <c r="D154" s="12" t="n">
        <v>71.5</v>
      </c>
      <c r="E154" s="12" t="n">
        <v>15.5</v>
      </c>
      <c r="F154" s="12" t="n">
        <v>48</v>
      </c>
      <c r="G154" s="12" t="n">
        <v>36.6</v>
      </c>
      <c r="H154" s="12" t="n">
        <v>50.3</v>
      </c>
      <c r="I154" s="12" t="n">
        <v>36.4</v>
      </c>
      <c r="J154" s="12" t="n">
        <v>0.4</v>
      </c>
      <c r="K154" s="12" t="s">
        <v>62</v>
      </c>
      <c r="L154" s="12" t="n">
        <v>26.7</v>
      </c>
      <c r="M154" s="12" t="n">
        <v>353.3</v>
      </c>
    </row>
    <row r="155" customFormat="false" ht="12.75" hidden="false" customHeight="false" outlineLevel="0" collapsed="false">
      <c r="A155" s="10" t="s">
        <v>65</v>
      </c>
      <c r="B155" s="12" t="n">
        <v>22.7</v>
      </c>
      <c r="C155" s="12" t="n">
        <v>46.4</v>
      </c>
      <c r="D155" s="12" t="n">
        <v>71.5</v>
      </c>
      <c r="E155" s="12" t="n">
        <v>18.3</v>
      </c>
      <c r="F155" s="12" t="n">
        <v>47.7</v>
      </c>
      <c r="G155" s="12" t="n">
        <v>47</v>
      </c>
      <c r="H155" s="12" t="n">
        <v>49.8</v>
      </c>
      <c r="I155" s="12" t="n">
        <v>36.4</v>
      </c>
      <c r="J155" s="12" t="n">
        <v>0.4</v>
      </c>
      <c r="K155" s="12" t="s">
        <v>62</v>
      </c>
      <c r="L155" s="12" t="n">
        <v>25.4</v>
      </c>
      <c r="M155" s="12" t="n">
        <v>365.6</v>
      </c>
    </row>
    <row r="156" customFormat="false" ht="12.75" hidden="false" customHeight="false" outlineLevel="0" collapsed="false">
      <c r="A156" s="10" t="s">
        <v>26</v>
      </c>
      <c r="B156" s="12" t="n">
        <v>22.7</v>
      </c>
      <c r="C156" s="12" t="n">
        <v>46.8</v>
      </c>
      <c r="D156" s="12" t="n">
        <v>71.5</v>
      </c>
      <c r="E156" s="12" t="n">
        <v>18.7</v>
      </c>
      <c r="F156" s="12" t="n">
        <v>47</v>
      </c>
      <c r="G156" s="12" t="n">
        <v>46.8</v>
      </c>
      <c r="H156" s="12" t="n">
        <v>48.6</v>
      </c>
      <c r="I156" s="12" t="n">
        <v>21</v>
      </c>
      <c r="J156" s="12" t="n">
        <v>0.4</v>
      </c>
      <c r="K156" s="12" t="s">
        <v>62</v>
      </c>
      <c r="L156" s="12" t="n">
        <v>29.3</v>
      </c>
      <c r="M156" s="12" t="n">
        <v>352.8</v>
      </c>
    </row>
    <row r="157" customFormat="false" ht="12.75" hidden="false" customHeight="false" outlineLevel="0" collapsed="false">
      <c r="A157" s="10" t="s">
        <v>27</v>
      </c>
      <c r="B157" s="12" t="n">
        <v>22.7</v>
      </c>
      <c r="C157" s="12" t="n">
        <v>44.3</v>
      </c>
      <c r="D157" s="12" t="n">
        <v>75.5</v>
      </c>
      <c r="E157" s="12" t="n">
        <v>18</v>
      </c>
      <c r="F157" s="12" t="n">
        <v>45.5</v>
      </c>
      <c r="G157" s="12" t="n">
        <v>47.3</v>
      </c>
      <c r="H157" s="12" t="n">
        <v>45.6</v>
      </c>
      <c r="I157" s="12" t="n">
        <v>21</v>
      </c>
      <c r="J157" s="12" t="n">
        <v>0.4</v>
      </c>
      <c r="K157" s="12" t="s">
        <v>62</v>
      </c>
      <c r="L157" s="12" t="n">
        <v>24.1</v>
      </c>
      <c r="M157" s="12" t="n">
        <v>344.4</v>
      </c>
    </row>
    <row r="158" customFormat="false" ht="12.75" hidden="false" customHeight="false" outlineLevel="0" collapsed="false">
      <c r="A158" s="10" t="s">
        <v>28</v>
      </c>
      <c r="B158" s="12" t="n">
        <v>22.7</v>
      </c>
      <c r="C158" s="12" t="n">
        <v>44.1</v>
      </c>
      <c r="D158" s="12" t="n">
        <v>75.5</v>
      </c>
      <c r="E158" s="12" t="n">
        <v>17.3</v>
      </c>
      <c r="F158" s="12" t="n">
        <v>38.5</v>
      </c>
      <c r="G158" s="12" t="n">
        <v>45.9</v>
      </c>
      <c r="H158" s="12" t="n">
        <v>48.1</v>
      </c>
      <c r="I158" s="12" t="n">
        <v>13.8</v>
      </c>
      <c r="J158" s="12" t="n">
        <v>0.6</v>
      </c>
      <c r="K158" s="12" t="s">
        <v>62</v>
      </c>
      <c r="L158" s="12" t="n">
        <v>26.8</v>
      </c>
      <c r="M158" s="12" t="n">
        <v>333.3</v>
      </c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30:41Z</dcterms:created>
  <dc:creator>BANK OF JAMAICA</dc:creator>
  <dc:description/>
  <dc:language>en-US</dc:language>
  <cp:lastModifiedBy>Michelle</cp:lastModifiedBy>
  <cp:lastPrinted>2014-09-19T13:44:57Z</cp:lastPrinted>
  <dcterms:modified xsi:type="dcterms:W3CDTF">2016-02-11T22:01:22Z</dcterms:modified>
  <cp:revision>0</cp:revision>
  <dc:subject/>
  <dc:title/>
</cp:coreProperties>
</file>