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1978 - 1989" sheetId="3" state="visible" r:id="rId4"/>
    <sheet name="Sheet3" sheetId="4" state="visible" r:id="rId5"/>
    <sheet name="Sheet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Sheet1!$A$1:$E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5">
  <si>
    <t xml:space="preserve">Table 48c</t>
  </si>
  <si>
    <t xml:space="preserve">MEDIUM AND LONG-TERM PUBLIC AND PUBLICLY GUARANTEED EXTERNALLY ISSUED DEBT</t>
  </si>
  <si>
    <t xml:space="preserve">US$Mn.</t>
  </si>
  <si>
    <t xml:space="preserve">End of Period</t>
  </si>
  <si>
    <t xml:space="preserve">Government Direct</t>
  </si>
  <si>
    <t xml:space="preserve">Government Guaranteed</t>
  </si>
  <si>
    <t xml:space="preserve">BOJ External</t>
  </si>
  <si>
    <t xml:space="preserve">Total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 </t>
  </si>
  <si>
    <t xml:space="preserve">Monthly</t>
  </si>
  <si>
    <t xml:space="preserve">Public Sector</t>
  </si>
  <si>
    <t xml:space="preserve">Public Finance and Debt</t>
  </si>
  <si>
    <t xml:space="preserve"> External Debt</t>
  </si>
  <si>
    <t xml:space="preserve"> Public &amp; Publicly Guaranteed</t>
  </si>
  <si>
    <t xml:space="preserve">Medium &amp; Long Term</t>
  </si>
  <si>
    <t xml:space="preserve">Government Guaranteed </t>
  </si>
  <si>
    <t xml:space="preserve">USD-000</t>
  </si>
  <si>
    <t xml:space="preserve">National Debt - External US$mn</t>
  </si>
  <si>
    <t xml:space="preserve">Date</t>
  </si>
  <si>
    <t xml:space="preserve">Gov't Direct</t>
  </si>
  <si>
    <t xml:space="preserve">Gov't Guaranteed</t>
  </si>
  <si>
    <t xml:space="preserve">Source: Debt Management Unit</t>
  </si>
  <si>
    <t xml:space="preserve">             Ministry of Finance and Plann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_(* #,##0.00_);_(* \(#,##0.00\);_(* \-??_);_(@_)"/>
    <numFmt numFmtId="168" formatCode="_(* #,##0.0_);_(* \(#,##0.0\);_(* \-??_);_(@_)"/>
    <numFmt numFmtId="169" formatCode="yyyy\-mm\-dd"/>
    <numFmt numFmtId="170" formatCode="#,##0"/>
    <numFmt numFmtId="171" formatCode="[$-409]mmm\-yy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b val="true"/>
      <sz val="10"/>
      <name val="Century Schoolbook"/>
      <family val="1"/>
    </font>
    <font>
      <sz val="10"/>
      <name val="Bodoni MT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%2048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e%2048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le%2048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8-2013"/>
      <sheetName val="Sheet2"/>
      <sheetName val="1983-1997"/>
    </sheetNames>
    <sheetDataSet>
      <sheetData sheetId="0">
        <row r="247">
          <cell r="K247">
            <v>6924.42</v>
          </cell>
        </row>
        <row r="248">
          <cell r="K248">
            <v>6914.62</v>
          </cell>
        </row>
        <row r="249">
          <cell r="K249">
            <v>6967.22</v>
          </cell>
        </row>
        <row r="250">
          <cell r="K250">
            <v>6942.12</v>
          </cell>
        </row>
        <row r="251">
          <cell r="K251">
            <v>6918.32</v>
          </cell>
        </row>
        <row r="252">
          <cell r="K252">
            <v>6659.12</v>
          </cell>
        </row>
        <row r="253">
          <cell r="K253">
            <v>8680.009</v>
          </cell>
        </row>
        <row r="254">
          <cell r="K254">
            <v>8841.71</v>
          </cell>
        </row>
        <row r="255">
          <cell r="K255">
            <v>8794.753</v>
          </cell>
        </row>
        <row r="256">
          <cell r="K256">
            <v>8771.31</v>
          </cell>
        </row>
        <row r="257">
          <cell r="K257">
            <v>8730.78</v>
          </cell>
        </row>
        <row r="258">
          <cell r="K258">
            <v>8778.3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1987 - 1997"/>
      <sheetName val="Sheet3"/>
    </sheetNames>
    <sheetDataSet>
      <sheetData sheetId="0">
        <row r="247">
          <cell r="M247">
            <v>1231.42</v>
          </cell>
        </row>
        <row r="248">
          <cell r="M248">
            <v>1232.05</v>
          </cell>
        </row>
        <row r="249">
          <cell r="M249">
            <v>1234.75</v>
          </cell>
        </row>
        <row r="250">
          <cell r="M250">
            <v>1232.35</v>
          </cell>
        </row>
        <row r="251">
          <cell r="M251">
            <v>1227.85</v>
          </cell>
        </row>
        <row r="252">
          <cell r="M252">
            <v>1227.3416</v>
          </cell>
        </row>
        <row r="253">
          <cell r="M253">
            <v>1087.8</v>
          </cell>
        </row>
        <row r="254">
          <cell r="M254">
            <v>1088.3</v>
          </cell>
        </row>
        <row r="255">
          <cell r="M255">
            <v>1092.727</v>
          </cell>
        </row>
        <row r="256">
          <cell r="M256">
            <v>1087.67</v>
          </cell>
        </row>
        <row r="257">
          <cell r="M257">
            <v>1085.57</v>
          </cell>
        </row>
        <row r="258">
          <cell r="M258">
            <v>1087.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345">
          <cell r="G345">
            <v>8587.61</v>
          </cell>
        </row>
        <row r="346">
          <cell r="G346">
            <v>8504.77</v>
          </cell>
        </row>
        <row r="347">
          <cell r="G347">
            <v>8577.45</v>
          </cell>
        </row>
        <row r="348">
          <cell r="G348">
            <v>8549.7</v>
          </cell>
        </row>
        <row r="349">
          <cell r="G349">
            <v>8517.11</v>
          </cell>
        </row>
        <row r="350">
          <cell r="G350">
            <v>8284.56</v>
          </cell>
        </row>
        <row r="351">
          <cell r="G351">
            <v>10157.195</v>
          </cell>
        </row>
        <row r="352">
          <cell r="G352">
            <v>10321.9851</v>
          </cell>
        </row>
        <row r="353">
          <cell r="G353">
            <v>10313.496</v>
          </cell>
        </row>
        <row r="354">
          <cell r="G354">
            <v>10271.83</v>
          </cell>
        </row>
        <row r="355">
          <cell r="G355">
            <v>10221.95</v>
          </cell>
        </row>
        <row r="356">
          <cell r="G356">
            <v>10313.9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1" ySplit="6" topLeftCell="B333" activePane="bottomRight" state="frozen"/>
      <selection pane="topLeft" activeCell="A1" activeCellId="0" sqref="A1"/>
      <selection pane="topRight" activeCell="B1" activeCellId="0" sqref="B1"/>
      <selection pane="bottomLeft" activeCell="A333" activeCellId="0" sqref="A333"/>
      <selection pane="bottomRight" activeCell="D366" activeCellId="0" sqref="D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15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5"/>
      <c r="D3" s="5"/>
      <c r="E3" s="5"/>
    </row>
    <row r="4" customFormat="false" ht="12.75" hidden="false" customHeight="false" outlineLevel="0" collapsed="false">
      <c r="E4" s="6" t="s">
        <v>2</v>
      </c>
    </row>
    <row r="5" customFormat="false" ht="25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2"/>
      <c r="G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9" t="n">
        <v>1990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 t="s">
        <v>8</v>
      </c>
      <c r="B8" s="10" t="n">
        <v>2710</v>
      </c>
      <c r="C8" s="10" t="n">
        <v>460</v>
      </c>
      <c r="D8" s="10" t="n">
        <v>877</v>
      </c>
      <c r="E8" s="10" t="n">
        <v>4043</v>
      </c>
      <c r="F8" s="2"/>
      <c r="G8" s="2"/>
    </row>
    <row r="9" customFormat="false" ht="12.75" hidden="false" customHeight="false" outlineLevel="0" collapsed="false">
      <c r="A9" s="1" t="s">
        <v>9</v>
      </c>
      <c r="B9" s="10" t="n">
        <v>2730</v>
      </c>
      <c r="C9" s="10" t="n">
        <v>457</v>
      </c>
      <c r="D9" s="10" t="n">
        <v>877</v>
      </c>
      <c r="E9" s="10" t="n">
        <v>4064</v>
      </c>
      <c r="F9" s="2"/>
      <c r="G9" s="2"/>
    </row>
    <row r="10" customFormat="false" ht="12.75" hidden="false" customHeight="false" outlineLevel="0" collapsed="false">
      <c r="A10" s="1" t="s">
        <v>10</v>
      </c>
      <c r="B10" s="10" t="n">
        <v>2718</v>
      </c>
      <c r="C10" s="10" t="n">
        <v>528</v>
      </c>
      <c r="D10" s="10" t="n">
        <v>745</v>
      </c>
      <c r="E10" s="10" t="n">
        <v>3992</v>
      </c>
      <c r="F10" s="2"/>
      <c r="G10" s="2"/>
    </row>
    <row r="11" customFormat="false" ht="12.75" hidden="false" customHeight="false" outlineLevel="0" collapsed="false">
      <c r="A11" s="1" t="s">
        <v>11</v>
      </c>
      <c r="B11" s="10" t="n">
        <v>2702</v>
      </c>
      <c r="C11" s="10" t="n">
        <v>537</v>
      </c>
      <c r="D11" s="10" t="n">
        <v>756</v>
      </c>
      <c r="E11" s="10" t="n">
        <v>3994</v>
      </c>
      <c r="F11" s="2"/>
      <c r="G11" s="2"/>
    </row>
    <row r="12" customFormat="false" ht="12.75" hidden="false" customHeight="false" outlineLevel="0" collapsed="false">
      <c r="A12" s="1" t="s">
        <v>12</v>
      </c>
      <c r="B12" s="10" t="n">
        <v>2700</v>
      </c>
      <c r="C12" s="10" t="n">
        <v>538</v>
      </c>
      <c r="D12" s="10" t="n">
        <v>758</v>
      </c>
      <c r="E12" s="10" t="n">
        <v>3995</v>
      </c>
      <c r="F12" s="2"/>
      <c r="G12" s="2"/>
    </row>
    <row r="13" customFormat="false" ht="12.75" hidden="false" customHeight="false" outlineLevel="0" collapsed="false">
      <c r="A13" s="1" t="s">
        <v>13</v>
      </c>
      <c r="B13" s="10" t="n">
        <v>2703</v>
      </c>
      <c r="C13" s="10" t="n">
        <v>533</v>
      </c>
      <c r="D13" s="10" t="n">
        <v>723</v>
      </c>
      <c r="E13" s="10" t="n">
        <v>3959</v>
      </c>
      <c r="F13" s="2"/>
      <c r="G13" s="2"/>
    </row>
    <row r="14" customFormat="false" ht="12.75" hidden="false" customHeight="false" outlineLevel="0" collapsed="false">
      <c r="A14" s="1" t="s">
        <v>14</v>
      </c>
      <c r="B14" s="10" t="n">
        <v>2752</v>
      </c>
      <c r="C14" s="10" t="n">
        <v>538</v>
      </c>
      <c r="D14" s="10" t="n">
        <v>717</v>
      </c>
      <c r="E14" s="10" t="n">
        <v>4006</v>
      </c>
      <c r="F14" s="2"/>
      <c r="G14" s="2"/>
    </row>
    <row r="15" customFormat="false" ht="12.75" hidden="false" customHeight="false" outlineLevel="0" collapsed="false">
      <c r="A15" s="1" t="s">
        <v>15</v>
      </c>
      <c r="B15" s="10" t="n">
        <v>2785</v>
      </c>
      <c r="C15" s="10" t="n">
        <v>555</v>
      </c>
      <c r="D15" s="10" t="n">
        <v>774</v>
      </c>
      <c r="E15" s="10" t="n">
        <v>4114</v>
      </c>
      <c r="F15" s="2"/>
      <c r="G15" s="2"/>
    </row>
    <row r="16" customFormat="false" ht="12.75" hidden="false" customHeight="false" outlineLevel="0" collapsed="false">
      <c r="A16" s="1" t="s">
        <v>16</v>
      </c>
      <c r="B16" s="10" t="n">
        <v>2818</v>
      </c>
      <c r="C16" s="10" t="n">
        <v>548</v>
      </c>
      <c r="D16" s="10" t="n">
        <v>743</v>
      </c>
      <c r="E16" s="10" t="n">
        <v>4109</v>
      </c>
      <c r="F16" s="2"/>
      <c r="G16" s="2"/>
    </row>
    <row r="17" customFormat="false" ht="12.75" hidden="false" customHeight="false" outlineLevel="0" collapsed="false">
      <c r="A17" s="1" t="s">
        <v>17</v>
      </c>
      <c r="B17" s="10" t="n">
        <v>2815</v>
      </c>
      <c r="C17" s="10" t="n">
        <v>548</v>
      </c>
      <c r="D17" s="10" t="n">
        <v>772</v>
      </c>
      <c r="E17" s="10" t="n">
        <v>4135</v>
      </c>
      <c r="F17" s="2"/>
      <c r="G17" s="2"/>
    </row>
    <row r="18" customFormat="false" ht="12.75" hidden="false" customHeight="false" outlineLevel="0" collapsed="false">
      <c r="A18" s="1" t="s">
        <v>18</v>
      </c>
      <c r="B18" s="10" t="n">
        <v>2814</v>
      </c>
      <c r="C18" s="10" t="n">
        <v>547</v>
      </c>
      <c r="D18" s="10" t="n">
        <v>809</v>
      </c>
      <c r="E18" s="10" t="n">
        <v>4170</v>
      </c>
      <c r="F18" s="2"/>
      <c r="G18" s="2"/>
    </row>
    <row r="19" customFormat="false" ht="12.75" hidden="false" customHeight="false" outlineLevel="0" collapsed="false">
      <c r="A19" s="1" t="s">
        <v>19</v>
      </c>
      <c r="B19" s="10" t="n">
        <v>2811.7</v>
      </c>
      <c r="C19" s="10" t="n">
        <v>566.3</v>
      </c>
      <c r="D19" s="10" t="n">
        <v>774.4</v>
      </c>
      <c r="E19" s="10" t="n">
        <v>4152.4</v>
      </c>
      <c r="F19" s="2"/>
      <c r="G19" s="2"/>
    </row>
    <row r="20" customFormat="false" ht="12.75" hidden="false" customHeight="false" outlineLevel="0" collapsed="false">
      <c r="B20" s="10"/>
      <c r="C20" s="10"/>
      <c r="D20" s="10"/>
      <c r="E20" s="10"/>
      <c r="F20" s="2"/>
      <c r="G20" s="2"/>
    </row>
    <row r="21" customFormat="false" ht="12.75" hidden="false" customHeight="false" outlineLevel="0" collapsed="false">
      <c r="A21" s="9" t="n">
        <v>1991</v>
      </c>
      <c r="B21" s="10"/>
      <c r="C21" s="10"/>
      <c r="D21" s="10"/>
      <c r="E21" s="10"/>
      <c r="F21" s="2"/>
      <c r="G21" s="2"/>
    </row>
    <row r="22" customFormat="false" ht="12.75" hidden="false" customHeight="false" outlineLevel="0" collapsed="false">
      <c r="A22" s="1" t="s">
        <v>8</v>
      </c>
      <c r="B22" s="10" t="n">
        <v>2668.6</v>
      </c>
      <c r="C22" s="10" t="n">
        <v>590.5</v>
      </c>
      <c r="D22" s="10" t="n">
        <v>760.2</v>
      </c>
      <c r="E22" s="10" t="n">
        <f aca="false">SUM(B22:D22)</f>
        <v>4019.3</v>
      </c>
      <c r="F22" s="2"/>
      <c r="G22" s="2"/>
    </row>
    <row r="23" customFormat="false" ht="12.75" hidden="false" customHeight="false" outlineLevel="0" collapsed="false">
      <c r="A23" s="1" t="s">
        <v>9</v>
      </c>
      <c r="B23" s="10" t="n">
        <v>2652.1</v>
      </c>
      <c r="C23" s="10" t="n">
        <v>590.1</v>
      </c>
      <c r="D23" s="10" t="n">
        <v>800.6</v>
      </c>
      <c r="E23" s="10" t="n">
        <f aca="false">SUM(B23:D23)</f>
        <v>4042.8</v>
      </c>
      <c r="F23" s="2"/>
      <c r="G23" s="2"/>
    </row>
    <row r="24" customFormat="false" ht="12.75" hidden="false" customHeight="false" outlineLevel="0" collapsed="false">
      <c r="A24" s="1" t="s">
        <v>10</v>
      </c>
      <c r="B24" s="10" t="n">
        <v>2618.2</v>
      </c>
      <c r="C24" s="10" t="n">
        <v>565.9</v>
      </c>
      <c r="D24" s="10" t="n">
        <v>758.1</v>
      </c>
      <c r="E24" s="10" t="n">
        <f aca="false">SUM(B24:D24)</f>
        <v>3942.2</v>
      </c>
      <c r="F24" s="2"/>
      <c r="G24" s="2"/>
    </row>
    <row r="25" customFormat="false" ht="12.75" hidden="false" customHeight="false" outlineLevel="0" collapsed="false">
      <c r="A25" s="1" t="s">
        <v>11</v>
      </c>
      <c r="B25" s="10" t="n">
        <v>2605.9</v>
      </c>
      <c r="C25" s="10" t="n">
        <v>557.7</v>
      </c>
      <c r="D25" s="10" t="n">
        <v>736.8</v>
      </c>
      <c r="E25" s="10" t="n">
        <f aca="false">SUM(B25:D25)</f>
        <v>3900.4</v>
      </c>
      <c r="F25" s="2"/>
      <c r="G25" s="2"/>
    </row>
    <row r="26" customFormat="false" ht="12.75" hidden="false" customHeight="false" outlineLevel="0" collapsed="false">
      <c r="A26" s="1" t="s">
        <v>12</v>
      </c>
      <c r="B26" s="10" t="n">
        <v>2622.6</v>
      </c>
      <c r="C26" s="10" t="n">
        <v>557</v>
      </c>
      <c r="D26" s="10" t="n">
        <v>749.3</v>
      </c>
      <c r="E26" s="10" t="n">
        <f aca="false">SUM(B26:D26)</f>
        <v>3928.9</v>
      </c>
      <c r="F26" s="2"/>
      <c r="G26" s="2"/>
    </row>
    <row r="27" customFormat="false" ht="12.75" hidden="false" customHeight="false" outlineLevel="0" collapsed="false">
      <c r="A27" s="1" t="s">
        <v>13</v>
      </c>
      <c r="B27" s="10" t="n">
        <v>2647.4</v>
      </c>
      <c r="C27" s="10" t="n">
        <v>547.4</v>
      </c>
      <c r="D27" s="10" t="n">
        <v>724.1</v>
      </c>
      <c r="E27" s="10" t="n">
        <f aca="false">SUM(B27:D27)</f>
        <v>3918.9</v>
      </c>
      <c r="F27" s="2"/>
      <c r="G27" s="2"/>
    </row>
    <row r="28" customFormat="false" ht="12.75" hidden="false" customHeight="false" outlineLevel="0" collapsed="false">
      <c r="A28" s="1" t="s">
        <v>14</v>
      </c>
      <c r="B28" s="10" t="n">
        <v>2645.2</v>
      </c>
      <c r="C28" s="10" t="n">
        <v>564.3</v>
      </c>
      <c r="D28" s="10" t="n">
        <v>770.3</v>
      </c>
      <c r="E28" s="10" t="n">
        <f aca="false">SUM(B28:D28)</f>
        <v>3979.8</v>
      </c>
      <c r="F28" s="2"/>
      <c r="G28" s="2"/>
    </row>
    <row r="29" customFormat="false" ht="12.75" hidden="false" customHeight="false" outlineLevel="0" collapsed="false">
      <c r="A29" s="1" t="s">
        <v>15</v>
      </c>
      <c r="B29" s="10" t="n">
        <v>2617.9</v>
      </c>
      <c r="C29" s="10" t="n">
        <v>563.3</v>
      </c>
      <c r="D29" s="10" t="n">
        <v>760.2</v>
      </c>
      <c r="E29" s="10" t="n">
        <f aca="false">SUM(B29:D29)</f>
        <v>3941.4</v>
      </c>
      <c r="F29" s="2"/>
      <c r="G29" s="2"/>
    </row>
    <row r="30" customFormat="false" ht="12.75" hidden="false" customHeight="false" outlineLevel="0" collapsed="false">
      <c r="A30" s="1" t="s">
        <v>16</v>
      </c>
      <c r="B30" s="10" t="n">
        <v>2648.2</v>
      </c>
      <c r="C30" s="10" t="n">
        <v>551.2</v>
      </c>
      <c r="D30" s="10" t="n">
        <v>748.1</v>
      </c>
      <c r="E30" s="10" t="n">
        <f aca="false">SUM(B30:D30)</f>
        <v>3947.5</v>
      </c>
      <c r="F30" s="2"/>
      <c r="G30" s="2"/>
    </row>
    <row r="31" customFormat="false" ht="12.75" hidden="false" customHeight="false" outlineLevel="0" collapsed="false">
      <c r="A31" s="1" t="s">
        <v>17</v>
      </c>
      <c r="B31" s="10" t="n">
        <v>2508.7</v>
      </c>
      <c r="C31" s="10" t="n">
        <v>552.3</v>
      </c>
      <c r="D31" s="10" t="n">
        <v>741.9</v>
      </c>
      <c r="E31" s="10" t="n">
        <f aca="false">SUM(B31:D31)</f>
        <v>3802.9</v>
      </c>
      <c r="F31" s="2"/>
      <c r="G31" s="2"/>
    </row>
    <row r="32" customFormat="false" ht="12.75" hidden="false" customHeight="false" outlineLevel="0" collapsed="false">
      <c r="A32" s="1" t="s">
        <v>18</v>
      </c>
      <c r="B32" s="10" t="n">
        <v>2540.2</v>
      </c>
      <c r="C32" s="10" t="n">
        <v>549.3</v>
      </c>
      <c r="D32" s="10" t="n">
        <v>748.5</v>
      </c>
      <c r="E32" s="10" t="n">
        <f aca="false">SUM(B32:D32)</f>
        <v>3838</v>
      </c>
      <c r="F32" s="2"/>
      <c r="G32" s="2"/>
    </row>
    <row r="33" customFormat="false" ht="12.75" hidden="false" customHeight="false" outlineLevel="0" collapsed="false">
      <c r="A33" s="1" t="s">
        <v>19</v>
      </c>
      <c r="B33" s="10" t="n">
        <v>2570.9</v>
      </c>
      <c r="C33" s="10" t="n">
        <v>575.1</v>
      </c>
      <c r="D33" s="10" t="n">
        <v>728.3</v>
      </c>
      <c r="E33" s="10" t="n">
        <f aca="false">SUM(B33:D33)</f>
        <v>3874.3</v>
      </c>
      <c r="F33" s="2"/>
      <c r="G33" s="2"/>
    </row>
    <row r="34" customFormat="false" ht="12.75" hidden="false" customHeight="false" outlineLevel="0" collapsed="false">
      <c r="A34" s="11" t="s">
        <v>20</v>
      </c>
      <c r="B34" s="10"/>
      <c r="C34" s="10"/>
      <c r="D34" s="10"/>
      <c r="E34" s="10"/>
      <c r="F34" s="2"/>
      <c r="G34" s="2"/>
    </row>
    <row r="35" customFormat="false" ht="12.75" hidden="false" customHeight="false" outlineLevel="0" collapsed="false">
      <c r="A35" s="9" t="n">
        <v>1992</v>
      </c>
      <c r="B35" s="10"/>
      <c r="C35" s="10"/>
      <c r="D35" s="10"/>
      <c r="E35" s="10"/>
      <c r="F35" s="2"/>
      <c r="G35" s="2"/>
    </row>
    <row r="36" customFormat="false" ht="12.75" hidden="false" customHeight="false" outlineLevel="0" collapsed="false">
      <c r="A36" s="1" t="s">
        <v>8</v>
      </c>
      <c r="B36" s="10" t="n">
        <v>2555.6</v>
      </c>
      <c r="C36" s="10" t="n">
        <v>567.9</v>
      </c>
      <c r="D36" s="10" t="n">
        <v>726.3</v>
      </c>
      <c r="E36" s="10" t="n">
        <v>3849.8</v>
      </c>
      <c r="F36" s="2"/>
      <c r="G36" s="2"/>
    </row>
    <row r="37" customFormat="false" ht="12.75" hidden="false" customHeight="false" outlineLevel="0" collapsed="false">
      <c r="A37" s="1" t="s">
        <v>9</v>
      </c>
      <c r="B37" s="10" t="n">
        <v>2538.5</v>
      </c>
      <c r="C37" s="10" t="n">
        <v>587.7</v>
      </c>
      <c r="D37" s="10" t="n">
        <v>711.1</v>
      </c>
      <c r="E37" s="10" t="n">
        <v>3827.3</v>
      </c>
      <c r="F37" s="2"/>
      <c r="G37" s="2"/>
    </row>
    <row r="38" customFormat="false" ht="12.75" hidden="false" customHeight="false" outlineLevel="0" collapsed="false">
      <c r="A38" s="1" t="s">
        <v>10</v>
      </c>
      <c r="B38" s="10" t="n">
        <v>2531.3</v>
      </c>
      <c r="C38" s="10" t="n">
        <v>574</v>
      </c>
      <c r="D38" s="10" t="n">
        <v>681.5</v>
      </c>
      <c r="E38" s="10" t="n">
        <v>3786.8</v>
      </c>
      <c r="F38" s="2"/>
      <c r="G38" s="2"/>
    </row>
    <row r="39" customFormat="false" ht="12.75" hidden="false" customHeight="false" outlineLevel="0" collapsed="false">
      <c r="A39" s="1" t="s">
        <v>11</v>
      </c>
      <c r="B39" s="10" t="n">
        <v>2538.2</v>
      </c>
      <c r="C39" s="10" t="n">
        <v>576</v>
      </c>
      <c r="D39" s="10" t="n">
        <v>686.2</v>
      </c>
      <c r="E39" s="10" t="n">
        <v>3800.4</v>
      </c>
      <c r="F39" s="2"/>
      <c r="G39" s="2"/>
    </row>
    <row r="40" customFormat="false" ht="12.75" hidden="false" customHeight="false" outlineLevel="0" collapsed="false">
      <c r="A40" s="1" t="s">
        <v>12</v>
      </c>
      <c r="B40" s="10" t="n">
        <v>2544.4</v>
      </c>
      <c r="C40" s="10" t="n">
        <v>577.3</v>
      </c>
      <c r="D40" s="10" t="n">
        <v>689.5</v>
      </c>
      <c r="E40" s="10" t="n">
        <v>3811.2</v>
      </c>
      <c r="F40" s="2"/>
      <c r="G40" s="2"/>
    </row>
    <row r="41" customFormat="false" ht="12.75" hidden="false" customHeight="false" outlineLevel="0" collapsed="false">
      <c r="A41" s="1" t="s">
        <v>13</v>
      </c>
      <c r="B41" s="10" t="n">
        <v>2583.6</v>
      </c>
      <c r="C41" s="10" t="n">
        <v>579.8</v>
      </c>
      <c r="D41" s="10" t="n">
        <v>685.3</v>
      </c>
      <c r="E41" s="10" t="n">
        <v>3848.7</v>
      </c>
      <c r="F41" s="2"/>
      <c r="G41" s="2"/>
    </row>
    <row r="42" customFormat="false" ht="12.75" hidden="false" customHeight="false" outlineLevel="0" collapsed="false">
      <c r="A42" s="1" t="s">
        <v>14</v>
      </c>
      <c r="B42" s="10" t="n">
        <v>2602.8</v>
      </c>
      <c r="C42" s="10" t="n">
        <v>581</v>
      </c>
      <c r="D42" s="10" t="n">
        <v>714.9</v>
      </c>
      <c r="E42" s="10" t="n">
        <v>3898.7</v>
      </c>
      <c r="F42" s="2"/>
      <c r="G42" s="2"/>
    </row>
    <row r="43" customFormat="false" ht="12.75" hidden="false" customHeight="false" outlineLevel="0" collapsed="false">
      <c r="A43" s="1" t="s">
        <v>15</v>
      </c>
      <c r="B43" s="10" t="n">
        <v>2636.4</v>
      </c>
      <c r="C43" s="10" t="n">
        <v>584.9</v>
      </c>
      <c r="D43" s="10" t="n">
        <v>700.5</v>
      </c>
      <c r="E43" s="10" t="n">
        <v>3921.8</v>
      </c>
      <c r="F43" s="2"/>
      <c r="G43" s="2"/>
    </row>
    <row r="44" customFormat="false" ht="12.75" hidden="false" customHeight="false" outlineLevel="0" collapsed="false">
      <c r="A44" s="1" t="s">
        <v>16</v>
      </c>
      <c r="B44" s="10" t="n">
        <v>2600.3</v>
      </c>
      <c r="C44" s="10" t="n">
        <v>561.9</v>
      </c>
      <c r="D44" s="10" t="n">
        <v>703</v>
      </c>
      <c r="E44" s="10" t="n">
        <v>3865.2</v>
      </c>
      <c r="F44" s="2"/>
      <c r="G44" s="2"/>
    </row>
    <row r="45" customFormat="false" ht="12.75" hidden="false" customHeight="false" outlineLevel="0" collapsed="false">
      <c r="A45" s="1" t="s">
        <v>17</v>
      </c>
      <c r="B45" s="10" t="n">
        <v>2490.8</v>
      </c>
      <c r="C45" s="10" t="n">
        <v>548.2</v>
      </c>
      <c r="D45" s="10" t="n">
        <v>697</v>
      </c>
      <c r="E45" s="10" t="n">
        <v>3736</v>
      </c>
      <c r="F45" s="2"/>
      <c r="G45" s="2"/>
    </row>
    <row r="46" customFormat="false" ht="12.75" hidden="false" customHeight="false" outlineLevel="0" collapsed="false">
      <c r="A46" s="1" t="s">
        <v>18</v>
      </c>
      <c r="B46" s="10" t="n">
        <v>2458.4</v>
      </c>
      <c r="C46" s="10" t="n">
        <v>540.1</v>
      </c>
      <c r="D46" s="10" t="n">
        <v>686.7</v>
      </c>
      <c r="E46" s="10" t="n">
        <v>3685.2</v>
      </c>
      <c r="F46" s="2"/>
      <c r="G46" s="2"/>
    </row>
    <row r="47" customFormat="false" ht="12.75" hidden="false" customHeight="false" outlineLevel="0" collapsed="false">
      <c r="A47" s="1" t="s">
        <v>19</v>
      </c>
      <c r="B47" s="10" t="n">
        <v>2456.4</v>
      </c>
      <c r="C47" s="10" t="n">
        <v>543.6</v>
      </c>
      <c r="D47" s="10" t="n">
        <v>678</v>
      </c>
      <c r="E47" s="10" t="n">
        <v>3678</v>
      </c>
      <c r="F47" s="2"/>
      <c r="G47" s="2"/>
    </row>
    <row r="48" customFormat="false" ht="12.75" hidden="false" customHeight="false" outlineLevel="0" collapsed="false">
      <c r="B48" s="10"/>
      <c r="C48" s="10"/>
      <c r="D48" s="10"/>
      <c r="E48" s="10"/>
      <c r="F48" s="2"/>
      <c r="G48" s="2"/>
    </row>
    <row r="49" customFormat="false" ht="12.75" hidden="false" customHeight="false" outlineLevel="0" collapsed="false">
      <c r="A49" s="9" t="n">
        <v>1993</v>
      </c>
      <c r="B49" s="10"/>
      <c r="C49" s="10"/>
      <c r="D49" s="10"/>
      <c r="E49" s="10"/>
      <c r="F49" s="2"/>
      <c r="G49" s="2"/>
    </row>
    <row r="50" customFormat="false" ht="12.75" hidden="false" customHeight="false" outlineLevel="0" collapsed="false">
      <c r="A50" s="1" t="s">
        <v>8</v>
      </c>
      <c r="B50" s="10" t="n">
        <v>2393</v>
      </c>
      <c r="C50" s="10" t="n">
        <v>543</v>
      </c>
      <c r="D50" s="10" t="n">
        <v>611.8</v>
      </c>
      <c r="E50" s="10" t="n">
        <f aca="false">SUM(B50:D50)</f>
        <v>3547.8</v>
      </c>
      <c r="F50" s="2"/>
      <c r="G50" s="2"/>
    </row>
    <row r="51" customFormat="false" ht="12.75" hidden="false" customHeight="false" outlineLevel="0" collapsed="false">
      <c r="A51" s="1" t="s">
        <v>9</v>
      </c>
      <c r="B51" s="10" t="n">
        <v>2428.1</v>
      </c>
      <c r="C51" s="10" t="n">
        <v>572.3</v>
      </c>
      <c r="D51" s="10" t="n">
        <v>610</v>
      </c>
      <c r="E51" s="10" t="n">
        <f aca="false">SUM(B51:D51)</f>
        <v>3610.4</v>
      </c>
      <c r="F51" s="2"/>
      <c r="G51" s="2"/>
    </row>
    <row r="52" customFormat="false" ht="12.75" hidden="false" customHeight="false" outlineLevel="0" collapsed="false">
      <c r="A52" s="1" t="s">
        <v>10</v>
      </c>
      <c r="B52" s="10" t="n">
        <v>2424.6</v>
      </c>
      <c r="C52" s="10" t="n">
        <v>566.4</v>
      </c>
      <c r="D52" s="10" t="n">
        <v>607</v>
      </c>
      <c r="E52" s="10" t="n">
        <f aca="false">SUM(B52:D52)</f>
        <v>3598</v>
      </c>
      <c r="F52" s="2"/>
      <c r="G52" s="2"/>
    </row>
    <row r="53" customFormat="false" ht="12.75" hidden="false" customHeight="false" outlineLevel="0" collapsed="false">
      <c r="A53" s="1" t="s">
        <v>11</v>
      </c>
      <c r="B53" s="10" t="n">
        <v>2410.2</v>
      </c>
      <c r="C53" s="10" t="n">
        <v>601.9</v>
      </c>
      <c r="D53" s="10" t="n">
        <v>630</v>
      </c>
      <c r="E53" s="10" t="n">
        <f aca="false">SUM(B53:D53)</f>
        <v>3642.1</v>
      </c>
      <c r="F53" s="2"/>
      <c r="G53" s="2"/>
    </row>
    <row r="54" customFormat="false" ht="12.75" hidden="false" customHeight="false" outlineLevel="0" collapsed="false">
      <c r="A54" s="1" t="s">
        <v>12</v>
      </c>
      <c r="B54" s="10" t="n">
        <v>2408.2</v>
      </c>
      <c r="C54" s="10" t="n">
        <v>582.9</v>
      </c>
      <c r="D54" s="10" t="n">
        <v>633.3</v>
      </c>
      <c r="E54" s="10" t="n">
        <f aca="false">SUM(B54:D54)</f>
        <v>3624.4</v>
      </c>
      <c r="F54" s="2"/>
      <c r="G54" s="2"/>
    </row>
    <row r="55" customFormat="false" ht="12.75" hidden="false" customHeight="false" outlineLevel="0" collapsed="false">
      <c r="A55" s="1" t="s">
        <v>13</v>
      </c>
      <c r="B55" s="10" t="n">
        <v>2496.9</v>
      </c>
      <c r="C55" s="10" t="n">
        <v>592.4</v>
      </c>
      <c r="D55" s="10" t="n">
        <v>593</v>
      </c>
      <c r="E55" s="10" t="n">
        <f aca="false">SUM(B55:D55)</f>
        <v>3682.3</v>
      </c>
      <c r="F55" s="2"/>
      <c r="G55" s="2"/>
    </row>
    <row r="56" customFormat="false" ht="12.75" hidden="false" customHeight="false" outlineLevel="0" collapsed="false">
      <c r="A56" s="1" t="s">
        <v>14</v>
      </c>
      <c r="B56" s="10" t="n">
        <v>2530.5</v>
      </c>
      <c r="C56" s="10" t="n">
        <v>571.1</v>
      </c>
      <c r="D56" s="10" t="n">
        <v>592.5</v>
      </c>
      <c r="E56" s="10" t="n">
        <f aca="false">SUM(B56:D56)</f>
        <v>3694.1</v>
      </c>
      <c r="F56" s="2"/>
      <c r="G56" s="2"/>
    </row>
    <row r="57" customFormat="false" ht="12.75" hidden="false" customHeight="false" outlineLevel="0" collapsed="false">
      <c r="A57" s="1" t="s">
        <v>15</v>
      </c>
      <c r="B57" s="10" t="n">
        <v>2557.9</v>
      </c>
      <c r="C57" s="10" t="n">
        <v>571.9</v>
      </c>
      <c r="D57" s="10" t="n">
        <v>590.2</v>
      </c>
      <c r="E57" s="10" t="n">
        <f aca="false">SUM(B57:D57)</f>
        <v>3720</v>
      </c>
      <c r="F57" s="2"/>
      <c r="G57" s="2"/>
    </row>
    <row r="58" customFormat="false" ht="12.75" hidden="false" customHeight="false" outlineLevel="0" collapsed="false">
      <c r="A58" s="1" t="s">
        <v>16</v>
      </c>
      <c r="B58" s="10" t="n">
        <v>2572.7</v>
      </c>
      <c r="C58" s="10" t="n">
        <v>561.2</v>
      </c>
      <c r="D58" s="10" t="n">
        <v>606</v>
      </c>
      <c r="E58" s="10" t="n">
        <f aca="false">SUM(B58:D58)</f>
        <v>3739.9</v>
      </c>
      <c r="F58" s="2"/>
      <c r="G58" s="2"/>
    </row>
    <row r="59" customFormat="false" ht="12.75" hidden="false" customHeight="false" outlineLevel="0" collapsed="false">
      <c r="A59" s="1" t="s">
        <v>17</v>
      </c>
      <c r="B59" s="10" t="n">
        <v>2534.8</v>
      </c>
      <c r="C59" s="10" t="n">
        <v>556.2</v>
      </c>
      <c r="D59" s="10" t="n">
        <v>595.4</v>
      </c>
      <c r="E59" s="10" t="n">
        <f aca="false">SUM(B59:D59)</f>
        <v>3686.4</v>
      </c>
      <c r="F59" s="2"/>
      <c r="G59" s="2"/>
    </row>
    <row r="60" customFormat="false" ht="12.75" hidden="false" customHeight="false" outlineLevel="0" collapsed="false">
      <c r="A60" s="1" t="s">
        <v>18</v>
      </c>
      <c r="B60" s="10" t="n">
        <v>2529.7</v>
      </c>
      <c r="C60" s="10" t="n">
        <v>548.6</v>
      </c>
      <c r="D60" s="10" t="n">
        <v>525.1</v>
      </c>
      <c r="E60" s="10" t="n">
        <f aca="false">SUM(B60:D60)</f>
        <v>3603.4</v>
      </c>
      <c r="F60" s="2"/>
      <c r="G60" s="2"/>
    </row>
    <row r="61" customFormat="false" ht="12.75" hidden="false" customHeight="false" outlineLevel="0" collapsed="false">
      <c r="A61" s="1" t="s">
        <v>19</v>
      </c>
      <c r="B61" s="10" t="n">
        <v>2545.2</v>
      </c>
      <c r="C61" s="10" t="n">
        <v>565.6</v>
      </c>
      <c r="D61" s="10" t="n">
        <v>536.3</v>
      </c>
      <c r="E61" s="10" t="n">
        <f aca="false">SUM(B61:D61)</f>
        <v>3647.1</v>
      </c>
      <c r="F61" s="2"/>
      <c r="G61" s="2"/>
    </row>
    <row r="62" customFormat="false" ht="12.75" hidden="false" customHeight="false" outlineLevel="0" collapsed="false">
      <c r="B62" s="10"/>
      <c r="C62" s="10"/>
      <c r="D62" s="10"/>
      <c r="E62" s="10"/>
      <c r="F62" s="2"/>
      <c r="G62" s="2"/>
    </row>
    <row r="63" customFormat="false" ht="12.75" hidden="false" customHeight="false" outlineLevel="0" collapsed="false">
      <c r="A63" s="9" t="n">
        <v>1994</v>
      </c>
      <c r="B63" s="10"/>
      <c r="C63" s="10"/>
      <c r="D63" s="10"/>
      <c r="E63" s="10"/>
      <c r="F63" s="2"/>
      <c r="G63" s="2"/>
    </row>
    <row r="64" customFormat="false" ht="12.75" hidden="false" customHeight="false" outlineLevel="0" collapsed="false">
      <c r="A64" s="1" t="s">
        <v>8</v>
      </c>
      <c r="B64" s="10" t="n">
        <v>2595.6</v>
      </c>
      <c r="C64" s="10" t="n">
        <v>552</v>
      </c>
      <c r="D64" s="10" t="n">
        <v>524.8</v>
      </c>
      <c r="E64" s="10" t="n">
        <v>3672.4</v>
      </c>
      <c r="F64" s="2"/>
      <c r="G64" s="2"/>
    </row>
    <row r="65" customFormat="false" ht="12.75" hidden="false" customHeight="false" outlineLevel="0" collapsed="false">
      <c r="A65" s="1" t="s">
        <v>9</v>
      </c>
      <c r="B65" s="10" t="n">
        <v>2655.3</v>
      </c>
      <c r="C65" s="10" t="n">
        <v>524.1</v>
      </c>
      <c r="D65" s="10" t="n">
        <v>516.1</v>
      </c>
      <c r="E65" s="10" t="n">
        <v>3695.5</v>
      </c>
      <c r="F65" s="2"/>
      <c r="G65" s="2"/>
    </row>
    <row r="66" customFormat="false" ht="12.75" hidden="false" customHeight="false" outlineLevel="0" collapsed="false">
      <c r="A66" s="1" t="s">
        <v>10</v>
      </c>
      <c r="B66" s="10" t="n">
        <v>2668.2</v>
      </c>
      <c r="C66" s="10" t="n">
        <v>461.4</v>
      </c>
      <c r="D66" s="10" t="n">
        <v>524.2</v>
      </c>
      <c r="E66" s="10" t="n">
        <v>3653.8</v>
      </c>
      <c r="F66" s="2"/>
      <c r="G66" s="2"/>
    </row>
    <row r="67" customFormat="false" ht="12.75" hidden="false" customHeight="false" outlineLevel="0" collapsed="false">
      <c r="A67" s="1" t="s">
        <v>11</v>
      </c>
      <c r="B67" s="10" t="n">
        <v>2703.4</v>
      </c>
      <c r="C67" s="10" t="n">
        <v>469.9</v>
      </c>
      <c r="D67" s="10" t="n">
        <v>490.1</v>
      </c>
      <c r="E67" s="10" t="n">
        <v>3663.4</v>
      </c>
      <c r="F67" s="2"/>
      <c r="G67" s="2"/>
    </row>
    <row r="68" customFormat="false" ht="12.75" hidden="false" customHeight="false" outlineLevel="0" collapsed="false">
      <c r="A68" s="1" t="s">
        <v>12</v>
      </c>
      <c r="B68" s="10" t="n">
        <v>2726.5</v>
      </c>
      <c r="C68" s="10" t="n">
        <v>435.1</v>
      </c>
      <c r="D68" s="10" t="n">
        <v>487.2</v>
      </c>
      <c r="E68" s="10" t="n">
        <v>3648.8</v>
      </c>
      <c r="F68" s="2"/>
      <c r="G68" s="2"/>
    </row>
    <row r="69" customFormat="false" ht="12.75" hidden="false" customHeight="false" outlineLevel="0" collapsed="false">
      <c r="A69" s="1" t="s">
        <v>13</v>
      </c>
      <c r="B69" s="10" t="n">
        <v>2755</v>
      </c>
      <c r="C69" s="10" t="n">
        <v>434.9</v>
      </c>
      <c r="D69" s="10" t="n">
        <v>466.7</v>
      </c>
      <c r="E69" s="10" t="n">
        <v>3656.6</v>
      </c>
      <c r="F69" s="2"/>
      <c r="G69" s="2"/>
    </row>
    <row r="70" customFormat="false" ht="12.75" hidden="false" customHeight="false" outlineLevel="0" collapsed="false">
      <c r="A70" s="1" t="s">
        <v>14</v>
      </c>
      <c r="B70" s="10" t="n">
        <v>2823.4</v>
      </c>
      <c r="C70" s="10" t="n">
        <v>432.4</v>
      </c>
      <c r="D70" s="10" t="n">
        <v>463</v>
      </c>
      <c r="E70" s="10" t="n">
        <v>3718.8</v>
      </c>
      <c r="F70" s="2"/>
      <c r="G70" s="2"/>
    </row>
    <row r="71" customFormat="false" ht="12.75" hidden="false" customHeight="false" outlineLevel="0" collapsed="false">
      <c r="A71" s="1" t="s">
        <v>15</v>
      </c>
      <c r="B71" s="10" t="n">
        <v>2801.1</v>
      </c>
      <c r="C71" s="10" t="n">
        <v>431.7</v>
      </c>
      <c r="D71" s="10" t="n">
        <v>463</v>
      </c>
      <c r="E71" s="10" t="n">
        <v>3695.8</v>
      </c>
      <c r="F71" s="2"/>
      <c r="G71" s="2"/>
    </row>
    <row r="72" customFormat="false" ht="12.75" hidden="false" customHeight="false" outlineLevel="0" collapsed="false">
      <c r="A72" s="1" t="s">
        <v>16</v>
      </c>
      <c r="B72" s="10" t="n">
        <v>2795.4</v>
      </c>
      <c r="C72" s="10" t="n">
        <v>434.1</v>
      </c>
      <c r="D72" s="10" t="n">
        <v>464.4</v>
      </c>
      <c r="E72" s="10" t="n">
        <v>3693.9</v>
      </c>
      <c r="F72" s="2"/>
      <c r="G72" s="2"/>
    </row>
    <row r="73" customFormat="false" ht="12.75" hidden="false" customHeight="false" outlineLevel="0" collapsed="false">
      <c r="A73" s="1" t="s">
        <v>17</v>
      </c>
      <c r="B73" s="10" t="n">
        <v>2797.9</v>
      </c>
      <c r="C73" s="10" t="n">
        <v>435</v>
      </c>
      <c r="D73" s="10" t="n">
        <v>479.3</v>
      </c>
      <c r="E73" s="10" t="n">
        <v>3712.2</v>
      </c>
      <c r="F73" s="2"/>
      <c r="G73" s="2"/>
    </row>
    <row r="74" customFormat="false" ht="12.75" hidden="false" customHeight="false" outlineLevel="0" collapsed="false">
      <c r="A74" s="1" t="s">
        <v>18</v>
      </c>
      <c r="B74" s="10" t="n">
        <v>2790.5</v>
      </c>
      <c r="C74" s="10" t="n">
        <v>428.9</v>
      </c>
      <c r="D74" s="10" t="n">
        <v>451.7</v>
      </c>
      <c r="E74" s="10" t="n">
        <v>3671.1</v>
      </c>
      <c r="F74" s="2"/>
      <c r="G74" s="2"/>
    </row>
    <row r="75" customFormat="false" ht="12.75" hidden="false" customHeight="false" outlineLevel="0" collapsed="false">
      <c r="A75" s="1" t="s">
        <v>19</v>
      </c>
      <c r="B75" s="10" t="n">
        <v>2784.1</v>
      </c>
      <c r="C75" s="10" t="n">
        <v>422.8</v>
      </c>
      <c r="D75" s="10" t="n">
        <v>444.9</v>
      </c>
      <c r="E75" s="10" t="n">
        <v>3651.8</v>
      </c>
      <c r="F75" s="2"/>
      <c r="G75" s="2"/>
    </row>
    <row r="76" customFormat="false" ht="12.75" hidden="false" customHeight="false" outlineLevel="0" collapsed="false">
      <c r="B76" s="10"/>
      <c r="C76" s="10"/>
      <c r="D76" s="10"/>
      <c r="E76" s="10"/>
      <c r="F76" s="2"/>
      <c r="G76" s="2"/>
    </row>
    <row r="77" customFormat="false" ht="12.75" hidden="false" customHeight="false" outlineLevel="0" collapsed="false">
      <c r="A77" s="9" t="n">
        <v>1995</v>
      </c>
      <c r="B77" s="10"/>
      <c r="C77" s="10"/>
      <c r="D77" s="10"/>
      <c r="E77" s="10"/>
      <c r="F77" s="2"/>
      <c r="G77" s="2"/>
    </row>
    <row r="78" customFormat="false" ht="12.75" hidden="false" customHeight="false" outlineLevel="0" collapsed="false">
      <c r="A78" s="1" t="s">
        <v>8</v>
      </c>
      <c r="B78" s="10" t="n">
        <v>2779.4</v>
      </c>
      <c r="C78" s="10" t="n">
        <v>419.9</v>
      </c>
      <c r="D78" s="10" t="n">
        <v>416.4</v>
      </c>
      <c r="E78" s="10" t="n">
        <f aca="false">SUM(B78:D78)</f>
        <v>3615.7</v>
      </c>
      <c r="F78" s="2"/>
      <c r="G78" s="2"/>
    </row>
    <row r="79" customFormat="false" ht="12.75" hidden="false" customHeight="false" outlineLevel="0" collapsed="false">
      <c r="A79" s="1" t="s">
        <v>9</v>
      </c>
      <c r="B79" s="10" t="n">
        <v>2718.7</v>
      </c>
      <c r="C79" s="10" t="n">
        <v>416.8</v>
      </c>
      <c r="D79" s="10" t="n">
        <v>409.6</v>
      </c>
      <c r="E79" s="10" t="n">
        <f aca="false">SUM(B79:D79)</f>
        <v>3545.1</v>
      </c>
      <c r="F79" s="2"/>
      <c r="G79" s="2"/>
    </row>
    <row r="80" customFormat="false" ht="12.75" hidden="false" customHeight="false" outlineLevel="0" collapsed="false">
      <c r="A80" s="1" t="s">
        <v>10</v>
      </c>
      <c r="B80" s="10" t="n">
        <v>2793</v>
      </c>
      <c r="C80" s="10" t="n">
        <v>413.8</v>
      </c>
      <c r="D80" s="10" t="n">
        <v>404.9</v>
      </c>
      <c r="E80" s="10" t="n">
        <f aca="false">SUM(B80:D80)</f>
        <v>3611.7</v>
      </c>
      <c r="F80" s="2"/>
      <c r="G80" s="2"/>
    </row>
    <row r="81" customFormat="false" ht="12.75" hidden="false" customHeight="false" outlineLevel="0" collapsed="false">
      <c r="A81" s="1" t="s">
        <v>11</v>
      </c>
      <c r="B81" s="10" t="n">
        <v>2790.9</v>
      </c>
      <c r="C81" s="10" t="n">
        <v>407.2</v>
      </c>
      <c r="D81" s="10" t="n">
        <v>399</v>
      </c>
      <c r="E81" s="10" t="n">
        <f aca="false">SUM(B81:D81)</f>
        <v>3597.1</v>
      </c>
      <c r="F81" s="2"/>
      <c r="G81" s="2"/>
    </row>
    <row r="82" customFormat="false" ht="12.75" hidden="false" customHeight="false" outlineLevel="0" collapsed="false">
      <c r="A82" s="1" t="s">
        <v>12</v>
      </c>
      <c r="B82" s="10" t="n">
        <v>2863</v>
      </c>
      <c r="C82" s="10" t="n">
        <v>393.3</v>
      </c>
      <c r="D82" s="10" t="n">
        <v>387.3</v>
      </c>
      <c r="E82" s="10" t="n">
        <f aca="false">SUM(B82:D82)</f>
        <v>3643.6</v>
      </c>
      <c r="F82" s="2"/>
      <c r="G82" s="2"/>
    </row>
    <row r="83" customFormat="false" ht="12.75" hidden="false" customHeight="false" outlineLevel="0" collapsed="false">
      <c r="A83" s="1" t="s">
        <v>13</v>
      </c>
      <c r="B83" s="10" t="n">
        <v>2876.8</v>
      </c>
      <c r="C83" s="10" t="n">
        <v>390.8</v>
      </c>
      <c r="D83" s="10" t="n">
        <v>375.6</v>
      </c>
      <c r="E83" s="10" t="n">
        <f aca="false">SUM(B83:D83)</f>
        <v>3643.2</v>
      </c>
      <c r="F83" s="2"/>
      <c r="G83" s="2"/>
    </row>
    <row r="84" customFormat="false" ht="12.75" hidden="false" customHeight="false" outlineLevel="0" collapsed="false">
      <c r="A84" s="1" t="s">
        <v>14</v>
      </c>
      <c r="B84" s="10" t="n">
        <v>2863</v>
      </c>
      <c r="C84" s="10" t="n">
        <v>388.6</v>
      </c>
      <c r="D84" s="10" t="n">
        <v>348.8</v>
      </c>
      <c r="E84" s="10" t="n">
        <f aca="false">SUM(B84:D84)</f>
        <v>3600.4</v>
      </c>
      <c r="F84" s="2"/>
      <c r="G84" s="2"/>
    </row>
    <row r="85" customFormat="false" ht="12.75" hidden="false" customHeight="false" outlineLevel="0" collapsed="false">
      <c r="A85" s="1" t="s">
        <v>15</v>
      </c>
      <c r="B85" s="10" t="n">
        <v>2770.4</v>
      </c>
      <c r="C85" s="10" t="n">
        <v>378.3</v>
      </c>
      <c r="D85" s="10" t="n">
        <v>365.5</v>
      </c>
      <c r="E85" s="10" t="n">
        <f aca="false">SUM(B85:D85)</f>
        <v>3514.2</v>
      </c>
      <c r="F85" s="2"/>
      <c r="G85" s="2"/>
    </row>
    <row r="86" customFormat="false" ht="12.75" hidden="false" customHeight="false" outlineLevel="0" collapsed="false">
      <c r="A86" s="1" t="s">
        <v>16</v>
      </c>
      <c r="B86" s="10" t="n">
        <v>2732.3</v>
      </c>
      <c r="C86" s="10" t="n">
        <v>383.5</v>
      </c>
      <c r="D86" s="10" t="n">
        <v>393.4</v>
      </c>
      <c r="E86" s="10" t="n">
        <f aca="false">SUM(B86:D86)</f>
        <v>3509.2</v>
      </c>
      <c r="F86" s="2"/>
      <c r="G86" s="2"/>
    </row>
    <row r="87" customFormat="false" ht="12.75" hidden="false" customHeight="false" outlineLevel="0" collapsed="false">
      <c r="A87" s="1" t="s">
        <v>17</v>
      </c>
      <c r="B87" s="10" t="n">
        <v>2723.6</v>
      </c>
      <c r="C87" s="10" t="n">
        <v>382.1</v>
      </c>
      <c r="D87" s="10" t="n">
        <v>387.3</v>
      </c>
      <c r="E87" s="10" t="n">
        <f aca="false">SUM(B87:D87)</f>
        <v>3493</v>
      </c>
      <c r="F87" s="2"/>
      <c r="G87" s="2"/>
    </row>
    <row r="88" customFormat="false" ht="12.75" hidden="false" customHeight="false" outlineLevel="0" collapsed="false">
      <c r="A88" s="1" t="s">
        <v>18</v>
      </c>
      <c r="B88" s="10" t="n">
        <v>2731.5</v>
      </c>
      <c r="C88" s="10" t="n">
        <v>373.2</v>
      </c>
      <c r="D88" s="10" t="n">
        <v>385.6</v>
      </c>
      <c r="E88" s="10" t="n">
        <f aca="false">SUM(B88:D88)</f>
        <v>3490.3</v>
      </c>
      <c r="F88" s="2"/>
      <c r="G88" s="2"/>
    </row>
    <row r="89" customFormat="false" ht="12.75" hidden="false" customHeight="false" outlineLevel="0" collapsed="false">
      <c r="A89" s="1" t="s">
        <v>19</v>
      </c>
      <c r="B89" s="10" t="n">
        <v>2719.1</v>
      </c>
      <c r="C89" s="10" t="n">
        <v>368.1</v>
      </c>
      <c r="D89" s="10" t="n">
        <v>364.7</v>
      </c>
      <c r="E89" s="10" t="n">
        <f aca="false">SUM(B89:D89)</f>
        <v>3451.9</v>
      </c>
      <c r="F89" s="12"/>
      <c r="G89" s="2"/>
    </row>
    <row r="90" customFormat="false" ht="12.75" hidden="false" customHeight="false" outlineLevel="0" collapsed="false">
      <c r="B90" s="10"/>
      <c r="C90" s="10"/>
      <c r="D90" s="10"/>
      <c r="E90" s="10"/>
      <c r="F90" s="2"/>
      <c r="G90" s="2"/>
    </row>
    <row r="91" customFormat="false" ht="12.75" hidden="false" customHeight="false" outlineLevel="0" collapsed="false">
      <c r="A91" s="9" t="n">
        <v>1996</v>
      </c>
      <c r="B91" s="10"/>
      <c r="C91" s="10"/>
      <c r="D91" s="10"/>
      <c r="E91" s="10"/>
      <c r="F91" s="2"/>
      <c r="G91" s="2"/>
    </row>
    <row r="92" customFormat="false" ht="12.75" hidden="false" customHeight="false" outlineLevel="0" collapsed="false">
      <c r="A92" s="1" t="s">
        <v>8</v>
      </c>
      <c r="B92" s="10" t="n">
        <v>2703.3</v>
      </c>
      <c r="C92" s="10" t="n">
        <v>362</v>
      </c>
      <c r="D92" s="10" t="n">
        <v>353.6</v>
      </c>
      <c r="E92" s="10" t="n">
        <f aca="false">SUM(B92:D92)</f>
        <v>3418.9</v>
      </c>
      <c r="F92" s="2"/>
      <c r="G92" s="2"/>
    </row>
    <row r="93" customFormat="false" ht="12.75" hidden="false" customHeight="false" outlineLevel="0" collapsed="false">
      <c r="A93" s="1" t="s">
        <v>9</v>
      </c>
      <c r="B93" s="10" t="n">
        <v>2703.3</v>
      </c>
      <c r="C93" s="10" t="n">
        <v>364.1</v>
      </c>
      <c r="D93" s="10" t="n">
        <v>347.8</v>
      </c>
      <c r="E93" s="10" t="n">
        <f aca="false">SUM(B93:D93)</f>
        <v>3415.2</v>
      </c>
      <c r="F93" s="2"/>
      <c r="G93" s="2"/>
    </row>
    <row r="94" customFormat="false" ht="12.75" hidden="false" customHeight="false" outlineLevel="0" collapsed="false">
      <c r="A94" s="1" t="s">
        <v>10</v>
      </c>
      <c r="B94" s="10" t="n">
        <v>2707.9</v>
      </c>
      <c r="C94" s="10" t="n">
        <v>361.6</v>
      </c>
      <c r="D94" s="10" t="n">
        <v>333</v>
      </c>
      <c r="E94" s="10" t="n">
        <f aca="false">SUM(B94:D94)</f>
        <v>3402.5</v>
      </c>
      <c r="F94" s="2"/>
      <c r="G94" s="2"/>
    </row>
    <row r="95" customFormat="false" ht="12.75" hidden="false" customHeight="false" outlineLevel="0" collapsed="false">
      <c r="A95" s="1" t="s">
        <v>11</v>
      </c>
      <c r="B95" s="10" t="n">
        <v>2693.2</v>
      </c>
      <c r="C95" s="10" t="n">
        <v>358.3</v>
      </c>
      <c r="D95" s="10" t="n">
        <v>324.7</v>
      </c>
      <c r="E95" s="10" t="n">
        <f aca="false">SUM(B95:D95)</f>
        <v>3376.2</v>
      </c>
      <c r="F95" s="2"/>
      <c r="G95" s="2"/>
    </row>
    <row r="96" customFormat="false" ht="12.75" hidden="false" customHeight="false" outlineLevel="0" collapsed="false">
      <c r="A96" s="1" t="s">
        <v>12</v>
      </c>
      <c r="B96" s="10" t="n">
        <v>2678.4</v>
      </c>
      <c r="C96" s="10" t="n">
        <v>357.2</v>
      </c>
      <c r="D96" s="10" t="n">
        <v>314.1</v>
      </c>
      <c r="E96" s="10" t="n">
        <f aca="false">SUM(B96:D96)</f>
        <v>3349.7</v>
      </c>
      <c r="F96" s="2"/>
      <c r="G96" s="2"/>
    </row>
    <row r="97" customFormat="false" ht="12.75" hidden="false" customHeight="false" outlineLevel="0" collapsed="false">
      <c r="A97" s="1" t="s">
        <v>13</v>
      </c>
      <c r="B97" s="10" t="n">
        <v>2674.4</v>
      </c>
      <c r="C97" s="10" t="n">
        <v>356.1</v>
      </c>
      <c r="D97" s="10" t="n">
        <v>310</v>
      </c>
      <c r="E97" s="10" t="n">
        <f aca="false">SUM(B97:D97)</f>
        <v>3340.5</v>
      </c>
      <c r="F97" s="12"/>
      <c r="G97" s="12"/>
      <c r="H97" s="12"/>
      <c r="I97" s="12"/>
    </row>
    <row r="98" customFormat="false" ht="12.75" hidden="false" customHeight="false" outlineLevel="0" collapsed="false">
      <c r="A98" s="1" t="s">
        <v>14</v>
      </c>
      <c r="B98" s="10" t="n">
        <v>2691.6</v>
      </c>
      <c r="C98" s="10" t="n">
        <v>351</v>
      </c>
      <c r="D98" s="10" t="n">
        <v>307.1</v>
      </c>
      <c r="E98" s="10" t="n">
        <f aca="false">SUM(B98:D98)</f>
        <v>3349.7</v>
      </c>
      <c r="F98" s="12"/>
      <c r="G98" s="12"/>
      <c r="H98" s="12"/>
      <c r="I98" s="12"/>
    </row>
    <row r="99" customFormat="false" ht="12.75" hidden="false" customHeight="false" outlineLevel="0" collapsed="false">
      <c r="A99" s="1" t="s">
        <v>15</v>
      </c>
      <c r="B99" s="10" t="n">
        <v>2729.1</v>
      </c>
      <c r="C99" s="10" t="n">
        <v>352.7</v>
      </c>
      <c r="D99" s="10" t="n">
        <v>257.7</v>
      </c>
      <c r="E99" s="10" t="n">
        <f aca="false">SUM(B99:D99)</f>
        <v>3339.5</v>
      </c>
      <c r="F99" s="12"/>
      <c r="G99" s="12"/>
      <c r="H99" s="12"/>
      <c r="I99" s="12"/>
    </row>
    <row r="100" customFormat="false" ht="12.75" hidden="false" customHeight="false" outlineLevel="0" collapsed="false">
      <c r="A100" s="1" t="s">
        <v>16</v>
      </c>
      <c r="B100" s="10" t="n">
        <v>2715.1</v>
      </c>
      <c r="C100" s="10" t="n">
        <v>347.7</v>
      </c>
      <c r="D100" s="10" t="n">
        <v>229.7</v>
      </c>
      <c r="E100" s="10" t="n">
        <f aca="false">SUM(B100:D100)</f>
        <v>3292.5</v>
      </c>
      <c r="F100" s="2"/>
      <c r="G100" s="2"/>
    </row>
    <row r="101" customFormat="false" ht="12.75" hidden="false" customHeight="false" outlineLevel="0" collapsed="false">
      <c r="A101" s="1" t="s">
        <v>17</v>
      </c>
      <c r="B101" s="10" t="n">
        <v>2698.7</v>
      </c>
      <c r="C101" s="10" t="n">
        <v>336.7</v>
      </c>
      <c r="D101" s="10" t="n">
        <v>225.3</v>
      </c>
      <c r="E101" s="10" t="n">
        <f aca="false">SUM(B101:D101)</f>
        <v>3260.7</v>
      </c>
      <c r="F101" s="2"/>
      <c r="G101" s="2"/>
    </row>
    <row r="102" customFormat="false" ht="12.75" hidden="false" customHeight="false" outlineLevel="0" collapsed="false">
      <c r="A102" s="1" t="s">
        <v>18</v>
      </c>
      <c r="B102" s="10" t="n">
        <v>2680.9</v>
      </c>
      <c r="C102" s="10" t="n">
        <v>335.4</v>
      </c>
      <c r="D102" s="10" t="n">
        <v>208.3</v>
      </c>
      <c r="E102" s="10" t="n">
        <f aca="false">SUM(B102:D102)</f>
        <v>3224.6</v>
      </c>
      <c r="F102" s="2"/>
      <c r="G102" s="2"/>
    </row>
    <row r="103" customFormat="false" ht="12.75" hidden="false" customHeight="false" outlineLevel="0" collapsed="false">
      <c r="A103" s="1" t="s">
        <v>19</v>
      </c>
      <c r="B103" s="10" t="n">
        <v>2648.1</v>
      </c>
      <c r="C103" s="10" t="n">
        <v>383.6</v>
      </c>
      <c r="D103" s="10" t="n">
        <v>200.2</v>
      </c>
      <c r="E103" s="10" t="n">
        <f aca="false">SUM(B103:D103)</f>
        <v>3231.9</v>
      </c>
      <c r="F103" s="12"/>
      <c r="G103" s="2"/>
    </row>
    <row r="104" customFormat="false" ht="12.75" hidden="false" customHeight="false" outlineLevel="0" collapsed="false">
      <c r="A104" s="11" t="s">
        <v>20</v>
      </c>
      <c r="B104" s="10"/>
      <c r="C104" s="10"/>
      <c r="D104" s="10"/>
      <c r="E104" s="10"/>
      <c r="F104" s="2"/>
      <c r="G104" s="2"/>
    </row>
    <row r="105" customFormat="false" ht="12.75" hidden="false" customHeight="false" outlineLevel="0" collapsed="false">
      <c r="A105" s="9" t="n">
        <v>1997</v>
      </c>
      <c r="B105" s="10"/>
      <c r="C105" s="10"/>
      <c r="D105" s="10"/>
      <c r="E105" s="10"/>
      <c r="F105" s="2"/>
      <c r="G105" s="2"/>
    </row>
    <row r="106" customFormat="false" ht="12.75" hidden="false" customHeight="false" outlineLevel="0" collapsed="false">
      <c r="A106" s="1" t="s">
        <v>8</v>
      </c>
      <c r="B106" s="10" t="n">
        <v>2623.3</v>
      </c>
      <c r="C106" s="10" t="n">
        <v>374.6</v>
      </c>
      <c r="D106" s="10" t="n">
        <v>194.4</v>
      </c>
      <c r="E106" s="10" t="n">
        <v>3192.3</v>
      </c>
      <c r="F106" s="2"/>
      <c r="G106" s="2"/>
    </row>
    <row r="107" customFormat="false" ht="12.75" hidden="false" customHeight="false" outlineLevel="0" collapsed="false">
      <c r="A107" s="1" t="s">
        <v>9</v>
      </c>
      <c r="B107" s="10" t="n">
        <v>2580.3</v>
      </c>
      <c r="C107" s="10" t="n">
        <v>368.9</v>
      </c>
      <c r="D107" s="10" t="n">
        <v>190.3</v>
      </c>
      <c r="E107" s="10" t="n">
        <v>3139.5</v>
      </c>
      <c r="F107" s="2"/>
      <c r="G107" s="2"/>
    </row>
    <row r="108" customFormat="false" ht="12.75" hidden="false" customHeight="false" outlineLevel="0" collapsed="false">
      <c r="A108" s="1" t="s">
        <v>10</v>
      </c>
      <c r="B108" s="10" t="n">
        <v>2603.6</v>
      </c>
      <c r="C108" s="10" t="n">
        <v>373.3</v>
      </c>
      <c r="D108" s="10" t="n">
        <v>193.4</v>
      </c>
      <c r="E108" s="10" t="n">
        <v>3170.3</v>
      </c>
      <c r="F108" s="2"/>
      <c r="G108" s="2"/>
    </row>
    <row r="109" customFormat="false" ht="12.75" hidden="false" customHeight="false" outlineLevel="0" collapsed="false">
      <c r="A109" s="1" t="s">
        <v>11</v>
      </c>
      <c r="B109" s="10" t="n">
        <v>2592.3</v>
      </c>
      <c r="C109" s="10" t="n">
        <v>373.4</v>
      </c>
      <c r="D109" s="10" t="n">
        <v>190.4</v>
      </c>
      <c r="E109" s="10" t="n">
        <v>3156.1</v>
      </c>
      <c r="F109" s="2"/>
      <c r="G109" s="2"/>
    </row>
    <row r="110" customFormat="false" ht="12.75" hidden="false" customHeight="false" outlineLevel="0" collapsed="false">
      <c r="A110" s="1" t="s">
        <v>12</v>
      </c>
      <c r="B110" s="10" t="n">
        <v>2656.4</v>
      </c>
      <c r="C110" s="10" t="n">
        <v>381.7</v>
      </c>
      <c r="D110" s="10" t="n">
        <v>193.5</v>
      </c>
      <c r="E110" s="10" t="n">
        <v>3231.6</v>
      </c>
      <c r="F110" s="2"/>
      <c r="G110" s="2"/>
    </row>
    <row r="111" customFormat="false" ht="12.75" hidden="false" customHeight="false" outlineLevel="0" collapsed="false">
      <c r="A111" s="1" t="s">
        <v>13</v>
      </c>
      <c r="B111" s="10" t="n">
        <v>2708.4</v>
      </c>
      <c r="C111" s="10" t="n">
        <v>354.8</v>
      </c>
      <c r="D111" s="10" t="n">
        <v>184.6</v>
      </c>
      <c r="E111" s="10" t="n">
        <v>3247.8</v>
      </c>
      <c r="F111" s="2"/>
      <c r="G111" s="2"/>
    </row>
    <row r="112" customFormat="false" ht="12.75" hidden="false" customHeight="false" outlineLevel="0" collapsed="false">
      <c r="A112" s="1" t="s">
        <v>14</v>
      </c>
      <c r="B112" s="10" t="n">
        <v>2847.9</v>
      </c>
      <c r="C112" s="10" t="n">
        <v>353.5</v>
      </c>
      <c r="D112" s="10" t="n">
        <v>180</v>
      </c>
      <c r="E112" s="10" t="n">
        <v>3381.4</v>
      </c>
      <c r="F112" s="2"/>
      <c r="G112" s="2"/>
    </row>
    <row r="113" customFormat="false" ht="12.75" hidden="false" customHeight="false" outlineLevel="0" collapsed="false">
      <c r="A113" s="1" t="s">
        <v>15</v>
      </c>
      <c r="B113" s="10" t="n">
        <v>2812.3</v>
      </c>
      <c r="C113" s="10" t="n">
        <v>353.3</v>
      </c>
      <c r="D113" s="10" t="n">
        <v>175.3</v>
      </c>
      <c r="E113" s="10" t="n">
        <v>3340.9</v>
      </c>
      <c r="F113" s="2"/>
      <c r="G113" s="2"/>
    </row>
    <row r="114" customFormat="false" ht="12.75" hidden="false" customHeight="false" outlineLevel="0" collapsed="false">
      <c r="A114" s="1" t="s">
        <v>16</v>
      </c>
      <c r="B114" s="10" t="n">
        <v>2813.3</v>
      </c>
      <c r="C114" s="10" t="n">
        <v>365.6</v>
      </c>
      <c r="D114" s="10" t="n">
        <v>171.3</v>
      </c>
      <c r="E114" s="10" t="n">
        <v>3350.2</v>
      </c>
      <c r="F114" s="2"/>
      <c r="G114" s="2"/>
    </row>
    <row r="115" customFormat="false" ht="12.75" hidden="false" customHeight="false" outlineLevel="0" collapsed="false">
      <c r="A115" s="1" t="s">
        <v>17</v>
      </c>
      <c r="B115" s="10" t="n">
        <v>2828.1</v>
      </c>
      <c r="C115" s="10" t="n">
        <v>352.8</v>
      </c>
      <c r="D115" s="10" t="n">
        <v>157.5</v>
      </c>
      <c r="E115" s="10" t="n">
        <v>3338.4</v>
      </c>
      <c r="F115" s="2"/>
      <c r="G115" s="2"/>
    </row>
    <row r="116" customFormat="false" ht="12.75" hidden="false" customHeight="false" outlineLevel="0" collapsed="false">
      <c r="A116" s="1" t="s">
        <v>18</v>
      </c>
      <c r="B116" s="10" t="n">
        <v>2776.1</v>
      </c>
      <c r="C116" s="10" t="n">
        <v>344.4</v>
      </c>
      <c r="D116" s="10" t="n">
        <v>151.4</v>
      </c>
      <c r="E116" s="10" t="n">
        <v>3271.9</v>
      </c>
      <c r="F116" s="2"/>
      <c r="G116" s="2"/>
    </row>
    <row r="117" customFormat="false" ht="12.75" hidden="false" customHeight="false" outlineLevel="0" collapsed="false">
      <c r="A117" s="1" t="s">
        <v>19</v>
      </c>
      <c r="B117" s="10" t="n">
        <v>2793.1</v>
      </c>
      <c r="C117" s="10" t="n">
        <v>333.3</v>
      </c>
      <c r="D117" s="10" t="n">
        <v>151.2</v>
      </c>
      <c r="E117" s="10" t="n">
        <v>3277.6</v>
      </c>
      <c r="F117" s="10"/>
      <c r="G117" s="2"/>
    </row>
    <row r="118" customFormat="false" ht="12.75" hidden="false" customHeight="false" outlineLevel="0" collapsed="false">
      <c r="A118" s="11"/>
      <c r="B118" s="10"/>
      <c r="C118" s="10"/>
      <c r="D118" s="10"/>
      <c r="E118" s="10"/>
      <c r="F118" s="2"/>
      <c r="G118" s="2"/>
    </row>
    <row r="119" customFormat="false" ht="12.75" hidden="false" customHeight="false" outlineLevel="0" collapsed="false">
      <c r="A119" s="9" t="n">
        <v>1998</v>
      </c>
      <c r="B119" s="10"/>
      <c r="C119" s="10"/>
      <c r="D119" s="10"/>
      <c r="E119" s="10"/>
      <c r="F119" s="2"/>
      <c r="G119" s="2"/>
    </row>
    <row r="120" customFormat="false" ht="12.75" hidden="false" customHeight="false" outlineLevel="0" collapsed="false">
      <c r="A120" s="1" t="s">
        <v>8</v>
      </c>
      <c r="B120" s="10" t="n">
        <v>2859.1</v>
      </c>
      <c r="C120" s="10" t="n">
        <v>324.8</v>
      </c>
      <c r="D120" s="10" t="n">
        <v>143.4</v>
      </c>
      <c r="E120" s="10" t="n">
        <v>3327.3</v>
      </c>
      <c r="F120" s="2"/>
      <c r="G120" s="2"/>
    </row>
    <row r="121" customFormat="false" ht="12.75" hidden="false" customHeight="false" outlineLevel="0" collapsed="false">
      <c r="A121" s="1" t="s">
        <v>9</v>
      </c>
      <c r="B121" s="10" t="n">
        <v>2784.5</v>
      </c>
      <c r="C121" s="10" t="n">
        <v>326.9</v>
      </c>
      <c r="D121" s="10" t="n">
        <v>138.1</v>
      </c>
      <c r="E121" s="10" t="n">
        <v>3249.5</v>
      </c>
      <c r="F121" s="2"/>
      <c r="G121" s="2"/>
    </row>
    <row r="122" customFormat="false" ht="12.75" hidden="false" customHeight="false" outlineLevel="0" collapsed="false">
      <c r="A122" s="1" t="s">
        <v>10</v>
      </c>
      <c r="B122" s="10" t="n">
        <v>2771.4</v>
      </c>
      <c r="C122" s="10" t="n">
        <v>314</v>
      </c>
      <c r="D122" s="10" t="n">
        <v>137.7</v>
      </c>
      <c r="E122" s="10" t="n">
        <v>3223.1</v>
      </c>
      <c r="F122" s="2"/>
      <c r="G122" s="2"/>
    </row>
    <row r="123" customFormat="false" ht="12.75" hidden="false" customHeight="false" outlineLevel="0" collapsed="false">
      <c r="A123" s="1" t="s">
        <v>11</v>
      </c>
      <c r="B123" s="10" t="n">
        <v>2768.8</v>
      </c>
      <c r="C123" s="10" t="n">
        <v>309.2</v>
      </c>
      <c r="D123" s="10" t="n">
        <v>138.1</v>
      </c>
      <c r="E123" s="10" t="n">
        <v>3216.1</v>
      </c>
      <c r="F123" s="2"/>
      <c r="G123" s="2"/>
    </row>
    <row r="124" customFormat="false" ht="12.75" hidden="false" customHeight="false" outlineLevel="0" collapsed="false">
      <c r="A124" s="1" t="s">
        <v>12</v>
      </c>
      <c r="B124" s="10" t="n">
        <v>2784.3</v>
      </c>
      <c r="C124" s="10" t="n">
        <v>251.8</v>
      </c>
      <c r="D124" s="10" t="n">
        <v>134.1</v>
      </c>
      <c r="E124" s="10" t="n">
        <v>3170.2</v>
      </c>
      <c r="F124" s="2"/>
      <c r="G124" s="2"/>
    </row>
    <row r="125" customFormat="false" ht="12.75" hidden="false" customHeight="false" outlineLevel="0" collapsed="false">
      <c r="A125" s="1" t="s">
        <v>13</v>
      </c>
      <c r="B125" s="10" t="n">
        <v>2946.3</v>
      </c>
      <c r="C125" s="10" t="n">
        <v>250.4</v>
      </c>
      <c r="D125" s="10" t="n">
        <v>129</v>
      </c>
      <c r="E125" s="10" t="n">
        <v>3325.7</v>
      </c>
      <c r="F125" s="2"/>
      <c r="G125" s="2"/>
    </row>
    <row r="126" customFormat="false" ht="12.75" hidden="false" customHeight="false" outlineLevel="0" collapsed="false">
      <c r="A126" s="1" t="s">
        <v>14</v>
      </c>
      <c r="B126" s="10" t="n">
        <v>2941.1</v>
      </c>
      <c r="C126" s="10" t="n">
        <v>252</v>
      </c>
      <c r="D126" s="10" t="n">
        <v>126.7</v>
      </c>
      <c r="E126" s="10" t="n">
        <v>3319.8</v>
      </c>
      <c r="F126" s="2"/>
      <c r="G126" s="2"/>
    </row>
    <row r="127" customFormat="false" ht="12.75" hidden="false" customHeight="false" outlineLevel="0" collapsed="false">
      <c r="A127" s="1" t="s">
        <v>15</v>
      </c>
      <c r="B127" s="10" t="n">
        <v>2934.8</v>
      </c>
      <c r="C127" s="10" t="n">
        <v>245.2</v>
      </c>
      <c r="D127" s="10" t="n">
        <v>122.2</v>
      </c>
      <c r="E127" s="10" t="n">
        <v>3302.2</v>
      </c>
      <c r="F127" s="2"/>
      <c r="G127" s="2"/>
    </row>
    <row r="128" customFormat="false" ht="12.75" hidden="false" customHeight="false" outlineLevel="0" collapsed="false">
      <c r="A128" s="1" t="s">
        <v>16</v>
      </c>
      <c r="B128" s="10" t="n">
        <v>2930.4</v>
      </c>
      <c r="C128" s="10" t="n">
        <v>247</v>
      </c>
      <c r="D128" s="10" t="n">
        <v>125.6</v>
      </c>
      <c r="E128" s="10" t="n">
        <v>3303</v>
      </c>
      <c r="F128" s="2"/>
      <c r="G128" s="2"/>
    </row>
    <row r="129" customFormat="false" ht="12.75" hidden="false" customHeight="false" outlineLevel="0" collapsed="false">
      <c r="A129" s="1" t="s">
        <v>17</v>
      </c>
      <c r="B129" s="10" t="n">
        <v>2968.8</v>
      </c>
      <c r="C129" s="10" t="n">
        <v>245.1</v>
      </c>
      <c r="D129" s="10" t="n">
        <v>129</v>
      </c>
      <c r="E129" s="10" t="n">
        <v>3342.9</v>
      </c>
      <c r="F129" s="2"/>
      <c r="G129" s="2"/>
    </row>
    <row r="130" customFormat="false" ht="12.75" hidden="false" customHeight="false" outlineLevel="0" collapsed="false">
      <c r="A130" s="1" t="s">
        <v>18</v>
      </c>
      <c r="B130" s="10" t="n">
        <v>2924.3</v>
      </c>
      <c r="C130" s="10" t="n">
        <v>238.6</v>
      </c>
      <c r="D130" s="10" t="n">
        <v>126.4</v>
      </c>
      <c r="E130" s="10" t="n">
        <v>3289.3</v>
      </c>
      <c r="F130" s="2"/>
      <c r="G130" s="2"/>
    </row>
    <row r="131" customFormat="false" ht="12.75" hidden="false" customHeight="false" outlineLevel="0" collapsed="false">
      <c r="A131" s="1" t="s">
        <v>19</v>
      </c>
      <c r="B131" s="10" t="n">
        <v>2939.8</v>
      </c>
      <c r="C131" s="10" t="n">
        <v>237.4</v>
      </c>
      <c r="D131" s="10" t="n">
        <v>129.2</v>
      </c>
      <c r="E131" s="10" t="n">
        <v>3306.4</v>
      </c>
      <c r="F131" s="10"/>
      <c r="G131" s="2"/>
    </row>
    <row r="132" customFormat="false" ht="12.75" hidden="false" customHeight="false" outlineLevel="0" collapsed="false">
      <c r="A132" s="11"/>
      <c r="B132" s="10"/>
      <c r="C132" s="10"/>
      <c r="D132" s="10"/>
      <c r="E132" s="10"/>
      <c r="F132" s="2"/>
      <c r="G132" s="2"/>
    </row>
    <row r="133" customFormat="false" ht="12.75" hidden="false" customHeight="false" outlineLevel="0" collapsed="false">
      <c r="A133" s="9" t="n">
        <v>1999</v>
      </c>
      <c r="B133" s="10"/>
      <c r="C133" s="10"/>
      <c r="D133" s="10"/>
      <c r="E133" s="10"/>
      <c r="F133" s="2"/>
      <c r="G133" s="2"/>
    </row>
    <row r="134" customFormat="false" ht="12.75" hidden="false" customHeight="false" outlineLevel="0" collapsed="false">
      <c r="A134" s="1" t="s">
        <v>8</v>
      </c>
      <c r="B134" s="10" t="n">
        <v>2927</v>
      </c>
      <c r="C134" s="10" t="n">
        <v>240.9</v>
      </c>
      <c r="D134" s="10" t="n">
        <v>121.5</v>
      </c>
      <c r="E134" s="10" t="n">
        <v>3289.4</v>
      </c>
      <c r="F134" s="2"/>
      <c r="G134" s="2"/>
    </row>
    <row r="135" customFormat="false" ht="12.75" hidden="false" customHeight="false" outlineLevel="0" collapsed="false">
      <c r="A135" s="1" t="s">
        <v>9</v>
      </c>
      <c r="B135" s="10" t="n">
        <v>2912.3</v>
      </c>
      <c r="C135" s="10" t="n">
        <v>233.5</v>
      </c>
      <c r="D135" s="10" t="n">
        <v>119.1</v>
      </c>
      <c r="E135" s="10" t="n">
        <v>3264.9</v>
      </c>
      <c r="F135" s="2"/>
      <c r="G135" s="2"/>
    </row>
    <row r="136" customFormat="false" ht="12.75" hidden="false" customHeight="false" outlineLevel="0" collapsed="false">
      <c r="A136" s="1" t="s">
        <v>10</v>
      </c>
      <c r="B136" s="10" t="n">
        <v>2870.4</v>
      </c>
      <c r="C136" s="10" t="n">
        <v>228.2</v>
      </c>
      <c r="D136" s="10" t="n">
        <v>117.1</v>
      </c>
      <c r="E136" s="10" t="n">
        <v>3215.7</v>
      </c>
      <c r="F136" s="2"/>
      <c r="G136" s="2"/>
    </row>
    <row r="137" customFormat="false" ht="12.75" hidden="false" customHeight="false" outlineLevel="0" collapsed="false">
      <c r="A137" s="1" t="s">
        <v>11</v>
      </c>
      <c r="B137" s="10" t="n">
        <v>2839.9</v>
      </c>
      <c r="C137" s="10" t="n">
        <v>226.6</v>
      </c>
      <c r="D137" s="10" t="n">
        <v>117.8</v>
      </c>
      <c r="E137" s="10" t="n">
        <v>3184.3</v>
      </c>
      <c r="F137" s="2"/>
      <c r="G137" s="2"/>
    </row>
    <row r="138" customFormat="false" ht="12.75" hidden="false" customHeight="false" outlineLevel="0" collapsed="false">
      <c r="A138" s="1" t="s">
        <v>12</v>
      </c>
      <c r="B138" s="10" t="n">
        <v>2830.9</v>
      </c>
      <c r="C138" s="10" t="n">
        <v>222.5</v>
      </c>
      <c r="D138" s="10" t="n">
        <v>113.6</v>
      </c>
      <c r="E138" s="10" t="n">
        <v>3167</v>
      </c>
      <c r="F138" s="2"/>
      <c r="G138" s="2"/>
    </row>
    <row r="139" customFormat="false" ht="12.75" hidden="false" customHeight="false" outlineLevel="0" collapsed="false">
      <c r="A139" s="1" t="s">
        <v>13</v>
      </c>
      <c r="B139" s="10" t="n">
        <v>2829.2</v>
      </c>
      <c r="C139" s="10" t="n">
        <v>219.5</v>
      </c>
      <c r="D139" s="10" t="n">
        <v>113.1</v>
      </c>
      <c r="E139" s="10" t="n">
        <v>3161.8</v>
      </c>
      <c r="F139" s="2"/>
      <c r="G139" s="2"/>
    </row>
    <row r="140" customFormat="false" ht="12.75" hidden="false" customHeight="false" outlineLevel="0" collapsed="false">
      <c r="A140" s="1" t="s">
        <v>14</v>
      </c>
      <c r="B140" s="10" t="n">
        <v>2712.5</v>
      </c>
      <c r="C140" s="10" t="n">
        <v>216</v>
      </c>
      <c r="D140" s="10" t="n">
        <v>108.1</v>
      </c>
      <c r="E140" s="10" t="n">
        <v>3036.6</v>
      </c>
      <c r="F140" s="2"/>
      <c r="G140" s="2"/>
    </row>
    <row r="141" customFormat="false" ht="12.75" hidden="false" customHeight="false" outlineLevel="0" collapsed="false">
      <c r="A141" s="1" t="s">
        <v>15</v>
      </c>
      <c r="B141" s="10" t="n">
        <v>2706.5</v>
      </c>
      <c r="C141" s="10" t="n">
        <v>214.7</v>
      </c>
      <c r="D141" s="10" t="n">
        <v>108.9</v>
      </c>
      <c r="E141" s="10" t="n">
        <v>3030.1</v>
      </c>
      <c r="F141" s="2"/>
      <c r="G141" s="2"/>
    </row>
    <row r="142" customFormat="false" ht="12.75" hidden="false" customHeight="false" outlineLevel="0" collapsed="false">
      <c r="A142" s="1" t="s">
        <v>16</v>
      </c>
      <c r="B142" s="10" t="n">
        <v>2697</v>
      </c>
      <c r="C142" s="10" t="n">
        <v>215.4</v>
      </c>
      <c r="D142" s="10" t="n">
        <v>122.6</v>
      </c>
      <c r="E142" s="10" t="n">
        <v>3035</v>
      </c>
      <c r="F142" s="2"/>
      <c r="G142" s="2"/>
    </row>
    <row r="143" customFormat="false" ht="12.75" hidden="false" customHeight="false" outlineLevel="0" collapsed="false">
      <c r="A143" s="1" t="s">
        <v>17</v>
      </c>
      <c r="B143" s="10" t="n">
        <v>2758.2</v>
      </c>
      <c r="C143" s="10" t="n">
        <v>208.7</v>
      </c>
      <c r="D143" s="10" t="n">
        <v>106.1</v>
      </c>
      <c r="E143" s="10" t="n">
        <v>3073</v>
      </c>
      <c r="F143" s="2"/>
      <c r="G143" s="2"/>
    </row>
    <row r="144" customFormat="false" ht="12.75" hidden="false" customHeight="false" outlineLevel="0" collapsed="false">
      <c r="A144" s="1" t="s">
        <v>18</v>
      </c>
      <c r="B144" s="10" t="n">
        <v>2740.3</v>
      </c>
      <c r="C144" s="10" t="n">
        <v>202.1</v>
      </c>
      <c r="D144" s="10" t="n">
        <v>106.9</v>
      </c>
      <c r="E144" s="10" t="n">
        <v>3049.3</v>
      </c>
      <c r="F144" s="2"/>
      <c r="G144" s="2"/>
    </row>
    <row r="145" customFormat="false" ht="12.75" hidden="false" customHeight="false" outlineLevel="0" collapsed="false">
      <c r="A145" s="1" t="s">
        <v>19</v>
      </c>
      <c r="B145" s="10" t="n">
        <v>2716.1</v>
      </c>
      <c r="C145" s="10" t="n">
        <v>200.1</v>
      </c>
      <c r="D145" s="10" t="n">
        <v>108.1</v>
      </c>
      <c r="E145" s="10" t="n">
        <v>3024.3</v>
      </c>
      <c r="F145" s="10"/>
      <c r="G145" s="2"/>
    </row>
    <row r="146" customFormat="false" ht="12.75" hidden="false" customHeight="false" outlineLevel="0" collapsed="false">
      <c r="B146" s="10"/>
      <c r="C146" s="10"/>
      <c r="D146" s="10"/>
      <c r="E146" s="10"/>
      <c r="F146" s="2"/>
      <c r="G146" s="2"/>
    </row>
    <row r="147" customFormat="false" ht="12.75" hidden="false" customHeight="false" outlineLevel="0" collapsed="false">
      <c r="A147" s="9" t="n">
        <v>2000</v>
      </c>
      <c r="B147" s="10"/>
      <c r="C147" s="10"/>
      <c r="D147" s="10"/>
      <c r="E147" s="10"/>
      <c r="F147" s="2"/>
      <c r="G147" s="2"/>
    </row>
    <row r="148" customFormat="false" ht="12.75" hidden="false" customHeight="false" outlineLevel="0" collapsed="false">
      <c r="A148" s="1" t="s">
        <v>8</v>
      </c>
      <c r="B148" s="10" t="n">
        <v>2679.7</v>
      </c>
      <c r="C148" s="10" t="n">
        <v>196.2</v>
      </c>
      <c r="D148" s="10" t="n">
        <v>95.1</v>
      </c>
      <c r="E148" s="10" t="n">
        <v>2971</v>
      </c>
      <c r="F148" s="2"/>
      <c r="G148" s="2"/>
    </row>
    <row r="149" customFormat="false" ht="12.75" hidden="false" customHeight="false" outlineLevel="0" collapsed="false">
      <c r="A149" s="1" t="s">
        <v>9</v>
      </c>
      <c r="B149" s="10" t="n">
        <v>2848.7</v>
      </c>
      <c r="C149" s="10" t="n">
        <v>193.6</v>
      </c>
      <c r="D149" s="10" t="n">
        <v>90.8</v>
      </c>
      <c r="E149" s="10" t="n">
        <v>3133.1</v>
      </c>
      <c r="F149" s="2"/>
      <c r="G149" s="2"/>
    </row>
    <row r="150" customFormat="false" ht="12.75" hidden="false" customHeight="false" outlineLevel="0" collapsed="false">
      <c r="A150" s="1" t="s">
        <v>10</v>
      </c>
      <c r="B150" s="10" t="n">
        <v>2881.1</v>
      </c>
      <c r="C150" s="10" t="n">
        <v>192.6</v>
      </c>
      <c r="D150" s="10" t="n">
        <v>91.1</v>
      </c>
      <c r="E150" s="10" t="n">
        <v>3164.8</v>
      </c>
      <c r="F150" s="2"/>
      <c r="G150" s="2"/>
    </row>
    <row r="151" customFormat="false" ht="12.75" hidden="false" customHeight="false" outlineLevel="0" collapsed="false">
      <c r="A151" s="1" t="s">
        <v>11</v>
      </c>
      <c r="B151" s="13" t="n">
        <v>2824.2</v>
      </c>
      <c r="C151" s="13" t="n">
        <v>186.8</v>
      </c>
      <c r="D151" s="13" t="n">
        <v>87.2</v>
      </c>
      <c r="E151" s="10" t="n">
        <v>3098.2</v>
      </c>
      <c r="F151" s="2"/>
      <c r="G151" s="2"/>
    </row>
    <row r="152" customFormat="false" ht="12.75" hidden="false" customHeight="false" outlineLevel="0" collapsed="false">
      <c r="A152" s="1" t="s">
        <v>12</v>
      </c>
      <c r="B152" s="13" t="n">
        <v>2793.6</v>
      </c>
      <c r="C152" s="13" t="n">
        <v>174.2</v>
      </c>
      <c r="D152" s="13" t="n">
        <v>86.9</v>
      </c>
      <c r="E152" s="10" t="n">
        <v>3054.7</v>
      </c>
      <c r="F152" s="2"/>
      <c r="G152" s="2"/>
    </row>
    <row r="153" customFormat="false" ht="12.75" hidden="false" customHeight="false" outlineLevel="0" collapsed="false">
      <c r="A153" s="1" t="s">
        <v>13</v>
      </c>
      <c r="B153" s="13" t="n">
        <v>2793.8</v>
      </c>
      <c r="C153" s="13" t="n">
        <v>174.1</v>
      </c>
      <c r="D153" s="13" t="n">
        <v>85.8</v>
      </c>
      <c r="E153" s="10" t="n">
        <v>3053.7</v>
      </c>
      <c r="F153" s="2"/>
      <c r="G153" s="2"/>
    </row>
    <row r="154" customFormat="false" ht="12.75" hidden="false" customHeight="false" outlineLevel="0" collapsed="false">
      <c r="A154" s="1" t="s">
        <v>14</v>
      </c>
      <c r="B154" s="13" t="n">
        <v>2767</v>
      </c>
      <c r="C154" s="13" t="n">
        <v>170.2</v>
      </c>
      <c r="D154" s="13" t="n">
        <v>81.4</v>
      </c>
      <c r="E154" s="10" t="n">
        <v>3018.6</v>
      </c>
      <c r="F154" s="2"/>
      <c r="G154" s="2"/>
    </row>
    <row r="155" customFormat="false" ht="12.75" hidden="false" customHeight="false" outlineLevel="0" collapsed="false">
      <c r="A155" s="1" t="s">
        <v>15</v>
      </c>
      <c r="B155" s="10" t="n">
        <v>2758.6</v>
      </c>
      <c r="C155" s="10" t="n">
        <v>165.6</v>
      </c>
      <c r="D155" s="10" t="n">
        <v>79.6</v>
      </c>
      <c r="E155" s="10" t="n">
        <v>3003.8</v>
      </c>
      <c r="F155" s="2"/>
      <c r="G155" s="2"/>
    </row>
    <row r="156" customFormat="false" ht="12.75" hidden="false" customHeight="false" outlineLevel="0" collapsed="false">
      <c r="A156" s="1" t="s">
        <v>16</v>
      </c>
      <c r="B156" s="10" t="n">
        <v>2968.4</v>
      </c>
      <c r="C156" s="10" t="n">
        <v>161.9</v>
      </c>
      <c r="D156" s="10" t="n">
        <v>78.3</v>
      </c>
      <c r="E156" s="10" t="n">
        <v>3208.6</v>
      </c>
      <c r="F156" s="2"/>
      <c r="G156" s="2"/>
    </row>
    <row r="157" customFormat="false" ht="12.75" hidden="false" customHeight="false" outlineLevel="0" collapsed="false">
      <c r="A157" s="1" t="s">
        <v>17</v>
      </c>
      <c r="B157" s="10" t="n">
        <v>2973.3</v>
      </c>
      <c r="C157" s="10" t="n">
        <v>160.2</v>
      </c>
      <c r="D157" s="10" t="n">
        <v>75.3</v>
      </c>
      <c r="E157" s="10" t="n">
        <v>3208.8</v>
      </c>
      <c r="F157" s="2"/>
      <c r="G157" s="2"/>
    </row>
    <row r="158" customFormat="false" ht="12.75" hidden="false" customHeight="false" outlineLevel="0" collapsed="false">
      <c r="A158" s="1" t="s">
        <v>18</v>
      </c>
      <c r="B158" s="10" t="n">
        <v>3034.6</v>
      </c>
      <c r="C158" s="10" t="n">
        <v>156.6</v>
      </c>
      <c r="D158" s="10" t="n">
        <v>74</v>
      </c>
      <c r="E158" s="10" t="n">
        <v>3265.2</v>
      </c>
      <c r="F158" s="2"/>
      <c r="G158" s="2"/>
    </row>
    <row r="159" customFormat="false" ht="12.75" hidden="false" customHeight="false" outlineLevel="0" collapsed="false">
      <c r="A159" s="1" t="s">
        <v>19</v>
      </c>
      <c r="B159" s="10" t="n">
        <v>3142.5</v>
      </c>
      <c r="C159" s="10" t="n">
        <v>158.3</v>
      </c>
      <c r="D159" s="10" t="n">
        <v>74.5</v>
      </c>
      <c r="E159" s="10" t="n">
        <v>3375.3</v>
      </c>
      <c r="F159" s="10"/>
      <c r="G159" s="2"/>
    </row>
    <row r="160" customFormat="false" ht="12.75" hidden="false" customHeight="false" outlineLevel="0" collapsed="false">
      <c r="B160" s="10"/>
      <c r="C160" s="10"/>
      <c r="D160" s="10"/>
      <c r="E160" s="10"/>
      <c r="F160" s="2"/>
      <c r="G160" s="2"/>
    </row>
    <row r="161" customFormat="false" ht="12.75" hidden="false" customHeight="false" outlineLevel="0" collapsed="false">
      <c r="A161" s="9" t="n">
        <v>2001</v>
      </c>
      <c r="B161" s="10"/>
      <c r="C161" s="10"/>
      <c r="D161" s="10"/>
      <c r="E161" s="10"/>
      <c r="F161" s="2"/>
      <c r="G161" s="2"/>
    </row>
    <row r="162" customFormat="false" ht="12.75" hidden="false" customHeight="false" outlineLevel="0" collapsed="false">
      <c r="A162" s="1" t="s">
        <v>8</v>
      </c>
      <c r="B162" s="10" t="n">
        <v>3103.1</v>
      </c>
      <c r="C162" s="10" t="n">
        <v>320</v>
      </c>
      <c r="D162" s="10" t="n">
        <v>68.9</v>
      </c>
      <c r="E162" s="10" t="n">
        <v>3492</v>
      </c>
      <c r="F162" s="2"/>
      <c r="G162" s="2"/>
    </row>
    <row r="163" customFormat="false" ht="12.75" hidden="false" customHeight="false" outlineLevel="0" collapsed="false">
      <c r="A163" s="1" t="s">
        <v>9</v>
      </c>
      <c r="B163" s="10" t="n">
        <v>3251</v>
      </c>
      <c r="C163" s="10" t="n">
        <v>317.5</v>
      </c>
      <c r="D163" s="10" t="n">
        <v>68.3</v>
      </c>
      <c r="E163" s="10" t="n">
        <v>3636.8</v>
      </c>
      <c r="F163" s="2"/>
      <c r="G163" s="2"/>
    </row>
    <row r="164" customFormat="false" ht="12.75" hidden="false" customHeight="false" outlineLevel="0" collapsed="false">
      <c r="A164" s="1" t="s">
        <v>10</v>
      </c>
      <c r="B164" s="10" t="n">
        <v>3242.4</v>
      </c>
      <c r="C164" s="10" t="n">
        <v>315.7</v>
      </c>
      <c r="D164" s="10" t="n">
        <v>66.2</v>
      </c>
      <c r="E164" s="10" t="n">
        <v>3624.3</v>
      </c>
      <c r="F164" s="2"/>
      <c r="G164" s="2"/>
    </row>
    <row r="165" customFormat="false" ht="12.75" hidden="false" customHeight="false" outlineLevel="0" collapsed="false">
      <c r="A165" s="1" t="s">
        <v>11</v>
      </c>
      <c r="B165" s="10" t="n">
        <v>3247.6</v>
      </c>
      <c r="C165" s="10" t="n">
        <v>315.3</v>
      </c>
      <c r="D165" s="10" t="n">
        <v>62.8</v>
      </c>
      <c r="E165" s="10" t="n">
        <v>3625.7</v>
      </c>
      <c r="F165" s="2"/>
      <c r="G165" s="2"/>
    </row>
    <row r="166" customFormat="false" ht="12.75" hidden="false" customHeight="false" outlineLevel="0" collapsed="false">
      <c r="A166" s="1" t="s">
        <v>12</v>
      </c>
      <c r="B166" s="10" t="n">
        <v>3601.3</v>
      </c>
      <c r="C166" s="10" t="n">
        <v>308</v>
      </c>
      <c r="D166" s="10" t="n">
        <v>62.1</v>
      </c>
      <c r="E166" s="10" t="n">
        <v>3971.4</v>
      </c>
      <c r="F166" s="2"/>
      <c r="G166" s="2"/>
    </row>
    <row r="167" customFormat="false" ht="12.75" hidden="false" customHeight="false" outlineLevel="0" collapsed="false">
      <c r="A167" s="1" t="s">
        <v>13</v>
      </c>
      <c r="B167" s="10" t="n">
        <v>3574.1</v>
      </c>
      <c r="C167" s="10" t="n">
        <v>308.4</v>
      </c>
      <c r="D167" s="10" t="n">
        <v>61.9</v>
      </c>
      <c r="E167" s="10" t="n">
        <v>3944.4</v>
      </c>
      <c r="F167" s="2"/>
      <c r="G167" s="2"/>
    </row>
    <row r="168" customFormat="false" ht="12.75" hidden="false" customHeight="false" outlineLevel="0" collapsed="false">
      <c r="A168" s="1" t="s">
        <v>14</v>
      </c>
      <c r="B168" s="10" t="n">
        <v>3540.3</v>
      </c>
      <c r="C168" s="10" t="n">
        <v>306.9</v>
      </c>
      <c r="D168" s="10" t="n">
        <v>62.3</v>
      </c>
      <c r="E168" s="10" t="n">
        <v>3909.5</v>
      </c>
      <c r="F168" s="2"/>
      <c r="G168" s="2"/>
    </row>
    <row r="169" customFormat="false" ht="12.75" hidden="false" customHeight="false" outlineLevel="0" collapsed="false">
      <c r="A169" s="1" t="s">
        <v>15</v>
      </c>
      <c r="B169" s="10" t="n">
        <v>3552.9</v>
      </c>
      <c r="C169" s="10" t="n">
        <v>307.7</v>
      </c>
      <c r="D169" s="10" t="n">
        <v>63.1</v>
      </c>
      <c r="E169" s="10" t="n">
        <v>3923.7</v>
      </c>
      <c r="F169" s="2"/>
      <c r="G169" s="2"/>
    </row>
    <row r="170" customFormat="false" ht="12.75" hidden="false" customHeight="false" outlineLevel="0" collapsed="false">
      <c r="A170" s="1" t="s">
        <v>16</v>
      </c>
      <c r="B170" s="10" t="n">
        <v>3536.3</v>
      </c>
      <c r="C170" s="10" t="n">
        <v>308.3</v>
      </c>
      <c r="D170" s="10" t="n">
        <v>57</v>
      </c>
      <c r="E170" s="10" t="n">
        <v>3901.6</v>
      </c>
      <c r="F170" s="2"/>
      <c r="G170" s="2"/>
    </row>
    <row r="171" customFormat="false" ht="12.75" hidden="false" customHeight="false" outlineLevel="0" collapsed="false">
      <c r="A171" s="1" t="s">
        <v>17</v>
      </c>
      <c r="B171" s="10" t="n">
        <v>3518.6</v>
      </c>
      <c r="C171" s="10" t="n">
        <v>306.6</v>
      </c>
      <c r="D171" s="10" t="n">
        <v>56.6</v>
      </c>
      <c r="E171" s="10" t="n">
        <v>3881.8</v>
      </c>
      <c r="F171" s="2"/>
      <c r="G171" s="2"/>
    </row>
    <row r="172" customFormat="false" ht="12.75" hidden="false" customHeight="false" outlineLevel="0" collapsed="false">
      <c r="A172" s="1" t="s">
        <v>18</v>
      </c>
      <c r="B172" s="10" t="n">
        <v>3481</v>
      </c>
      <c r="C172" s="10" t="n">
        <v>301.5</v>
      </c>
      <c r="D172" s="10" t="n">
        <v>57.9</v>
      </c>
      <c r="E172" s="10" t="n">
        <v>3840.4</v>
      </c>
      <c r="F172" s="2"/>
      <c r="G172" s="2"/>
    </row>
    <row r="173" customFormat="false" ht="12.75" hidden="false" customHeight="false" outlineLevel="0" collapsed="false">
      <c r="A173" s="1" t="s">
        <v>19</v>
      </c>
      <c r="B173" s="10" t="n">
        <v>3777.3</v>
      </c>
      <c r="C173" s="10" t="n">
        <v>316.1</v>
      </c>
      <c r="D173" s="10" t="n">
        <v>52.6</v>
      </c>
      <c r="E173" s="10" t="n">
        <v>4146</v>
      </c>
      <c r="F173" s="10"/>
      <c r="G173" s="2"/>
    </row>
    <row r="174" customFormat="false" ht="12.75" hidden="false" customHeight="false" outlineLevel="0" collapsed="false">
      <c r="B174" s="10"/>
      <c r="C174" s="10"/>
      <c r="D174" s="10"/>
      <c r="E174" s="10"/>
      <c r="F174" s="2"/>
      <c r="G174" s="2"/>
    </row>
    <row r="175" customFormat="false" ht="12.75" hidden="false" customHeight="false" outlineLevel="0" collapsed="false">
      <c r="A175" s="11" t="n">
        <v>2002</v>
      </c>
      <c r="B175" s="10"/>
      <c r="C175" s="10"/>
      <c r="D175" s="10"/>
      <c r="E175" s="10"/>
      <c r="F175" s="2"/>
      <c r="G175" s="2"/>
    </row>
    <row r="176" customFormat="false" ht="12.75" hidden="false" customHeight="false" outlineLevel="0" collapsed="false">
      <c r="A176" s="1" t="s">
        <v>8</v>
      </c>
      <c r="B176" s="10" t="n">
        <v>3743.9</v>
      </c>
      <c r="C176" s="10" t="n">
        <v>316.2</v>
      </c>
      <c r="D176" s="10" t="n">
        <v>47.4</v>
      </c>
      <c r="E176" s="10" t="n">
        <f aca="false">+D176+C176+B176</f>
        <v>4107.5</v>
      </c>
      <c r="F176" s="2"/>
      <c r="G176" s="2"/>
    </row>
    <row r="177" customFormat="false" ht="12.75" hidden="false" customHeight="false" outlineLevel="0" collapsed="false">
      <c r="A177" s="1" t="s">
        <v>9</v>
      </c>
      <c r="B177" s="10" t="n">
        <v>3738.4</v>
      </c>
      <c r="C177" s="10" t="n">
        <v>314.9</v>
      </c>
      <c r="D177" s="10" t="n">
        <v>45.3</v>
      </c>
      <c r="E177" s="10" t="n">
        <f aca="false">+D177+C177+B177</f>
        <v>4098.6</v>
      </c>
      <c r="F177" s="2"/>
      <c r="G177" s="2"/>
    </row>
    <row r="178" customFormat="false" ht="12.75" hidden="false" customHeight="false" outlineLevel="0" collapsed="false">
      <c r="A178" s="1" t="s">
        <v>10</v>
      </c>
      <c r="B178" s="10" t="n">
        <v>3775.8</v>
      </c>
      <c r="C178" s="10" t="n">
        <v>314.7</v>
      </c>
      <c r="D178" s="10" t="n">
        <v>44.8</v>
      </c>
      <c r="E178" s="10" t="n">
        <f aca="false">+D178+C178+B178</f>
        <v>4135.3</v>
      </c>
      <c r="F178" s="2"/>
      <c r="G178" s="2"/>
    </row>
    <row r="179" customFormat="false" ht="12.75" hidden="false" customHeight="false" outlineLevel="0" collapsed="false">
      <c r="A179" s="1" t="s">
        <v>11</v>
      </c>
      <c r="B179" s="10" t="n">
        <v>3771</v>
      </c>
      <c r="C179" s="10" t="n">
        <v>329.3</v>
      </c>
      <c r="D179" s="10" t="n">
        <v>44.6</v>
      </c>
      <c r="E179" s="10" t="n">
        <f aca="false">+D179+C179+B179</f>
        <v>4144.9</v>
      </c>
      <c r="F179" s="2"/>
      <c r="G179" s="2"/>
    </row>
    <row r="180" customFormat="false" ht="12.75" hidden="false" customHeight="false" outlineLevel="0" collapsed="false">
      <c r="A180" s="1" t="s">
        <v>12</v>
      </c>
      <c r="B180" s="10" t="n">
        <v>3783</v>
      </c>
      <c r="C180" s="10" t="n">
        <v>327.9</v>
      </c>
      <c r="D180" s="10" t="n">
        <v>45.2</v>
      </c>
      <c r="E180" s="10" t="n">
        <f aca="false">+D180+C180+B180</f>
        <v>4156.1</v>
      </c>
      <c r="F180" s="2"/>
      <c r="G180" s="2"/>
    </row>
    <row r="181" customFormat="false" ht="12.75" hidden="false" customHeight="false" outlineLevel="0" collapsed="false">
      <c r="A181" s="1" t="s">
        <v>13</v>
      </c>
      <c r="B181" s="10" t="n">
        <v>4088.5</v>
      </c>
      <c r="C181" s="10" t="n">
        <v>329</v>
      </c>
      <c r="D181" s="10" t="n">
        <v>46.4</v>
      </c>
      <c r="E181" s="10" t="n">
        <f aca="false">+D181+C181+B181</f>
        <v>4463.9</v>
      </c>
      <c r="F181" s="2"/>
      <c r="G181" s="2"/>
    </row>
    <row r="182" customFormat="false" ht="12.75" hidden="false" customHeight="false" outlineLevel="0" collapsed="false">
      <c r="A182" s="1" t="s">
        <v>14</v>
      </c>
      <c r="B182" s="10" t="n">
        <v>3893.9</v>
      </c>
      <c r="C182" s="10" t="n">
        <v>329.9</v>
      </c>
      <c r="D182" s="10" t="n">
        <v>40.5</v>
      </c>
      <c r="E182" s="10" t="n">
        <f aca="false">+D182+C182+B182</f>
        <v>4264.3</v>
      </c>
      <c r="F182" s="2"/>
      <c r="G182" s="2"/>
    </row>
    <row r="183" customFormat="false" ht="12.75" hidden="false" customHeight="false" outlineLevel="0" collapsed="false">
      <c r="A183" s="1" t="s">
        <v>15</v>
      </c>
      <c r="B183" s="10" t="n">
        <v>3852.2</v>
      </c>
      <c r="C183" s="10" t="n">
        <v>328.8</v>
      </c>
      <c r="D183" s="10" t="n">
        <v>40.2</v>
      </c>
      <c r="E183" s="10" t="n">
        <f aca="false">+D183+C183+B183</f>
        <v>4221.2</v>
      </c>
      <c r="F183" s="2"/>
      <c r="G183" s="2"/>
    </row>
    <row r="184" customFormat="false" ht="12.75" hidden="false" customHeight="false" outlineLevel="0" collapsed="false">
      <c r="A184" s="1" t="s">
        <v>16</v>
      </c>
      <c r="B184" s="10" t="n">
        <v>3865.5</v>
      </c>
      <c r="C184" s="10" t="n">
        <v>326.5</v>
      </c>
      <c r="D184" s="10" t="n">
        <v>38.8</v>
      </c>
      <c r="E184" s="10" t="n">
        <f aca="false">+D184+C184+B184</f>
        <v>4230.8</v>
      </c>
      <c r="F184" s="2"/>
      <c r="G184" s="2"/>
    </row>
    <row r="185" customFormat="false" ht="12.75" hidden="false" customHeight="false" outlineLevel="0" collapsed="false">
      <c r="A185" s="1" t="s">
        <v>17</v>
      </c>
      <c r="B185" s="10" t="n">
        <v>3860.9</v>
      </c>
      <c r="C185" s="10" t="n">
        <v>325.7</v>
      </c>
      <c r="D185" s="10" t="n">
        <v>37.8</v>
      </c>
      <c r="E185" s="10" t="n">
        <f aca="false">+D185+C185+B185</f>
        <v>4224.4</v>
      </c>
      <c r="F185" s="2"/>
      <c r="G185" s="2"/>
    </row>
    <row r="186" customFormat="false" ht="12.75" hidden="false" customHeight="false" outlineLevel="0" collapsed="false">
      <c r="A186" s="1" t="s">
        <v>18</v>
      </c>
      <c r="B186" s="10" t="n">
        <v>3935.5</v>
      </c>
      <c r="C186" s="10" t="n">
        <v>322.1</v>
      </c>
      <c r="D186" s="10" t="n">
        <v>35.3</v>
      </c>
      <c r="E186" s="10" t="n">
        <f aca="false">+D186+C186+B186</f>
        <v>4292.9</v>
      </c>
      <c r="F186" s="2"/>
      <c r="G186" s="2"/>
    </row>
    <row r="187" customFormat="false" ht="12.75" hidden="false" customHeight="false" outlineLevel="0" collapsed="false">
      <c r="A187" s="1" t="s">
        <v>19</v>
      </c>
      <c r="B187" s="10" t="n">
        <v>3973.7</v>
      </c>
      <c r="C187" s="10" t="n">
        <v>339.6</v>
      </c>
      <c r="D187" s="10" t="n">
        <v>34.2</v>
      </c>
      <c r="E187" s="10" t="n">
        <f aca="false">+D187+C187+B187</f>
        <v>4347.5</v>
      </c>
      <c r="F187" s="2"/>
      <c r="G187" s="2"/>
    </row>
    <row r="188" customFormat="false" ht="12.75" hidden="false" customHeight="false" outlineLevel="0" collapsed="false">
      <c r="B188" s="10"/>
      <c r="C188" s="10"/>
      <c r="D188" s="10"/>
      <c r="E188" s="10"/>
      <c r="F188" s="2"/>
      <c r="G188" s="2"/>
    </row>
    <row r="189" customFormat="false" ht="12.75" hidden="false" customHeight="false" outlineLevel="0" collapsed="false">
      <c r="A189" s="9" t="n">
        <v>2003</v>
      </c>
      <c r="B189" s="10"/>
      <c r="C189" s="10"/>
      <c r="D189" s="10"/>
      <c r="E189" s="10"/>
      <c r="F189" s="2"/>
      <c r="G189" s="2"/>
    </row>
    <row r="190" customFormat="false" ht="12.75" hidden="false" customHeight="false" outlineLevel="0" collapsed="false">
      <c r="A190" s="1" t="s">
        <v>8</v>
      </c>
      <c r="B190" s="13" t="n">
        <v>4017.3</v>
      </c>
      <c r="C190" s="13" t="n">
        <v>342.2</v>
      </c>
      <c r="D190" s="13" t="n">
        <v>29.6</v>
      </c>
      <c r="E190" s="13" t="n">
        <f aca="false">+D190+C190+B190</f>
        <v>4389.1</v>
      </c>
      <c r="F190" s="2"/>
      <c r="G190" s="2"/>
    </row>
    <row r="191" customFormat="false" ht="12.75" hidden="false" customHeight="false" outlineLevel="0" collapsed="false">
      <c r="A191" s="1" t="s">
        <v>9</v>
      </c>
      <c r="B191" s="13" t="n">
        <v>3785.8</v>
      </c>
      <c r="C191" s="13" t="n">
        <v>337.1</v>
      </c>
      <c r="D191" s="13" t="n">
        <v>29.6</v>
      </c>
      <c r="E191" s="13" t="n">
        <f aca="false">+D191+C191+B191</f>
        <v>4152.5</v>
      </c>
      <c r="F191" s="2"/>
      <c r="G191" s="2"/>
    </row>
    <row r="192" customFormat="false" ht="12.75" hidden="false" customHeight="false" outlineLevel="0" collapsed="false">
      <c r="A192" s="1" t="s">
        <v>10</v>
      </c>
      <c r="B192" s="13" t="n">
        <v>3769.5</v>
      </c>
      <c r="C192" s="13" t="n">
        <v>382.3</v>
      </c>
      <c r="D192" s="13" t="n">
        <v>28.6</v>
      </c>
      <c r="E192" s="13" t="n">
        <f aca="false">+D192+C192+B192</f>
        <v>4180.4</v>
      </c>
      <c r="F192" s="2"/>
      <c r="G192" s="2"/>
    </row>
    <row r="193" customFormat="false" ht="12.75" hidden="false" customHeight="false" outlineLevel="0" collapsed="false">
      <c r="A193" s="1" t="s">
        <v>11</v>
      </c>
      <c r="B193" s="13" t="n">
        <v>3768.7</v>
      </c>
      <c r="C193" s="13" t="n">
        <v>383.4</v>
      </c>
      <c r="D193" s="13" t="n">
        <v>26.7</v>
      </c>
      <c r="E193" s="13" t="n">
        <f aca="false">+D193+C193+B193</f>
        <v>4178.8</v>
      </c>
      <c r="F193" s="2"/>
      <c r="G193" s="2"/>
    </row>
    <row r="194" customFormat="false" ht="12.75" hidden="false" customHeight="false" outlineLevel="0" collapsed="false">
      <c r="A194" s="1" t="s">
        <v>12</v>
      </c>
      <c r="B194" s="13" t="n">
        <v>3787.2</v>
      </c>
      <c r="C194" s="13" t="n">
        <v>383.3</v>
      </c>
      <c r="D194" s="13" t="n">
        <v>27.5</v>
      </c>
      <c r="E194" s="13" t="n">
        <f aca="false">+D194+C194+B194</f>
        <v>4198</v>
      </c>
      <c r="F194" s="2"/>
      <c r="G194" s="2"/>
    </row>
    <row r="195" customFormat="false" ht="12.75" hidden="false" customHeight="false" outlineLevel="0" collapsed="false">
      <c r="A195" s="1" t="s">
        <v>13</v>
      </c>
      <c r="B195" s="13" t="n">
        <v>3757.7</v>
      </c>
      <c r="C195" s="13" t="n">
        <v>380.4</v>
      </c>
      <c r="D195" s="13" t="n">
        <v>27.2</v>
      </c>
      <c r="E195" s="13" t="n">
        <f aca="false">+D195+C195+B195</f>
        <v>4165.3</v>
      </c>
      <c r="F195" s="2"/>
      <c r="G195" s="2"/>
    </row>
    <row r="196" customFormat="false" ht="12.75" hidden="false" customHeight="false" outlineLevel="0" collapsed="false">
      <c r="A196" s="1" t="s">
        <v>14</v>
      </c>
      <c r="B196" s="13" t="n">
        <v>3732.5</v>
      </c>
      <c r="C196" s="13" t="n">
        <v>379.9</v>
      </c>
      <c r="D196" s="13" t="n">
        <v>20.6</v>
      </c>
      <c r="E196" s="13" t="n">
        <f aca="false">+D196+C196+B196</f>
        <v>4133</v>
      </c>
      <c r="F196" s="2"/>
      <c r="G196" s="2"/>
    </row>
    <row r="197" customFormat="false" ht="12.75" hidden="false" customHeight="false" outlineLevel="0" collapsed="false">
      <c r="A197" s="1" t="s">
        <v>15</v>
      </c>
      <c r="B197" s="13" t="n">
        <v>3700.8</v>
      </c>
      <c r="C197" s="13" t="n">
        <v>375.4</v>
      </c>
      <c r="D197" s="13" t="n">
        <v>20.4</v>
      </c>
      <c r="E197" s="13" t="n">
        <f aca="false">+D197+C197+B197</f>
        <v>4096.6</v>
      </c>
      <c r="F197" s="2"/>
      <c r="G197" s="2"/>
    </row>
    <row r="198" customFormat="false" ht="12.75" hidden="false" customHeight="false" outlineLevel="0" collapsed="false">
      <c r="A198" s="1" t="s">
        <v>16</v>
      </c>
      <c r="B198" s="13" t="n">
        <v>3730.1</v>
      </c>
      <c r="C198" s="13" t="n">
        <v>377.9</v>
      </c>
      <c r="D198" s="13" t="n">
        <v>21.1</v>
      </c>
      <c r="E198" s="13" t="n">
        <f aca="false">+D198+C198+B198</f>
        <v>4129.1</v>
      </c>
      <c r="F198" s="2"/>
      <c r="G198" s="2"/>
    </row>
    <row r="199" customFormat="false" ht="12.75" hidden="false" customHeight="false" outlineLevel="0" collapsed="false">
      <c r="A199" s="1" t="s">
        <v>17</v>
      </c>
      <c r="B199" s="13" t="n">
        <v>3767.4</v>
      </c>
      <c r="C199" s="13" t="n">
        <v>378.4</v>
      </c>
      <c r="D199" s="13" t="n">
        <v>18.4</v>
      </c>
      <c r="E199" s="13" t="n">
        <f aca="false">+D199+C199+B199</f>
        <v>4164.2</v>
      </c>
      <c r="F199" s="2"/>
      <c r="G199" s="2"/>
    </row>
    <row r="200" customFormat="false" ht="12.75" hidden="false" customHeight="false" outlineLevel="0" collapsed="false">
      <c r="A200" s="1" t="s">
        <v>18</v>
      </c>
      <c r="B200" s="13" t="n">
        <v>3790.7</v>
      </c>
      <c r="C200" s="13" t="n">
        <v>375.9</v>
      </c>
      <c r="D200" s="13" t="n">
        <v>18.5</v>
      </c>
      <c r="E200" s="13" t="n">
        <f aca="false">+D200+C200+B200</f>
        <v>4185.1</v>
      </c>
      <c r="F200" s="2"/>
      <c r="G200" s="2"/>
    </row>
    <row r="201" customFormat="false" ht="12.75" hidden="false" customHeight="false" outlineLevel="0" collapsed="false">
      <c r="A201" s="1" t="s">
        <v>19</v>
      </c>
      <c r="B201" s="13" t="n">
        <v>3798.3</v>
      </c>
      <c r="C201" s="13" t="n">
        <v>375.9</v>
      </c>
      <c r="D201" s="13" t="n">
        <v>17.9</v>
      </c>
      <c r="E201" s="13" t="n">
        <f aca="false">+D201+C201+B201</f>
        <v>4192.1</v>
      </c>
      <c r="F201" s="14"/>
      <c r="G201" s="2"/>
    </row>
    <row r="202" customFormat="false" ht="12.75" hidden="false" customHeight="false" outlineLevel="0" collapsed="false">
      <c r="B202" s="10"/>
      <c r="C202" s="10"/>
      <c r="D202" s="10"/>
      <c r="E202" s="10"/>
      <c r="F202" s="2"/>
      <c r="G202" s="2"/>
    </row>
    <row r="203" customFormat="false" ht="12.75" hidden="false" customHeight="false" outlineLevel="0" collapsed="false">
      <c r="A203" s="9" t="n">
        <v>2004</v>
      </c>
      <c r="B203" s="10"/>
      <c r="C203" s="10"/>
      <c r="D203" s="10"/>
      <c r="E203" s="10"/>
      <c r="F203" s="2"/>
      <c r="G203" s="2"/>
    </row>
    <row r="204" customFormat="false" ht="12.75" hidden="false" customHeight="false" outlineLevel="0" collapsed="false">
      <c r="A204" s="1" t="s">
        <v>8</v>
      </c>
      <c r="B204" s="13" t="n">
        <v>3784.9</v>
      </c>
      <c r="C204" s="13" t="n">
        <v>369.7</v>
      </c>
      <c r="D204" s="13" t="n">
        <v>14.7</v>
      </c>
      <c r="E204" s="13" t="n">
        <f aca="false">+D204+C204+B204</f>
        <v>4169.3</v>
      </c>
      <c r="F204" s="2"/>
      <c r="G204" s="2"/>
    </row>
    <row r="205" customFormat="false" ht="12.75" hidden="false" customHeight="false" outlineLevel="0" collapsed="false">
      <c r="A205" s="1" t="s">
        <v>9</v>
      </c>
      <c r="B205" s="13" t="n">
        <v>4028.5</v>
      </c>
      <c r="C205" s="13" t="n">
        <v>419.7</v>
      </c>
      <c r="D205" s="13" t="n">
        <v>10.9</v>
      </c>
      <c r="E205" s="13" t="n">
        <f aca="false">+D205+C205+B205</f>
        <v>4459.1</v>
      </c>
      <c r="F205" s="2"/>
      <c r="G205" s="2"/>
    </row>
    <row r="206" customFormat="false" ht="12.75" hidden="false" customHeight="false" outlineLevel="0" collapsed="false">
      <c r="A206" s="1" t="s">
        <v>10</v>
      </c>
      <c r="B206" s="13" t="n">
        <v>4075.6</v>
      </c>
      <c r="C206" s="13" t="n">
        <v>440.7</v>
      </c>
      <c r="D206" s="13" t="n">
        <v>12.7</v>
      </c>
      <c r="E206" s="13" t="n">
        <f aca="false">+D206+C206+B206</f>
        <v>4529</v>
      </c>
      <c r="F206" s="2"/>
      <c r="G206" s="2"/>
    </row>
    <row r="207" customFormat="false" ht="12.75" hidden="false" customHeight="false" outlineLevel="0" collapsed="false">
      <c r="A207" s="1" t="s">
        <v>11</v>
      </c>
      <c r="B207" s="13" t="n">
        <v>4216.2</v>
      </c>
      <c r="C207" s="13" t="n">
        <v>439.1</v>
      </c>
      <c r="D207" s="13" t="n">
        <v>10.3</v>
      </c>
      <c r="E207" s="13" t="n">
        <f aca="false">+D207+C207+B207</f>
        <v>4665.6</v>
      </c>
      <c r="F207" s="2"/>
      <c r="G207" s="2"/>
    </row>
    <row r="208" customFormat="false" ht="12.75" hidden="false" customHeight="false" outlineLevel="0" collapsed="false">
      <c r="A208" s="1" t="s">
        <v>12</v>
      </c>
      <c r="B208" s="13" t="n">
        <v>4259.2</v>
      </c>
      <c r="C208" s="13" t="n">
        <v>476</v>
      </c>
      <c r="D208" s="13" t="n">
        <v>10.2</v>
      </c>
      <c r="E208" s="13" t="n">
        <f aca="false">+D208+C208+B208</f>
        <v>4745.4</v>
      </c>
      <c r="F208" s="2"/>
      <c r="G208" s="2"/>
    </row>
    <row r="209" customFormat="false" ht="12.75" hidden="false" customHeight="false" outlineLevel="0" collapsed="false">
      <c r="A209" s="1" t="s">
        <v>13</v>
      </c>
      <c r="B209" s="13" t="n">
        <v>4279.6</v>
      </c>
      <c r="C209" s="13" t="n">
        <v>484.4</v>
      </c>
      <c r="D209" s="13" t="n">
        <v>9.5</v>
      </c>
      <c r="E209" s="13" t="n">
        <f aca="false">+D209+C209+B209</f>
        <v>4773.5</v>
      </c>
      <c r="F209" s="2"/>
      <c r="G209" s="2"/>
    </row>
    <row r="210" customFormat="false" ht="12.75" hidden="false" customHeight="false" outlineLevel="0" collapsed="false">
      <c r="A210" s="1" t="s">
        <v>14</v>
      </c>
      <c r="B210" s="13" t="n">
        <v>4516.1</v>
      </c>
      <c r="C210" s="13" t="n">
        <v>505.1</v>
      </c>
      <c r="D210" s="13" t="n">
        <v>8.3</v>
      </c>
      <c r="E210" s="13" t="n">
        <f aca="false">+D210+C210+B210</f>
        <v>5029.5</v>
      </c>
      <c r="F210" s="2"/>
      <c r="G210" s="2"/>
    </row>
    <row r="211" customFormat="false" ht="12.75" hidden="false" customHeight="false" outlineLevel="0" collapsed="false">
      <c r="A211" s="1" t="s">
        <v>15</v>
      </c>
      <c r="B211" s="10" t="n">
        <v>4318.4</v>
      </c>
      <c r="C211" s="10" t="n">
        <v>511.2</v>
      </c>
      <c r="D211" s="10" t="n">
        <v>8.4</v>
      </c>
      <c r="E211" s="13" t="n">
        <f aca="false">+D211+C211+B211</f>
        <v>4838</v>
      </c>
      <c r="F211" s="2"/>
      <c r="G211" s="2"/>
    </row>
    <row r="212" customFormat="false" ht="12.75" hidden="false" customHeight="false" outlineLevel="0" collapsed="false">
      <c r="A212" s="1" t="s">
        <v>16</v>
      </c>
      <c r="B212" s="13" t="n">
        <v>4336</v>
      </c>
      <c r="C212" s="13" t="n">
        <v>512.6</v>
      </c>
      <c r="D212" s="13" t="n">
        <v>8.3</v>
      </c>
      <c r="E212" s="13" t="n">
        <f aca="false">+D212+C212+B212</f>
        <v>4856.9</v>
      </c>
      <c r="F212" s="2"/>
      <c r="G212" s="2"/>
    </row>
    <row r="213" customFormat="false" ht="12.75" hidden="false" customHeight="false" outlineLevel="0" collapsed="false">
      <c r="A213" s="1" t="s">
        <v>17</v>
      </c>
      <c r="B213" s="13" t="n">
        <v>4552.3</v>
      </c>
      <c r="C213" s="13" t="n">
        <v>514.8</v>
      </c>
      <c r="D213" s="13" t="n">
        <v>8.1</v>
      </c>
      <c r="E213" s="13" t="n">
        <f aca="false">+D213+C213+B213</f>
        <v>5075.2</v>
      </c>
      <c r="F213" s="2"/>
      <c r="G213" s="2"/>
    </row>
    <row r="214" customFormat="false" ht="12.75" hidden="false" customHeight="false" outlineLevel="0" collapsed="false">
      <c r="A214" s="1" t="s">
        <v>18</v>
      </c>
      <c r="B214" s="13" t="n">
        <v>4595.1</v>
      </c>
      <c r="C214" s="13" t="n">
        <v>517.6</v>
      </c>
      <c r="D214" s="13" t="n">
        <v>6.2</v>
      </c>
      <c r="E214" s="13" t="n">
        <f aca="false">+D214+C214+B214</f>
        <v>5118.9</v>
      </c>
      <c r="F214" s="2"/>
      <c r="G214" s="2"/>
    </row>
    <row r="215" customFormat="false" ht="12.75" hidden="false" customHeight="false" outlineLevel="0" collapsed="false">
      <c r="A215" s="1" t="s">
        <v>19</v>
      </c>
      <c r="B215" s="13" t="n">
        <v>4586.3</v>
      </c>
      <c r="C215" s="13" t="n">
        <v>528.9</v>
      </c>
      <c r="D215" s="13" t="n">
        <v>5.2</v>
      </c>
      <c r="E215" s="13" t="n">
        <f aca="false">+D215+C215+B215</f>
        <v>5120.4</v>
      </c>
      <c r="F215" s="14"/>
      <c r="G215" s="2"/>
    </row>
    <row r="216" customFormat="false" ht="12.75" hidden="false" customHeight="false" outlineLevel="0" collapsed="false">
      <c r="B216" s="10"/>
      <c r="C216" s="10"/>
      <c r="D216" s="10"/>
      <c r="E216" s="10"/>
      <c r="F216" s="2"/>
      <c r="G216" s="2"/>
    </row>
    <row r="217" customFormat="false" ht="12.75" hidden="false" customHeight="false" outlineLevel="0" collapsed="false">
      <c r="A217" s="9" t="n">
        <v>2005</v>
      </c>
      <c r="B217" s="10"/>
      <c r="C217" s="10"/>
      <c r="D217" s="10"/>
      <c r="E217" s="10"/>
      <c r="F217" s="2"/>
      <c r="G217" s="2"/>
    </row>
    <row r="218" customFormat="false" ht="12.75" hidden="false" customHeight="false" outlineLevel="0" collapsed="false">
      <c r="A218" s="1" t="s">
        <v>8</v>
      </c>
      <c r="B218" s="10" t="n">
        <v>4542.9</v>
      </c>
      <c r="C218" s="10" t="n">
        <v>520.6</v>
      </c>
      <c r="D218" s="10" t="n">
        <v>5.3</v>
      </c>
      <c r="E218" s="13" t="n">
        <f aca="false">+D218+C218+B218</f>
        <v>5068.8</v>
      </c>
      <c r="F218" s="2"/>
      <c r="G218" s="2"/>
    </row>
    <row r="219" customFormat="false" ht="12.75" hidden="false" customHeight="false" outlineLevel="0" collapsed="false">
      <c r="A219" s="1" t="s">
        <v>9</v>
      </c>
      <c r="B219" s="10" t="n">
        <v>4536.2</v>
      </c>
      <c r="C219" s="10" t="n">
        <v>521.5</v>
      </c>
      <c r="D219" s="10" t="n">
        <v>5.2</v>
      </c>
      <c r="E219" s="13" t="n">
        <f aca="false">+D219+C219+B219</f>
        <v>5062.9</v>
      </c>
      <c r="F219" s="2"/>
      <c r="G219" s="2"/>
    </row>
    <row r="220" customFormat="false" ht="12.75" hidden="false" customHeight="false" outlineLevel="0" collapsed="false">
      <c r="A220" s="1" t="s">
        <v>10</v>
      </c>
      <c r="B220" s="10" t="n">
        <v>4517.5</v>
      </c>
      <c r="C220" s="10" t="n">
        <v>522.7</v>
      </c>
      <c r="D220" s="10" t="n">
        <v>4.2</v>
      </c>
      <c r="E220" s="13" t="n">
        <f aca="false">+D220+C220+B220</f>
        <v>5044.4</v>
      </c>
      <c r="F220" s="2"/>
      <c r="G220" s="2"/>
    </row>
    <row r="221" customFormat="false" ht="12.75" hidden="false" customHeight="false" outlineLevel="0" collapsed="false">
      <c r="A221" s="1" t="s">
        <v>11</v>
      </c>
      <c r="B221" s="10" t="n">
        <v>4536.2</v>
      </c>
      <c r="C221" s="10" t="n">
        <v>514.7</v>
      </c>
      <c r="D221" s="10" t="n">
        <v>4.3</v>
      </c>
      <c r="E221" s="13" t="n">
        <f aca="false">+D221+C221+B221</f>
        <v>5055.2</v>
      </c>
      <c r="F221" s="2"/>
      <c r="G221" s="2"/>
    </row>
    <row r="222" customFormat="false" ht="12.75" hidden="false" customHeight="false" outlineLevel="0" collapsed="false">
      <c r="A222" s="1" t="s">
        <v>12</v>
      </c>
      <c r="B222" s="10" t="n">
        <v>4482.3</v>
      </c>
      <c r="C222" s="10" t="n">
        <v>481.5</v>
      </c>
      <c r="D222" s="10" t="n">
        <v>4.3</v>
      </c>
      <c r="E222" s="13" t="n">
        <f aca="false">+D222+C222+B222</f>
        <v>4968.1</v>
      </c>
      <c r="F222" s="2"/>
      <c r="G222" s="2"/>
    </row>
    <row r="223" customFormat="false" ht="12.75" hidden="false" customHeight="false" outlineLevel="0" collapsed="false">
      <c r="A223" s="1" t="s">
        <v>13</v>
      </c>
      <c r="B223" s="10" t="n">
        <v>4470.3</v>
      </c>
      <c r="C223" s="10" t="n">
        <v>478.6</v>
      </c>
      <c r="D223" s="10" t="n">
        <v>3.3</v>
      </c>
      <c r="E223" s="13" t="n">
        <f aca="false">+D223+C223+B223</f>
        <v>4952.2</v>
      </c>
      <c r="F223" s="2"/>
      <c r="G223" s="2"/>
    </row>
    <row r="224" customFormat="false" ht="12.75" hidden="false" customHeight="false" outlineLevel="0" collapsed="false">
      <c r="A224" s="1" t="s">
        <v>14</v>
      </c>
      <c r="B224" s="10" t="n">
        <v>4459.9</v>
      </c>
      <c r="C224" s="10" t="n">
        <v>818.6</v>
      </c>
      <c r="D224" s="10" t="n">
        <v>3.9</v>
      </c>
      <c r="E224" s="13" t="n">
        <f aca="false">+D224+C224+B224</f>
        <v>5282.4</v>
      </c>
      <c r="F224" s="2"/>
      <c r="G224" s="2"/>
    </row>
    <row r="225" customFormat="false" ht="12.75" hidden="false" customHeight="false" outlineLevel="0" collapsed="false">
      <c r="A225" s="1" t="s">
        <v>15</v>
      </c>
      <c r="B225" s="10" t="n">
        <v>4504.2</v>
      </c>
      <c r="C225" s="10" t="n">
        <v>819.3</v>
      </c>
      <c r="D225" s="10" t="n">
        <v>3.9</v>
      </c>
      <c r="E225" s="13" t="n">
        <f aca="false">+D225+C225+B225</f>
        <v>5327.4</v>
      </c>
      <c r="F225" s="2"/>
      <c r="G225" s="2"/>
    </row>
    <row r="226" customFormat="false" ht="12.75" hidden="false" customHeight="false" outlineLevel="0" collapsed="false">
      <c r="A226" s="1" t="s">
        <v>16</v>
      </c>
      <c r="B226" s="10" t="n">
        <v>4468.6</v>
      </c>
      <c r="C226" s="10" t="n">
        <v>821.1</v>
      </c>
      <c r="D226" s="10" t="n">
        <v>3.8</v>
      </c>
      <c r="E226" s="13" t="n">
        <f aca="false">+D226+C226+B226</f>
        <v>5293.5</v>
      </c>
      <c r="F226" s="2"/>
      <c r="G226" s="2"/>
    </row>
    <row r="227" customFormat="false" ht="12.75" hidden="false" customHeight="false" outlineLevel="0" collapsed="false">
      <c r="A227" s="1" t="s">
        <v>17</v>
      </c>
      <c r="B227" s="10" t="n">
        <v>4699.7</v>
      </c>
      <c r="C227" s="10" t="n">
        <v>748.6</v>
      </c>
      <c r="D227" s="10" t="n">
        <v>3.7</v>
      </c>
      <c r="E227" s="13" t="n">
        <f aca="false">+D227+C227+B227</f>
        <v>5452</v>
      </c>
      <c r="F227" s="2"/>
      <c r="G227" s="2"/>
    </row>
    <row r="228" customFormat="false" ht="12.75" hidden="false" customHeight="false" outlineLevel="0" collapsed="false">
      <c r="A228" s="1" t="s">
        <v>18</v>
      </c>
      <c r="B228" s="10" t="n">
        <v>4657.4</v>
      </c>
      <c r="C228" s="10" t="n">
        <v>746.8</v>
      </c>
      <c r="D228" s="10" t="n">
        <v>3.6</v>
      </c>
      <c r="E228" s="10" t="n">
        <f aca="false">SUM(B228:D228)</f>
        <v>5407.8</v>
      </c>
      <c r="F228" s="2"/>
      <c r="G228" s="2"/>
    </row>
    <row r="229" customFormat="false" ht="12.75" hidden="false" customHeight="false" outlineLevel="0" collapsed="false">
      <c r="A229" s="1" t="s">
        <v>19</v>
      </c>
      <c r="B229" s="10" t="n">
        <v>4635.8</v>
      </c>
      <c r="C229" s="10" t="n">
        <v>736</v>
      </c>
      <c r="D229" s="10" t="n">
        <v>3.7</v>
      </c>
      <c r="E229" s="10" t="n">
        <f aca="false">SUM(B229:D229)</f>
        <v>5375.5</v>
      </c>
      <c r="F229" s="14"/>
      <c r="G229" s="2"/>
    </row>
    <row r="230" customFormat="false" ht="12.75" hidden="false" customHeight="false" outlineLevel="0" collapsed="false">
      <c r="B230" s="10"/>
      <c r="C230" s="10"/>
      <c r="D230" s="10"/>
      <c r="E230" s="13"/>
      <c r="F230" s="2"/>
      <c r="G230" s="2"/>
    </row>
    <row r="231" customFormat="false" ht="12.75" hidden="false" customHeight="false" outlineLevel="0" collapsed="false">
      <c r="A231" s="9" t="n">
        <v>2006</v>
      </c>
      <c r="B231" s="10"/>
      <c r="C231" s="10"/>
      <c r="D231" s="10"/>
      <c r="E231" s="13"/>
      <c r="F231" s="2"/>
      <c r="G231" s="2"/>
    </row>
    <row r="232" customFormat="false" ht="12.75" hidden="false" customHeight="false" outlineLevel="0" collapsed="false">
      <c r="A232" s="1" t="s">
        <v>8</v>
      </c>
      <c r="B232" s="10" t="n">
        <v>4652</v>
      </c>
      <c r="C232" s="10" t="n">
        <v>743</v>
      </c>
      <c r="D232" s="10" t="n">
        <v>3.7</v>
      </c>
      <c r="E232" s="10" t="n">
        <f aca="false">SUM(B232:D232)</f>
        <v>5398.7</v>
      </c>
      <c r="F232" s="2"/>
      <c r="G232" s="2"/>
    </row>
    <row r="233" customFormat="false" ht="12.75" hidden="false" customHeight="false" outlineLevel="0" collapsed="false">
      <c r="A233" s="1" t="s">
        <v>9</v>
      </c>
      <c r="B233" s="10" t="n">
        <v>4878</v>
      </c>
      <c r="C233" s="10" t="n">
        <v>740.2</v>
      </c>
      <c r="D233" s="10" t="n">
        <v>3.7</v>
      </c>
      <c r="E233" s="10" t="n">
        <f aca="false">SUM(B233:D233)</f>
        <v>5621.9</v>
      </c>
      <c r="F233" s="2"/>
      <c r="G233" s="2"/>
    </row>
    <row r="234" customFormat="false" ht="12.75" hidden="false" customHeight="false" outlineLevel="0" collapsed="false">
      <c r="A234" s="1" t="s">
        <v>10</v>
      </c>
      <c r="B234" s="10" t="n">
        <v>4826.3</v>
      </c>
      <c r="C234" s="10" t="n">
        <v>737.4</v>
      </c>
      <c r="D234" s="10" t="n">
        <v>3.7</v>
      </c>
      <c r="E234" s="10" t="n">
        <f aca="false">SUM(B234:D234)</f>
        <v>5567.4</v>
      </c>
      <c r="F234" s="2"/>
      <c r="G234" s="2"/>
    </row>
    <row r="235" customFormat="false" ht="12.75" hidden="false" customHeight="false" outlineLevel="0" collapsed="false">
      <c r="A235" s="1" t="s">
        <v>11</v>
      </c>
      <c r="B235" s="10" t="n">
        <v>4873.9</v>
      </c>
      <c r="C235" s="10" t="n">
        <v>745</v>
      </c>
      <c r="D235" s="10" t="n">
        <v>3.4</v>
      </c>
      <c r="E235" s="10" t="n">
        <f aca="false">SUM(B235:D235)</f>
        <v>5622.3</v>
      </c>
      <c r="F235" s="2"/>
      <c r="G235" s="2"/>
    </row>
    <row r="236" customFormat="false" ht="12.75" hidden="false" customHeight="false" outlineLevel="0" collapsed="false">
      <c r="A236" s="1" t="s">
        <v>12</v>
      </c>
      <c r="B236" s="10" t="n">
        <v>4900.1</v>
      </c>
      <c r="C236" s="10" t="n">
        <v>736</v>
      </c>
      <c r="D236" s="10" t="n">
        <v>3.5</v>
      </c>
      <c r="E236" s="13" t="n">
        <f aca="false">SUM(B236:D236)</f>
        <v>5639.6</v>
      </c>
      <c r="F236" s="2"/>
      <c r="G236" s="2"/>
    </row>
    <row r="237" customFormat="false" ht="12.75" hidden="false" customHeight="false" outlineLevel="0" collapsed="false">
      <c r="A237" s="1" t="s">
        <v>13</v>
      </c>
      <c r="B237" s="10" t="n">
        <v>4871.4</v>
      </c>
      <c r="C237" s="10" t="n">
        <v>736.4</v>
      </c>
      <c r="D237" s="10" t="n">
        <v>3.7</v>
      </c>
      <c r="E237" s="13" t="n">
        <f aca="false">SUM(B237:D237)</f>
        <v>5611.5</v>
      </c>
      <c r="F237" s="2"/>
      <c r="G237" s="2"/>
    </row>
    <row r="238" customFormat="false" ht="12.75" hidden="false" customHeight="false" outlineLevel="0" collapsed="false">
      <c r="A238" s="1" t="s">
        <v>14</v>
      </c>
      <c r="B238" s="10" t="n">
        <v>4875.3</v>
      </c>
      <c r="C238" s="10" t="n">
        <v>738.4</v>
      </c>
      <c r="D238" s="10" t="n">
        <v>3.7</v>
      </c>
      <c r="E238" s="13" t="n">
        <f aca="false">SUM(B238:D238)</f>
        <v>5617.4</v>
      </c>
      <c r="F238" s="2"/>
      <c r="G238" s="2"/>
    </row>
    <row r="239" customFormat="false" ht="12.75" hidden="false" customHeight="false" outlineLevel="0" collapsed="false">
      <c r="A239" s="1" t="s">
        <v>15</v>
      </c>
      <c r="B239" s="10" t="n">
        <v>4883.9</v>
      </c>
      <c r="C239" s="10" t="n">
        <v>730.8</v>
      </c>
      <c r="D239" s="10" t="n">
        <v>3.7</v>
      </c>
      <c r="E239" s="13" t="n">
        <f aca="false">SUM(B239:D239)</f>
        <v>5618.4</v>
      </c>
      <c r="F239" s="2"/>
      <c r="G239" s="2"/>
    </row>
    <row r="240" customFormat="false" ht="12.75" hidden="false" customHeight="false" outlineLevel="0" collapsed="false">
      <c r="A240" s="1" t="s">
        <v>16</v>
      </c>
      <c r="B240" s="10" t="n">
        <v>4874.3</v>
      </c>
      <c r="C240" s="10" t="n">
        <v>743.1</v>
      </c>
      <c r="D240" s="10" t="n">
        <v>1.9</v>
      </c>
      <c r="E240" s="13" t="n">
        <f aca="false">SUM(B240:D240)</f>
        <v>5619.3</v>
      </c>
      <c r="F240" s="2"/>
      <c r="G240" s="2"/>
    </row>
    <row r="241" customFormat="false" ht="12.75" hidden="false" customHeight="false" outlineLevel="0" collapsed="false">
      <c r="A241" s="1" t="s">
        <v>17</v>
      </c>
      <c r="B241" s="10" t="n">
        <v>4873.1</v>
      </c>
      <c r="C241" s="10" t="n">
        <v>748</v>
      </c>
      <c r="D241" s="10" t="n">
        <v>1.8</v>
      </c>
      <c r="E241" s="13" t="n">
        <f aca="false">SUM(B241:D241)</f>
        <v>5622.9</v>
      </c>
      <c r="F241" s="2"/>
      <c r="G241" s="2"/>
    </row>
    <row r="242" customFormat="false" ht="12.75" hidden="false" customHeight="false" outlineLevel="0" collapsed="false">
      <c r="A242" s="1" t="s">
        <v>18</v>
      </c>
      <c r="B242" s="10" t="n">
        <v>4900.3</v>
      </c>
      <c r="C242" s="10" t="n">
        <v>925</v>
      </c>
      <c r="D242" s="10" t="n">
        <v>1.8</v>
      </c>
      <c r="E242" s="13" t="n">
        <f aca="false">SUM(B242:D242)</f>
        <v>5827.1</v>
      </c>
      <c r="F242" s="2"/>
      <c r="G242" s="2"/>
    </row>
    <row r="243" customFormat="false" ht="12.75" hidden="false" customHeight="false" outlineLevel="0" collapsed="false">
      <c r="A243" s="1" t="s">
        <v>19</v>
      </c>
      <c r="B243" s="10" t="n">
        <v>4878.7</v>
      </c>
      <c r="C243" s="10" t="n">
        <v>915.2</v>
      </c>
      <c r="D243" s="10" t="n">
        <v>1.7</v>
      </c>
      <c r="E243" s="13" t="n">
        <f aca="false">SUM(B243:D243)</f>
        <v>5795.6</v>
      </c>
      <c r="F243" s="10"/>
      <c r="G243" s="2"/>
    </row>
    <row r="244" customFormat="false" ht="12.75" hidden="false" customHeight="false" outlineLevel="0" collapsed="false">
      <c r="B244" s="10"/>
      <c r="C244" s="10"/>
      <c r="D244" s="10"/>
      <c r="E244" s="13"/>
      <c r="F244" s="2"/>
      <c r="G244" s="2"/>
    </row>
    <row r="245" customFormat="false" ht="12.75" hidden="false" customHeight="false" outlineLevel="0" collapsed="false">
      <c r="A245" s="9" t="n">
        <v>2007</v>
      </c>
      <c r="B245" s="10"/>
      <c r="C245" s="10"/>
      <c r="D245" s="10"/>
      <c r="E245" s="13"/>
      <c r="F245" s="2"/>
      <c r="G245" s="2"/>
    </row>
    <row r="246" customFormat="false" ht="12.75" hidden="false" customHeight="false" outlineLevel="0" collapsed="false">
      <c r="A246" s="1" t="s">
        <v>8</v>
      </c>
      <c r="B246" s="10" t="n">
        <v>4845.8</v>
      </c>
      <c r="C246" s="10" t="n">
        <v>912.8</v>
      </c>
      <c r="D246" s="10" t="n">
        <v>1.6</v>
      </c>
      <c r="E246" s="13" t="n">
        <f aca="false">SUM(B246:D246)</f>
        <v>5760.2</v>
      </c>
      <c r="F246" s="2"/>
      <c r="G246" s="2"/>
    </row>
    <row r="247" customFormat="false" ht="12.75" hidden="false" customHeight="false" outlineLevel="0" collapsed="false">
      <c r="A247" s="1" t="s">
        <v>9</v>
      </c>
      <c r="B247" s="10" t="n">
        <v>4855.2</v>
      </c>
      <c r="C247" s="10" t="n">
        <v>890.2</v>
      </c>
      <c r="D247" s="10" t="n">
        <v>1.6</v>
      </c>
      <c r="E247" s="13" t="n">
        <f aca="false">SUM(B247:D247)</f>
        <v>5747</v>
      </c>
      <c r="F247" s="2"/>
      <c r="G247" s="2"/>
    </row>
    <row r="248" customFormat="false" ht="12.75" hidden="false" customHeight="false" outlineLevel="0" collapsed="false">
      <c r="A248" s="1" t="s">
        <v>10</v>
      </c>
      <c r="B248" s="10" t="n">
        <v>5210.3</v>
      </c>
      <c r="C248" s="10" t="n">
        <v>823.7</v>
      </c>
      <c r="D248" s="10" t="n">
        <v>1.3</v>
      </c>
      <c r="E248" s="13" t="n">
        <f aca="false">SUM(B248:D248)</f>
        <v>6035.3</v>
      </c>
      <c r="F248" s="2"/>
      <c r="G248" s="2"/>
    </row>
    <row r="249" customFormat="false" ht="12.75" hidden="false" customHeight="false" outlineLevel="0" collapsed="false">
      <c r="A249" s="1" t="s">
        <v>11</v>
      </c>
      <c r="B249" s="10" t="n">
        <v>5239.9</v>
      </c>
      <c r="C249" s="10" t="n">
        <v>824</v>
      </c>
      <c r="D249" s="10" t="n">
        <v>1.3</v>
      </c>
      <c r="E249" s="13" t="n">
        <f aca="false">SUM(B249:D249)</f>
        <v>6065.2</v>
      </c>
      <c r="F249" s="2"/>
      <c r="G249" s="2"/>
    </row>
    <row r="250" customFormat="false" ht="12.75" hidden="false" customHeight="false" outlineLevel="0" collapsed="false">
      <c r="A250" s="1" t="s">
        <v>12</v>
      </c>
      <c r="B250" s="10" t="n">
        <v>5208.1</v>
      </c>
      <c r="C250" s="10" t="n">
        <v>821.7</v>
      </c>
      <c r="D250" s="10" t="n">
        <v>1.3</v>
      </c>
      <c r="E250" s="13" t="n">
        <f aca="false">SUM(B250:D250)</f>
        <v>6031.1</v>
      </c>
      <c r="F250" s="2"/>
      <c r="G250" s="2"/>
    </row>
    <row r="251" customFormat="false" ht="12.75" hidden="false" customHeight="false" outlineLevel="0" collapsed="false">
      <c r="A251" s="1" t="s">
        <v>13</v>
      </c>
      <c r="B251" s="10" t="n">
        <v>5182.9</v>
      </c>
      <c r="C251" s="10" t="n">
        <v>946.67</v>
      </c>
      <c r="D251" s="10" t="n">
        <v>1.3</v>
      </c>
      <c r="E251" s="13" t="n">
        <f aca="false">SUM(B251:D251)</f>
        <v>6130.87</v>
      </c>
      <c r="F251" s="2"/>
      <c r="G251" s="2"/>
    </row>
    <row r="252" customFormat="false" ht="12.75" hidden="false" customHeight="false" outlineLevel="0" collapsed="false">
      <c r="A252" s="1" t="s">
        <v>14</v>
      </c>
      <c r="B252" s="10" t="n">
        <v>5209.9</v>
      </c>
      <c r="C252" s="10" t="n">
        <v>952.3</v>
      </c>
      <c r="D252" s="10" t="n">
        <v>1.3</v>
      </c>
      <c r="E252" s="13" t="n">
        <f aca="false">SUM(B252:D252)</f>
        <v>6163.5</v>
      </c>
      <c r="F252" s="2"/>
      <c r="G252" s="2"/>
    </row>
    <row r="253" customFormat="false" ht="12.75" hidden="false" customHeight="false" outlineLevel="0" collapsed="false">
      <c r="A253" s="1" t="s">
        <v>15</v>
      </c>
      <c r="B253" s="10" t="n">
        <v>5212.49</v>
      </c>
      <c r="C253" s="10" t="n">
        <v>964.3</v>
      </c>
      <c r="D253" s="10" t="n">
        <v>1.3</v>
      </c>
      <c r="E253" s="13" t="n">
        <f aca="false">SUM(B253:D253)</f>
        <v>6178.09</v>
      </c>
      <c r="F253" s="2"/>
      <c r="G253" s="2"/>
    </row>
    <row r="254" customFormat="false" ht="12.75" hidden="false" customHeight="false" outlineLevel="0" collapsed="false">
      <c r="A254" s="1" t="s">
        <v>16</v>
      </c>
      <c r="B254" s="10" t="n">
        <v>5009.5</v>
      </c>
      <c r="C254" s="10" t="n">
        <v>969.7</v>
      </c>
      <c r="D254" s="10" t="n">
        <v>1.3</v>
      </c>
      <c r="E254" s="13" t="n">
        <f aca="false">SUM(B254:D254)</f>
        <v>5980.5</v>
      </c>
      <c r="F254" s="2"/>
      <c r="G254" s="2"/>
    </row>
    <row r="255" customFormat="false" ht="12.75" hidden="false" customHeight="false" outlineLevel="0" collapsed="false">
      <c r="A255" s="1" t="s">
        <v>17</v>
      </c>
      <c r="B255" s="10" t="n">
        <v>5179.6</v>
      </c>
      <c r="C255" s="10" t="n">
        <v>959.8</v>
      </c>
      <c r="D255" s="10" t="n">
        <v>1.3</v>
      </c>
      <c r="E255" s="13" t="n">
        <f aca="false">SUM(B255:D255)</f>
        <v>6140.7</v>
      </c>
      <c r="F255" s="2"/>
      <c r="G255" s="2"/>
    </row>
    <row r="256" customFormat="false" ht="12.75" hidden="false" customHeight="false" outlineLevel="0" collapsed="false">
      <c r="A256" s="1" t="s">
        <v>18</v>
      </c>
      <c r="B256" s="10" t="n">
        <v>5185.3</v>
      </c>
      <c r="C256" s="10" t="n">
        <v>948.2</v>
      </c>
      <c r="D256" s="10" t="n">
        <v>1</v>
      </c>
      <c r="E256" s="13" t="n">
        <f aca="false">SUM(B256:D256)</f>
        <v>6134.5</v>
      </c>
      <c r="F256" s="2"/>
      <c r="G256" s="2"/>
    </row>
    <row r="257" customFormat="false" ht="12.75" hidden="false" customHeight="false" outlineLevel="0" collapsed="false">
      <c r="A257" s="1" t="s">
        <v>19</v>
      </c>
      <c r="B257" s="10" t="n">
        <v>5173.64</v>
      </c>
      <c r="C257" s="10" t="n">
        <v>948.08</v>
      </c>
      <c r="D257" s="10" t="n">
        <v>1</v>
      </c>
      <c r="E257" s="13" t="n">
        <f aca="false">SUM(B257:D257)</f>
        <v>6122.72</v>
      </c>
      <c r="F257" s="10"/>
      <c r="G257" s="2"/>
    </row>
    <row r="258" customFormat="false" ht="12.75" hidden="false" customHeight="false" outlineLevel="0" collapsed="false">
      <c r="B258" s="10"/>
      <c r="C258" s="10"/>
      <c r="D258" s="10"/>
      <c r="E258" s="13"/>
      <c r="F258" s="2"/>
      <c r="G258" s="2"/>
    </row>
    <row r="259" customFormat="false" ht="12.75" hidden="false" customHeight="false" outlineLevel="0" collapsed="false">
      <c r="A259" s="9" t="n">
        <v>2008</v>
      </c>
      <c r="B259" s="10"/>
      <c r="C259" s="10"/>
      <c r="D259" s="10"/>
      <c r="E259" s="13"/>
      <c r="F259" s="2"/>
      <c r="G259" s="2"/>
    </row>
    <row r="260" customFormat="false" ht="12.75" hidden="false" customHeight="false" outlineLevel="0" collapsed="false">
      <c r="A260" s="1" t="s">
        <v>8</v>
      </c>
      <c r="B260" s="10" t="n">
        <v>5181.4</v>
      </c>
      <c r="C260" s="10" t="n">
        <v>940.7</v>
      </c>
      <c r="D260" s="10" t="n">
        <v>1.1</v>
      </c>
      <c r="E260" s="13" t="n">
        <f aca="false">SUM(B260:D260)</f>
        <v>6123.2</v>
      </c>
      <c r="F260" s="2"/>
      <c r="G260" s="2"/>
    </row>
    <row r="261" customFormat="false" ht="12.75" hidden="false" customHeight="false" outlineLevel="0" collapsed="false">
      <c r="A261" s="1" t="s">
        <v>9</v>
      </c>
      <c r="B261" s="10" t="n">
        <v>5227.11</v>
      </c>
      <c r="C261" s="10" t="n">
        <v>931.11</v>
      </c>
      <c r="D261" s="10" t="n">
        <v>1.1</v>
      </c>
      <c r="E261" s="13" t="n">
        <f aca="false">SUM(B261:D261)</f>
        <v>6159.32</v>
      </c>
      <c r="F261" s="2"/>
      <c r="G261" s="2"/>
    </row>
    <row r="262" customFormat="false" ht="12.75" hidden="false" customHeight="false" outlineLevel="0" collapsed="false">
      <c r="A262" s="1" t="s">
        <v>10</v>
      </c>
      <c r="B262" s="10" t="n">
        <v>5231.9</v>
      </c>
      <c r="C262" s="10" t="n">
        <v>936.6</v>
      </c>
      <c r="D262" s="10" t="n">
        <v>0.78</v>
      </c>
      <c r="E262" s="13" t="n">
        <f aca="false">SUM(B262:D262)</f>
        <v>6169.28</v>
      </c>
      <c r="F262" s="2"/>
      <c r="G262" s="2"/>
    </row>
    <row r="263" customFormat="false" ht="12.75" hidden="false" customHeight="false" outlineLevel="0" collapsed="false">
      <c r="A263" s="1" t="s">
        <v>11</v>
      </c>
      <c r="B263" s="10" t="n">
        <v>5209.67</v>
      </c>
      <c r="C263" s="10" t="n">
        <v>928.42</v>
      </c>
      <c r="D263" s="10" t="n">
        <v>0.74</v>
      </c>
      <c r="E263" s="13" t="n">
        <f aca="false">SUM(B263:D263)</f>
        <v>6138.83</v>
      </c>
      <c r="F263" s="2"/>
      <c r="G263" s="2"/>
    </row>
    <row r="264" customFormat="false" ht="12.75" hidden="false" customHeight="false" outlineLevel="0" collapsed="false">
      <c r="A264" s="1" t="s">
        <v>12</v>
      </c>
      <c r="B264" s="10" t="n">
        <v>5202.45</v>
      </c>
      <c r="C264" s="10" t="n">
        <v>922.05</v>
      </c>
      <c r="D264" s="10" t="n">
        <v>0.73</v>
      </c>
      <c r="E264" s="13" t="n">
        <f aca="false">SUM(B264:D264)</f>
        <v>6125.23</v>
      </c>
      <c r="F264" s="2"/>
      <c r="G264" s="2"/>
    </row>
    <row r="265" customFormat="false" ht="12.75" hidden="false" customHeight="false" outlineLevel="0" collapsed="false">
      <c r="A265" s="1" t="s">
        <v>13</v>
      </c>
      <c r="B265" s="10" t="n">
        <v>5530.55</v>
      </c>
      <c r="C265" s="10" t="n">
        <v>925.24</v>
      </c>
      <c r="D265" s="10" t="n">
        <v>0.73</v>
      </c>
      <c r="E265" s="13" t="n">
        <f aca="false">SUM(B265:D265)</f>
        <v>6456.52</v>
      </c>
      <c r="F265" s="2"/>
      <c r="G265" s="2"/>
    </row>
    <row r="266" customFormat="false" ht="12.75" hidden="false" customHeight="false" outlineLevel="0" collapsed="false">
      <c r="A266" s="1" t="s">
        <v>14</v>
      </c>
      <c r="B266" s="10" t="n">
        <v>5507.1</v>
      </c>
      <c r="C266" s="10" t="n">
        <v>924</v>
      </c>
      <c r="D266" s="10" t="n">
        <v>0.7</v>
      </c>
      <c r="E266" s="13" t="n">
        <f aca="false">SUM(B266:D266)</f>
        <v>6431.8</v>
      </c>
      <c r="F266" s="2"/>
      <c r="G266" s="2"/>
    </row>
    <row r="267" customFormat="false" ht="12.75" hidden="false" customHeight="false" outlineLevel="0" collapsed="false">
      <c r="A267" s="1" t="s">
        <v>15</v>
      </c>
      <c r="B267" s="10" t="n">
        <v>5443.2</v>
      </c>
      <c r="C267" s="10" t="n">
        <v>919.1</v>
      </c>
      <c r="D267" s="10" t="n">
        <v>0.7</v>
      </c>
      <c r="E267" s="13" t="n">
        <f aca="false">SUM(B267:D267)</f>
        <v>6363</v>
      </c>
      <c r="F267" s="2"/>
      <c r="G267" s="2"/>
    </row>
    <row r="268" customFormat="false" ht="12.75" hidden="false" customHeight="false" outlineLevel="0" collapsed="false">
      <c r="A268" s="1" t="s">
        <v>16</v>
      </c>
      <c r="B268" s="10" t="n">
        <v>5393.3</v>
      </c>
      <c r="C268" s="10" t="n">
        <v>910.6</v>
      </c>
      <c r="D268" s="10" t="n">
        <v>0.4</v>
      </c>
      <c r="E268" s="13" t="n">
        <f aca="false">SUM(B268:D268)</f>
        <v>6304.3</v>
      </c>
      <c r="F268" s="2"/>
      <c r="G268" s="2"/>
    </row>
    <row r="269" customFormat="false" ht="12.75" hidden="false" customHeight="false" outlineLevel="0" collapsed="false">
      <c r="A269" s="1" t="s">
        <v>17</v>
      </c>
      <c r="B269" s="10" t="n">
        <v>5261.1</v>
      </c>
      <c r="C269" s="10" t="n">
        <v>902.3</v>
      </c>
      <c r="D269" s="10" t="n">
        <v>0.4</v>
      </c>
      <c r="E269" s="13" t="n">
        <f aca="false">SUM(B269:D269)</f>
        <v>6163.8</v>
      </c>
      <c r="F269" s="2"/>
      <c r="G269" s="2"/>
    </row>
    <row r="270" customFormat="false" ht="12.75" hidden="false" customHeight="false" outlineLevel="0" collapsed="false">
      <c r="A270" s="1" t="s">
        <v>18</v>
      </c>
      <c r="B270" s="10" t="n">
        <v>5266</v>
      </c>
      <c r="C270" s="10" t="n">
        <v>897.6</v>
      </c>
      <c r="D270" s="10" t="n">
        <v>0.4</v>
      </c>
      <c r="E270" s="13" t="n">
        <f aca="false">SUM(B270:D270)</f>
        <v>6164</v>
      </c>
      <c r="F270" s="2"/>
      <c r="G270" s="2"/>
    </row>
    <row r="271" customFormat="false" ht="12.75" hidden="false" customHeight="false" outlineLevel="0" collapsed="false">
      <c r="A271" s="1" t="s">
        <v>19</v>
      </c>
      <c r="B271" s="10" t="n">
        <v>5441.6</v>
      </c>
      <c r="C271" s="10" t="n">
        <v>901.7</v>
      </c>
      <c r="D271" s="10" t="n">
        <v>0.4</v>
      </c>
      <c r="E271" s="13" t="n">
        <f aca="false">SUM(B271:D271)</f>
        <v>6343.7</v>
      </c>
      <c r="F271" s="10"/>
      <c r="G271" s="2"/>
    </row>
    <row r="272" customFormat="false" ht="12.75" hidden="false" customHeight="false" outlineLevel="0" collapsed="false">
      <c r="B272" s="10"/>
      <c r="C272" s="10"/>
      <c r="D272" s="10"/>
      <c r="E272" s="13"/>
      <c r="F272" s="2"/>
      <c r="G272" s="2"/>
    </row>
    <row r="273" customFormat="false" ht="12.75" hidden="false" customHeight="false" outlineLevel="0" collapsed="false">
      <c r="A273" s="9" t="n">
        <v>2009</v>
      </c>
      <c r="B273" s="10"/>
      <c r="C273" s="10"/>
      <c r="D273" s="10"/>
      <c r="E273" s="13"/>
      <c r="F273" s="2"/>
      <c r="G273" s="2"/>
    </row>
    <row r="274" customFormat="false" ht="12.75" hidden="false" customHeight="false" outlineLevel="0" collapsed="false">
      <c r="A274" s="1" t="s">
        <v>8</v>
      </c>
      <c r="B274" s="10" t="n">
        <v>5373.7</v>
      </c>
      <c r="C274" s="10" t="n">
        <v>872.3</v>
      </c>
      <c r="D274" s="10" t="n">
        <v>0.4</v>
      </c>
      <c r="E274" s="13" t="n">
        <f aca="false">SUM(B274:D274)</f>
        <v>6246.4</v>
      </c>
      <c r="F274" s="2"/>
      <c r="G274" s="2"/>
    </row>
    <row r="275" customFormat="false" ht="12.75" hidden="false" customHeight="false" outlineLevel="0" collapsed="false">
      <c r="A275" s="1" t="s">
        <v>9</v>
      </c>
      <c r="B275" s="10" t="n">
        <v>5284.5</v>
      </c>
      <c r="C275" s="10" t="n">
        <v>869.9</v>
      </c>
      <c r="D275" s="10" t="n">
        <v>0.4</v>
      </c>
      <c r="E275" s="13" t="n">
        <v>6154.8</v>
      </c>
      <c r="F275" s="2"/>
      <c r="G275" s="2"/>
    </row>
    <row r="276" customFormat="false" ht="12.75" hidden="false" customHeight="false" outlineLevel="0" collapsed="false">
      <c r="A276" s="1" t="s">
        <v>10</v>
      </c>
      <c r="B276" s="10" t="n">
        <v>5309.8</v>
      </c>
      <c r="C276" s="10" t="n">
        <v>867.8</v>
      </c>
      <c r="D276" s="10" t="n">
        <v>0</v>
      </c>
      <c r="E276" s="13" t="n">
        <f aca="false">SUM(B276:D276)</f>
        <v>6177.6</v>
      </c>
      <c r="F276" s="2"/>
      <c r="G276" s="2"/>
    </row>
    <row r="277" customFormat="false" ht="12.75" hidden="false" customHeight="false" outlineLevel="0" collapsed="false">
      <c r="A277" s="1" t="s">
        <v>11</v>
      </c>
      <c r="B277" s="10" t="n">
        <v>5368.1</v>
      </c>
      <c r="C277" s="10" t="n">
        <v>860.6</v>
      </c>
      <c r="D277" s="10" t="n">
        <v>0</v>
      </c>
      <c r="E277" s="13" t="n">
        <f aca="false">SUM(B277:D277)</f>
        <v>6228.7</v>
      </c>
      <c r="F277" s="2"/>
      <c r="G277" s="2"/>
    </row>
    <row r="278" customFormat="false" ht="12.75" hidden="false" customHeight="false" outlineLevel="0" collapsed="false">
      <c r="A278" s="1" t="s">
        <v>12</v>
      </c>
      <c r="B278" s="10" t="n">
        <v>5437.8</v>
      </c>
      <c r="C278" s="10" t="n">
        <v>859.2</v>
      </c>
      <c r="D278" s="10" t="n">
        <v>0</v>
      </c>
      <c r="E278" s="13" t="n">
        <f aca="false">SUM(B278:D278)</f>
        <v>6297</v>
      </c>
      <c r="F278" s="2"/>
      <c r="G278" s="2"/>
    </row>
    <row r="279" customFormat="false" ht="12.75" hidden="false" customHeight="false" outlineLevel="0" collapsed="false">
      <c r="A279" s="1" t="s">
        <v>13</v>
      </c>
      <c r="B279" s="10" t="n">
        <v>5424.3</v>
      </c>
      <c r="C279" s="10" t="n">
        <v>855.6</v>
      </c>
      <c r="D279" s="10" t="n">
        <v>0</v>
      </c>
      <c r="E279" s="13" t="n">
        <f aca="false">SUM(B279:D279)</f>
        <v>6279.9</v>
      </c>
      <c r="F279" s="2"/>
      <c r="G279" s="2"/>
    </row>
    <row r="280" customFormat="false" ht="12.75" hidden="false" customHeight="false" outlineLevel="0" collapsed="false">
      <c r="A280" s="1" t="s">
        <v>14</v>
      </c>
      <c r="B280" s="10" t="n">
        <v>5448.8</v>
      </c>
      <c r="C280" s="10" t="n">
        <v>834.7</v>
      </c>
      <c r="D280" s="10" t="n">
        <v>0</v>
      </c>
      <c r="E280" s="13" t="n">
        <f aca="false">SUM(B280:D280)</f>
        <v>6283.5</v>
      </c>
      <c r="F280" s="2"/>
      <c r="G280" s="2"/>
    </row>
    <row r="281" customFormat="false" ht="12.75" hidden="false" customHeight="false" outlineLevel="0" collapsed="false">
      <c r="A281" s="1" t="s">
        <v>15</v>
      </c>
      <c r="B281" s="10" t="n">
        <v>5436.4</v>
      </c>
      <c r="C281" s="10" t="n">
        <v>833.9</v>
      </c>
      <c r="D281" s="10" t="n">
        <v>0</v>
      </c>
      <c r="E281" s="13" t="n">
        <f aca="false">SUM(B281:D281)</f>
        <v>6270.3</v>
      </c>
      <c r="F281" s="2"/>
      <c r="G281" s="2"/>
    </row>
    <row r="282" customFormat="false" ht="12.75" hidden="false" customHeight="false" outlineLevel="0" collapsed="false">
      <c r="A282" s="1" t="s">
        <v>16</v>
      </c>
      <c r="B282" s="10" t="n">
        <v>5450.8</v>
      </c>
      <c r="C282" s="10" t="n">
        <v>1135.7</v>
      </c>
      <c r="D282" s="10" t="n">
        <v>0</v>
      </c>
      <c r="E282" s="13" t="n">
        <f aca="false">SUM(B282:D282)</f>
        <v>6586.5</v>
      </c>
      <c r="F282" s="2"/>
      <c r="G282" s="2"/>
    </row>
    <row r="283" customFormat="false" ht="12.75" hidden="false" customHeight="false" outlineLevel="0" collapsed="false">
      <c r="A283" s="1" t="s">
        <v>17</v>
      </c>
      <c r="B283" s="10" t="n">
        <v>5486.1</v>
      </c>
      <c r="C283" s="10" t="n">
        <v>1137.4</v>
      </c>
      <c r="D283" s="10" t="n">
        <v>0</v>
      </c>
      <c r="E283" s="13" t="n">
        <f aca="false">SUM(B283:D283)</f>
        <v>6623.5</v>
      </c>
      <c r="F283" s="2"/>
      <c r="G283" s="2"/>
    </row>
    <row r="284" customFormat="false" ht="12.75" hidden="false" customHeight="false" outlineLevel="0" collapsed="false">
      <c r="A284" s="1" t="s">
        <v>18</v>
      </c>
      <c r="B284" s="10" t="n">
        <v>5528.2</v>
      </c>
      <c r="C284" s="10" t="n">
        <v>1148.5</v>
      </c>
      <c r="D284" s="10" t="n">
        <v>0</v>
      </c>
      <c r="E284" s="13" t="n">
        <f aca="false">SUM(B284:D284)</f>
        <v>6676.7</v>
      </c>
      <c r="F284" s="2"/>
      <c r="G284" s="2"/>
    </row>
    <row r="285" customFormat="false" ht="12.75" hidden="false" customHeight="false" outlineLevel="0" collapsed="false">
      <c r="A285" s="1" t="s">
        <v>19</v>
      </c>
      <c r="B285" s="10" t="n">
        <v>5463.92</v>
      </c>
      <c r="C285" s="10" t="n">
        <v>1130.37</v>
      </c>
      <c r="D285" s="10" t="n">
        <v>0</v>
      </c>
      <c r="E285" s="13" t="n">
        <f aca="false">SUM(B285:D285)</f>
        <v>6594.29</v>
      </c>
      <c r="F285" s="10"/>
      <c r="G285" s="2"/>
    </row>
    <row r="286" customFormat="false" ht="12.75" hidden="false" customHeight="false" outlineLevel="0" collapsed="false">
      <c r="B286" s="10"/>
      <c r="C286" s="10"/>
      <c r="D286" s="10"/>
      <c r="E286" s="13"/>
      <c r="F286" s="2"/>
      <c r="G286" s="2"/>
    </row>
    <row r="287" customFormat="false" ht="12.75" hidden="false" customHeight="false" outlineLevel="0" collapsed="false">
      <c r="A287" s="9" t="n">
        <v>2010</v>
      </c>
      <c r="B287" s="10"/>
      <c r="C287" s="10"/>
      <c r="D287" s="10"/>
      <c r="E287" s="13"/>
      <c r="F287" s="2"/>
      <c r="G287" s="2"/>
    </row>
    <row r="288" customFormat="false" ht="12.75" hidden="false" customHeight="false" outlineLevel="0" collapsed="false">
      <c r="A288" s="1" t="s">
        <v>8</v>
      </c>
      <c r="B288" s="10" t="n">
        <v>5461.1</v>
      </c>
      <c r="C288" s="10" t="n">
        <v>1103.5</v>
      </c>
      <c r="D288" s="10" t="n">
        <v>0</v>
      </c>
      <c r="E288" s="13" t="n">
        <f aca="false">SUM(B288:D288)</f>
        <v>6564.6</v>
      </c>
      <c r="F288" s="2"/>
      <c r="G288" s="2"/>
    </row>
    <row r="289" customFormat="false" ht="12.75" hidden="false" customHeight="false" outlineLevel="0" collapsed="false">
      <c r="A289" s="1" t="s">
        <v>9</v>
      </c>
      <c r="B289" s="10" t="n">
        <v>5849.1</v>
      </c>
      <c r="C289" s="10" t="n">
        <v>1097.7</v>
      </c>
      <c r="D289" s="10" t="n">
        <v>640</v>
      </c>
      <c r="E289" s="13" t="n">
        <f aca="false">SUM(B289:D289)</f>
        <v>7586.8</v>
      </c>
      <c r="F289" s="2"/>
      <c r="G289" s="2"/>
    </row>
    <row r="290" customFormat="false" ht="12.75" hidden="false" customHeight="false" outlineLevel="0" collapsed="false">
      <c r="A290" s="1" t="s">
        <v>10</v>
      </c>
      <c r="B290" s="10" t="n">
        <v>5818.4</v>
      </c>
      <c r="C290" s="10" t="n">
        <v>1094.6</v>
      </c>
      <c r="D290" s="10" t="n">
        <v>640</v>
      </c>
      <c r="E290" s="13" t="n">
        <f aca="false">SUM(B290:D290)</f>
        <v>7553</v>
      </c>
      <c r="F290" s="2"/>
      <c r="G290" s="2"/>
    </row>
    <row r="291" customFormat="false" ht="12.75" hidden="false" customHeight="false" outlineLevel="0" collapsed="false">
      <c r="A291" s="1" t="s">
        <v>11</v>
      </c>
      <c r="B291" s="10" t="n">
        <v>5856.8</v>
      </c>
      <c r="C291" s="10" t="n">
        <v>1232.5</v>
      </c>
      <c r="D291" s="10" t="n">
        <v>640</v>
      </c>
      <c r="E291" s="13" t="n">
        <f aca="false">SUM(B291:D291)</f>
        <v>7729.3</v>
      </c>
      <c r="F291" s="2"/>
      <c r="G291" s="2"/>
    </row>
    <row r="292" customFormat="false" ht="12.75" hidden="false" customHeight="false" outlineLevel="0" collapsed="false">
      <c r="A292" s="1" t="s">
        <v>12</v>
      </c>
      <c r="B292" s="10" t="n">
        <v>5819.7</v>
      </c>
      <c r="C292" s="10" t="n">
        <v>1222.7</v>
      </c>
      <c r="D292" s="10" t="n">
        <v>650</v>
      </c>
      <c r="E292" s="13" t="n">
        <f aca="false">SUM(B292:D292)</f>
        <v>7692.4</v>
      </c>
      <c r="F292" s="2"/>
      <c r="G292" s="2"/>
    </row>
    <row r="293" customFormat="false" ht="12.75" hidden="false" customHeight="false" outlineLevel="0" collapsed="false">
      <c r="A293" s="1" t="s">
        <v>13</v>
      </c>
      <c r="B293" s="10" t="n">
        <v>5838.4</v>
      </c>
      <c r="C293" s="10" t="n">
        <v>1222.9</v>
      </c>
      <c r="D293" s="10" t="n">
        <v>650</v>
      </c>
      <c r="E293" s="13" t="n">
        <f aca="false">SUM(B293:D293)</f>
        <v>7711.3</v>
      </c>
      <c r="F293" s="2"/>
      <c r="G293" s="2"/>
    </row>
    <row r="294" customFormat="false" ht="12.75" hidden="false" customHeight="false" outlineLevel="0" collapsed="false">
      <c r="A294" s="1" t="s">
        <v>14</v>
      </c>
      <c r="B294" s="10" t="n">
        <v>5881.5</v>
      </c>
      <c r="C294" s="10" t="n">
        <v>1221.8</v>
      </c>
      <c r="D294" s="10" t="n">
        <v>743.9</v>
      </c>
      <c r="E294" s="13" t="n">
        <f aca="false">SUM(B294:D294)</f>
        <v>7847.2</v>
      </c>
      <c r="F294" s="10"/>
      <c r="G294" s="2"/>
    </row>
    <row r="295" customFormat="false" ht="12.75" hidden="false" customHeight="false" outlineLevel="0" collapsed="false">
      <c r="A295" s="1" t="s">
        <v>15</v>
      </c>
      <c r="B295" s="10" t="n">
        <v>6064.2</v>
      </c>
      <c r="C295" s="10" t="n">
        <v>1218.7</v>
      </c>
      <c r="D295" s="10" t="n">
        <v>749.9</v>
      </c>
      <c r="E295" s="13" t="n">
        <f aca="false">SUM(B295:D295)</f>
        <v>8032.8</v>
      </c>
      <c r="F295" s="10"/>
      <c r="G295" s="2"/>
    </row>
    <row r="296" customFormat="false" ht="12.75" hidden="false" customHeight="false" outlineLevel="0" collapsed="false">
      <c r="A296" s="1" t="s">
        <v>16</v>
      </c>
      <c r="B296" s="10" t="n">
        <v>6079.9</v>
      </c>
      <c r="C296" s="10" t="n">
        <v>1233</v>
      </c>
      <c r="D296" s="10" t="n">
        <v>793.1</v>
      </c>
      <c r="E296" s="13" t="n">
        <f aca="false">SUM(B296:D296)</f>
        <v>8106</v>
      </c>
      <c r="F296" s="10"/>
      <c r="G296" s="2"/>
    </row>
    <row r="297" customFormat="false" ht="12.75" hidden="false" customHeight="false" outlineLevel="0" collapsed="false">
      <c r="A297" s="1" t="s">
        <v>17</v>
      </c>
      <c r="B297" s="10" t="n">
        <v>6101.8</v>
      </c>
      <c r="C297" s="10" t="n">
        <v>1248.4</v>
      </c>
      <c r="D297" s="10" t="n">
        <v>800</v>
      </c>
      <c r="E297" s="13" t="n">
        <f aca="false">SUM(B297:D297)</f>
        <v>8150.2</v>
      </c>
      <c r="F297" s="10"/>
      <c r="G297" s="2"/>
    </row>
    <row r="298" customFormat="false" ht="12.75" hidden="false" customHeight="false" outlineLevel="0" collapsed="false">
      <c r="A298" s="1" t="s">
        <v>18</v>
      </c>
      <c r="B298" s="10" t="n">
        <v>6068.3</v>
      </c>
      <c r="C298" s="10" t="n">
        <v>1290.2</v>
      </c>
      <c r="D298" s="10" t="n">
        <v>800</v>
      </c>
      <c r="E298" s="13" t="n">
        <f aca="false">SUM(B298:D298)</f>
        <v>8158.5</v>
      </c>
      <c r="F298" s="10"/>
      <c r="G298" s="2"/>
    </row>
    <row r="299" customFormat="false" ht="12.75" hidden="false" customHeight="false" outlineLevel="0" collapsed="false">
      <c r="A299" s="1" t="s">
        <v>19</v>
      </c>
      <c r="B299" s="10" t="n">
        <v>6287.1</v>
      </c>
      <c r="C299" s="10" t="n">
        <v>1302.4</v>
      </c>
      <c r="D299" s="10" t="n">
        <v>800</v>
      </c>
      <c r="E299" s="13" t="n">
        <f aca="false">SUM(B299:D299)</f>
        <v>8389.5</v>
      </c>
      <c r="F299" s="10"/>
      <c r="G299" s="2"/>
    </row>
    <row r="300" customFormat="false" ht="12.75" hidden="false" customHeight="false" outlineLevel="0" collapsed="false">
      <c r="B300" s="10"/>
      <c r="C300" s="10"/>
      <c r="D300" s="10"/>
      <c r="E300" s="13"/>
      <c r="F300" s="10"/>
      <c r="G300" s="2"/>
    </row>
    <row r="301" customFormat="false" ht="12.75" hidden="false" customHeight="false" outlineLevel="0" collapsed="false">
      <c r="A301" s="9" t="n">
        <v>2011</v>
      </c>
      <c r="B301" s="10"/>
      <c r="C301" s="10"/>
      <c r="D301" s="10"/>
      <c r="E301" s="13"/>
      <c r="F301" s="10"/>
      <c r="G301" s="2"/>
    </row>
    <row r="302" customFormat="false" ht="12.75" hidden="false" customHeight="false" outlineLevel="0" collapsed="false">
      <c r="A302" s="1" t="s">
        <v>8</v>
      </c>
      <c r="B302" s="10" t="n">
        <v>6294.26</v>
      </c>
      <c r="C302" s="10" t="n">
        <v>1291.98</v>
      </c>
      <c r="D302" s="10" t="n">
        <v>849.98</v>
      </c>
      <c r="E302" s="13" t="n">
        <f aca="false">SUM(B302:D302)</f>
        <v>8436.22</v>
      </c>
      <c r="F302" s="10"/>
      <c r="G302" s="2"/>
    </row>
    <row r="303" customFormat="false" ht="12.75" hidden="false" customHeight="false" outlineLevel="0" collapsed="false">
      <c r="A303" s="1" t="s">
        <v>9</v>
      </c>
      <c r="B303" s="10" t="n">
        <v>6703.17</v>
      </c>
      <c r="C303" s="10" t="n">
        <v>1303.56</v>
      </c>
      <c r="D303" s="10" t="n">
        <v>849.98</v>
      </c>
      <c r="E303" s="13" t="n">
        <f aca="false">SUM(B303:D303)</f>
        <v>8856.71</v>
      </c>
      <c r="F303" s="10"/>
      <c r="G303" s="2"/>
    </row>
    <row r="304" customFormat="false" ht="12.75" hidden="false" customHeight="false" outlineLevel="0" collapsed="false">
      <c r="A304" s="1" t="s">
        <v>10</v>
      </c>
      <c r="B304" s="10" t="n">
        <v>6706.48</v>
      </c>
      <c r="C304" s="10" t="n">
        <v>1318.3</v>
      </c>
      <c r="D304" s="10" t="n">
        <v>849.98</v>
      </c>
      <c r="E304" s="13" t="n">
        <f aca="false">SUM(B304:D304)</f>
        <v>8874.76</v>
      </c>
      <c r="F304" s="10"/>
      <c r="G304" s="2"/>
    </row>
    <row r="305" customFormat="false" ht="12.75" hidden="false" customHeight="false" outlineLevel="0" collapsed="false">
      <c r="A305" s="1" t="s">
        <v>11</v>
      </c>
      <c r="B305" s="10" t="n">
        <v>6732.04</v>
      </c>
      <c r="C305" s="10" t="n">
        <v>1325.51</v>
      </c>
      <c r="D305" s="10" t="n">
        <v>849.98</v>
      </c>
      <c r="E305" s="13" t="n">
        <f aca="false">SUM(B305:D305)</f>
        <v>8907.53</v>
      </c>
      <c r="F305" s="10"/>
      <c r="G305" s="2"/>
    </row>
    <row r="306" customFormat="false" ht="12.75" hidden="false" customHeight="false" outlineLevel="0" collapsed="false">
      <c r="A306" s="1" t="s">
        <v>12</v>
      </c>
      <c r="B306" s="10" t="n">
        <v>6338.72</v>
      </c>
      <c r="C306" s="10" t="n">
        <v>1332.42</v>
      </c>
      <c r="D306" s="10" t="n">
        <v>849.97</v>
      </c>
      <c r="E306" s="13" t="n">
        <f aca="false">SUM(B306:D306)</f>
        <v>8521.11</v>
      </c>
      <c r="F306" s="10"/>
      <c r="G306" s="2"/>
    </row>
    <row r="307" customFormat="false" ht="12.75" hidden="false" customHeight="false" outlineLevel="0" collapsed="false">
      <c r="A307" s="1" t="s">
        <v>13</v>
      </c>
      <c r="B307" s="10" t="n">
        <v>6373.49</v>
      </c>
      <c r="C307" s="10" t="n">
        <v>1364.07</v>
      </c>
      <c r="D307" s="10" t="n">
        <v>849.98</v>
      </c>
      <c r="E307" s="13" t="n">
        <f aca="false">SUM(B307:D307)</f>
        <v>8587.54</v>
      </c>
      <c r="F307" s="10"/>
      <c r="G307" s="2"/>
    </row>
    <row r="308" customFormat="false" ht="12.75" hidden="false" customHeight="false" outlineLevel="0" collapsed="false">
      <c r="A308" s="1" t="s">
        <v>14</v>
      </c>
      <c r="B308" s="10" t="n">
        <v>6363.16</v>
      </c>
      <c r="C308" s="10" t="n">
        <v>1377.22</v>
      </c>
      <c r="D308" s="10" t="n">
        <v>849.97</v>
      </c>
      <c r="E308" s="13" t="n">
        <f aca="false">SUM(B308:D308)</f>
        <v>8590.35</v>
      </c>
      <c r="F308" s="10"/>
      <c r="G308" s="2"/>
    </row>
    <row r="309" customFormat="false" ht="12.75" hidden="false" customHeight="false" outlineLevel="0" collapsed="false">
      <c r="A309" s="1" t="s">
        <v>15</v>
      </c>
      <c r="B309" s="10" t="n">
        <v>6352.27</v>
      </c>
      <c r="C309" s="10" t="n">
        <v>1372.77</v>
      </c>
      <c r="D309" s="10" t="n">
        <v>849.98</v>
      </c>
      <c r="E309" s="13" t="n">
        <f aca="false">SUM(B309:D309)</f>
        <v>8575.02</v>
      </c>
      <c r="F309" s="10"/>
      <c r="G309" s="2"/>
    </row>
    <row r="310" customFormat="false" ht="12.75" hidden="false" customHeight="false" outlineLevel="0" collapsed="false">
      <c r="A310" s="1" t="s">
        <v>16</v>
      </c>
      <c r="B310" s="10" t="n">
        <v>6318.35</v>
      </c>
      <c r="C310" s="10" t="n">
        <v>1378.74</v>
      </c>
      <c r="D310" s="10" t="n">
        <v>849.98</v>
      </c>
      <c r="E310" s="13" t="n">
        <f aca="false">SUM(B310:D310)</f>
        <v>8547.07</v>
      </c>
      <c r="F310" s="10"/>
      <c r="G310" s="2"/>
    </row>
    <row r="311" customFormat="false" ht="12.75" hidden="false" customHeight="false" outlineLevel="0" collapsed="false">
      <c r="A311" s="1" t="s">
        <v>17</v>
      </c>
      <c r="B311" s="10" t="n">
        <v>6441.5</v>
      </c>
      <c r="C311" s="10" t="n">
        <v>1383.08</v>
      </c>
      <c r="D311" s="10" t="n">
        <v>849.97</v>
      </c>
      <c r="E311" s="13" t="n">
        <f aca="false">SUM(B311:D311)</f>
        <v>8674.55</v>
      </c>
      <c r="F311" s="10"/>
      <c r="G311" s="2"/>
    </row>
    <row r="312" customFormat="false" ht="12.75" hidden="false" customHeight="false" outlineLevel="0" collapsed="false">
      <c r="A312" s="1" t="s">
        <v>18</v>
      </c>
      <c r="B312" s="10" t="n">
        <v>6400.58</v>
      </c>
      <c r="C312" s="10" t="n">
        <v>1374.97</v>
      </c>
      <c r="D312" s="10" t="n">
        <v>849.98</v>
      </c>
      <c r="E312" s="13" t="n">
        <f aca="false">SUM(B312:D312)</f>
        <v>8625.53</v>
      </c>
      <c r="F312" s="10"/>
      <c r="G312" s="2"/>
    </row>
    <row r="313" customFormat="false" ht="12.75" hidden="false" customHeight="false" outlineLevel="0" collapsed="false">
      <c r="A313" s="1" t="s">
        <v>19</v>
      </c>
      <c r="B313" s="10" t="n">
        <v>6376.64</v>
      </c>
      <c r="C313" s="10" t="n">
        <v>1399.47</v>
      </c>
      <c r="D313" s="10" t="n">
        <v>849.98</v>
      </c>
      <c r="E313" s="13" t="n">
        <f aca="false">SUM(B313:D313)</f>
        <v>8626.09</v>
      </c>
      <c r="F313" s="10"/>
      <c r="G313" s="2"/>
    </row>
    <row r="314" customFormat="false" ht="12.75" hidden="false" customHeight="false" outlineLevel="0" collapsed="false">
      <c r="B314" s="10"/>
      <c r="C314" s="10"/>
      <c r="D314" s="10"/>
      <c r="E314" s="13"/>
      <c r="F314" s="10"/>
      <c r="G314" s="2"/>
    </row>
    <row r="315" customFormat="false" ht="12.75" hidden="false" customHeight="false" outlineLevel="0" collapsed="false">
      <c r="A315" s="9" t="n">
        <v>2012</v>
      </c>
      <c r="B315" s="10"/>
      <c r="C315" s="10"/>
      <c r="D315" s="10"/>
      <c r="E315" s="13"/>
      <c r="F315" s="10"/>
      <c r="G315" s="2"/>
    </row>
    <row r="316" customFormat="false" ht="12.75" hidden="false" customHeight="false" outlineLevel="0" collapsed="false">
      <c r="A316" s="1" t="s">
        <v>8</v>
      </c>
      <c r="B316" s="10" t="n">
        <v>6378.8</v>
      </c>
      <c r="C316" s="10" t="n">
        <v>1397.5</v>
      </c>
      <c r="D316" s="10" t="n">
        <v>850</v>
      </c>
      <c r="E316" s="13" t="n">
        <f aca="false">SUM(B316:D316)</f>
        <v>8626.3</v>
      </c>
      <c r="F316" s="10"/>
      <c r="G316" s="2"/>
    </row>
    <row r="317" customFormat="false" ht="12.75" hidden="false" customHeight="false" outlineLevel="0" collapsed="false">
      <c r="A317" s="1" t="s">
        <v>9</v>
      </c>
      <c r="B317" s="10" t="n">
        <v>6349.8</v>
      </c>
      <c r="C317" s="10" t="n">
        <v>1405.6</v>
      </c>
      <c r="D317" s="10" t="n">
        <v>850</v>
      </c>
      <c r="E317" s="13" t="n">
        <f aca="false">SUM(B317:D317)</f>
        <v>8605.4</v>
      </c>
      <c r="F317" s="10"/>
      <c r="G317" s="2"/>
    </row>
    <row r="318" customFormat="false" ht="12.75" hidden="false" customHeight="false" outlineLevel="0" collapsed="false">
      <c r="A318" s="1" t="s">
        <v>10</v>
      </c>
      <c r="B318" s="10" t="n">
        <v>6334.9</v>
      </c>
      <c r="C318" s="10" t="n">
        <v>1401.9</v>
      </c>
      <c r="D318" s="10" t="n">
        <v>850</v>
      </c>
      <c r="E318" s="13" t="n">
        <f aca="false">SUM(B318:D318)</f>
        <v>8586.8</v>
      </c>
      <c r="F318" s="10"/>
      <c r="G318" s="2"/>
    </row>
    <row r="319" customFormat="false" ht="12.75" hidden="false" customHeight="false" outlineLevel="0" collapsed="false">
      <c r="A319" s="1" t="s">
        <v>11</v>
      </c>
      <c r="B319" s="10" t="n">
        <v>6329.5</v>
      </c>
      <c r="C319" s="10" t="n">
        <v>1399.3</v>
      </c>
      <c r="D319" s="10" t="n">
        <v>850</v>
      </c>
      <c r="E319" s="13" t="n">
        <f aca="false">SUM(B319:D319)</f>
        <v>8578.8</v>
      </c>
      <c r="F319" s="10"/>
      <c r="G319" s="2"/>
    </row>
    <row r="320" customFormat="false" ht="12.75" hidden="false" customHeight="false" outlineLevel="0" collapsed="false">
      <c r="A320" s="1" t="s">
        <v>12</v>
      </c>
      <c r="B320" s="10" t="n">
        <v>6270.7</v>
      </c>
      <c r="C320" s="10" t="n">
        <v>1385.8</v>
      </c>
      <c r="D320" s="10" t="n">
        <v>850</v>
      </c>
      <c r="E320" s="13" t="n">
        <f aca="false">SUM(B320:D320)</f>
        <v>8506.5</v>
      </c>
      <c r="F320" s="10"/>
      <c r="G320" s="2"/>
    </row>
    <row r="321" customFormat="false" ht="12.75" hidden="false" customHeight="false" outlineLevel="0" collapsed="false">
      <c r="A321" s="1" t="s">
        <v>13</v>
      </c>
      <c r="B321" s="10" t="n">
        <v>6288.6</v>
      </c>
      <c r="C321" s="10" t="n">
        <v>1387.6</v>
      </c>
      <c r="D321" s="10" t="n">
        <v>850</v>
      </c>
      <c r="E321" s="13" t="n">
        <f aca="false">SUM(B321:D321)</f>
        <v>8526.2</v>
      </c>
      <c r="F321" s="10"/>
      <c r="G321" s="2"/>
    </row>
    <row r="322" customFormat="false" ht="12.75" hidden="false" customHeight="false" outlineLevel="0" collapsed="false">
      <c r="A322" s="1" t="s">
        <v>14</v>
      </c>
      <c r="B322" s="10" t="n">
        <v>6022.9</v>
      </c>
      <c r="C322" s="10" t="n">
        <v>1353.2</v>
      </c>
      <c r="D322" s="10" t="n">
        <v>850</v>
      </c>
      <c r="E322" s="13" t="n">
        <f aca="false">SUM(B322:D322)</f>
        <v>8226.1</v>
      </c>
      <c r="F322" s="10"/>
      <c r="G322" s="2"/>
    </row>
    <row r="323" customFormat="false" ht="12.75" hidden="false" customHeight="false" outlineLevel="0" collapsed="false">
      <c r="A323" s="1" t="s">
        <v>15</v>
      </c>
      <c r="B323" s="10" t="n">
        <v>6005.16</v>
      </c>
      <c r="C323" s="10" t="n">
        <v>1345.3</v>
      </c>
      <c r="D323" s="10" t="n">
        <v>850</v>
      </c>
      <c r="E323" s="13" t="n">
        <f aca="false">SUM(B323:D323)</f>
        <v>8200.46</v>
      </c>
      <c r="F323" s="10"/>
      <c r="G323" s="2"/>
    </row>
    <row r="324" customFormat="false" ht="12.75" hidden="false" customHeight="false" outlineLevel="0" collapsed="false">
      <c r="A324" s="1" t="s">
        <v>16</v>
      </c>
      <c r="B324" s="10" t="n">
        <v>5991.25</v>
      </c>
      <c r="C324" s="10" t="n">
        <v>1345.5</v>
      </c>
      <c r="D324" s="10" t="n">
        <v>850</v>
      </c>
      <c r="E324" s="13" t="n">
        <f aca="false">SUM(B324:D324)</f>
        <v>8186.75</v>
      </c>
      <c r="F324" s="10"/>
      <c r="G324" s="2"/>
    </row>
    <row r="325" customFormat="false" ht="12.75" hidden="false" customHeight="false" outlineLevel="0" collapsed="false">
      <c r="A325" s="1" t="s">
        <v>17</v>
      </c>
      <c r="B325" s="10" t="n">
        <v>5970.4</v>
      </c>
      <c r="C325" s="10" t="n">
        <v>1334.1</v>
      </c>
      <c r="D325" s="10" t="n">
        <v>850</v>
      </c>
      <c r="E325" s="13" t="n">
        <f aca="false">SUM(B325:D325)</f>
        <v>8154.5</v>
      </c>
      <c r="F325" s="10"/>
      <c r="G325" s="2"/>
    </row>
    <row r="326" customFormat="false" ht="12.75" hidden="false" customHeight="false" outlineLevel="0" collapsed="false">
      <c r="A326" s="1" t="s">
        <v>18</v>
      </c>
      <c r="B326" s="10" t="n">
        <v>5968.6</v>
      </c>
      <c r="C326" s="10" t="n">
        <v>1414.7</v>
      </c>
      <c r="D326" s="10" t="n">
        <v>850</v>
      </c>
      <c r="E326" s="13" t="n">
        <f aca="false">SUM(B326:D326)</f>
        <v>8233.3</v>
      </c>
      <c r="F326" s="10"/>
      <c r="G326" s="2"/>
    </row>
    <row r="327" customFormat="false" ht="12.75" hidden="false" customHeight="false" outlineLevel="0" collapsed="false">
      <c r="A327" s="1" t="s">
        <v>19</v>
      </c>
      <c r="B327" s="10" t="n">
        <v>5985.8</v>
      </c>
      <c r="C327" s="10" t="n">
        <v>1419.7</v>
      </c>
      <c r="D327" s="10" t="n">
        <v>850</v>
      </c>
      <c r="E327" s="13" t="n">
        <f aca="false">SUM(B327:D327)</f>
        <v>8255.5</v>
      </c>
      <c r="F327" s="10"/>
      <c r="G327" s="2"/>
    </row>
    <row r="328" customFormat="false" ht="12.75" hidden="false" customHeight="false" outlineLevel="0" collapsed="false">
      <c r="B328" s="10"/>
      <c r="C328" s="10"/>
      <c r="D328" s="10"/>
      <c r="E328" s="13"/>
      <c r="F328" s="10"/>
      <c r="G328" s="2"/>
    </row>
    <row r="329" customFormat="false" ht="12.75" hidden="false" customHeight="false" outlineLevel="0" collapsed="false">
      <c r="A329" s="9" t="n">
        <v>2013</v>
      </c>
      <c r="B329" s="10"/>
      <c r="C329" s="10"/>
      <c r="D329" s="10"/>
      <c r="E329" s="13"/>
      <c r="F329" s="10"/>
      <c r="G329" s="2"/>
    </row>
    <row r="330" customFormat="false" ht="12.75" hidden="false" customHeight="false" outlineLevel="0" collapsed="false">
      <c r="A330" s="1" t="s">
        <v>8</v>
      </c>
      <c r="B330" s="10" t="n">
        <v>5964.33</v>
      </c>
      <c r="C330" s="10" t="n">
        <v>1407.26</v>
      </c>
      <c r="D330" s="10" t="n">
        <v>849.98</v>
      </c>
      <c r="E330" s="13" t="n">
        <f aca="false">SUM(B330:D330)</f>
        <v>8221.57</v>
      </c>
      <c r="F330" s="10"/>
      <c r="G330" s="2"/>
    </row>
    <row r="331" customFormat="false" ht="12.75" hidden="false" customHeight="false" outlineLevel="0" collapsed="false">
      <c r="A331" s="1" t="s">
        <v>9</v>
      </c>
      <c r="B331" s="10" t="n">
        <v>5936.4</v>
      </c>
      <c r="C331" s="10" t="n">
        <v>1406.11</v>
      </c>
      <c r="D331" s="10" t="n">
        <v>849.98</v>
      </c>
      <c r="E331" s="13" t="n">
        <f aca="false">SUM(B331:D331)</f>
        <v>8192.49</v>
      </c>
      <c r="F331" s="10"/>
      <c r="G331" s="2"/>
    </row>
    <row r="332" customFormat="false" ht="12.75" hidden="false" customHeight="false" outlineLevel="0" collapsed="false">
      <c r="A332" s="1" t="s">
        <v>10</v>
      </c>
      <c r="B332" s="10" t="n">
        <v>5931</v>
      </c>
      <c r="C332" s="10" t="n">
        <v>1368.3</v>
      </c>
      <c r="D332" s="10" t="n">
        <v>834.13</v>
      </c>
      <c r="E332" s="13" t="n">
        <f aca="false">SUM(B332:D332)</f>
        <v>8133.43</v>
      </c>
      <c r="F332" s="10"/>
      <c r="G332" s="2"/>
    </row>
    <row r="333" customFormat="false" ht="12.75" hidden="false" customHeight="false" outlineLevel="0" collapsed="false">
      <c r="A333" s="1" t="s">
        <v>11</v>
      </c>
      <c r="B333" s="10" t="n">
        <v>5954.13</v>
      </c>
      <c r="C333" s="10" t="n">
        <v>1405.59</v>
      </c>
      <c r="D333" s="10" t="n">
        <v>834.13</v>
      </c>
      <c r="E333" s="13" t="n">
        <f aca="false">SUM(B333:D333)</f>
        <v>8193.85</v>
      </c>
      <c r="F333" s="10"/>
      <c r="G333" s="2"/>
    </row>
    <row r="334" customFormat="false" ht="12.75" hidden="false" customHeight="false" outlineLevel="0" collapsed="false">
      <c r="A334" s="1" t="s">
        <v>12</v>
      </c>
      <c r="B334" s="10" t="n">
        <v>6002.8</v>
      </c>
      <c r="C334" s="10" t="n">
        <v>1392.74</v>
      </c>
      <c r="D334" s="10" t="n">
        <v>875.39</v>
      </c>
      <c r="E334" s="13" t="n">
        <f aca="false">SUM(B334:D334)</f>
        <v>8270.93</v>
      </c>
      <c r="F334" s="10"/>
      <c r="G334" s="2"/>
    </row>
    <row r="335" customFormat="false" ht="12.75" hidden="false" customHeight="false" outlineLevel="0" collapsed="false">
      <c r="A335" s="1" t="s">
        <v>13</v>
      </c>
      <c r="B335" s="15" t="n">
        <v>6008.6</v>
      </c>
      <c r="C335" s="15" t="n">
        <v>1389.86</v>
      </c>
      <c r="D335" s="15" t="n">
        <v>875.39</v>
      </c>
      <c r="E335" s="13" t="n">
        <f aca="false">SUM(B335:D335)</f>
        <v>8273.85</v>
      </c>
      <c r="F335" s="10"/>
      <c r="G335" s="2"/>
    </row>
    <row r="336" customFormat="false" ht="12.75" hidden="false" customHeight="false" outlineLevel="0" collapsed="false">
      <c r="A336" s="1" t="s">
        <v>14</v>
      </c>
      <c r="B336" s="15" t="n">
        <v>6021.82</v>
      </c>
      <c r="C336" s="15" t="n">
        <v>1383.83</v>
      </c>
      <c r="D336" s="15" t="n">
        <v>875.4</v>
      </c>
      <c r="E336" s="13" t="n">
        <f aca="false">SUM(B336:D336)</f>
        <v>8281.05</v>
      </c>
      <c r="F336" s="10"/>
      <c r="G336" s="2"/>
    </row>
    <row r="337" customFormat="false" ht="12.75" hidden="false" customHeight="false" outlineLevel="0" collapsed="false">
      <c r="A337" s="1" t="s">
        <v>15</v>
      </c>
      <c r="B337" s="15" t="n">
        <v>5998.68</v>
      </c>
      <c r="C337" s="15" t="n">
        <v>1400.18</v>
      </c>
      <c r="D337" s="15" t="n">
        <v>797.97</v>
      </c>
      <c r="E337" s="13" t="n">
        <f aca="false">SUM(B337:D337)</f>
        <v>8196.83</v>
      </c>
      <c r="F337" s="10"/>
      <c r="G337" s="2"/>
    </row>
    <row r="338" customFormat="false" ht="12.75" hidden="false" customHeight="false" outlineLevel="0" collapsed="false">
      <c r="A338" s="1" t="s">
        <v>16</v>
      </c>
      <c r="B338" s="15" t="n">
        <v>6136.11</v>
      </c>
      <c r="C338" s="15" t="n">
        <v>1266.1</v>
      </c>
      <c r="D338" s="15" t="n">
        <v>784.8</v>
      </c>
      <c r="E338" s="13" t="n">
        <f aca="false">SUM(B338:D338)</f>
        <v>8187.01</v>
      </c>
      <c r="F338" s="10"/>
      <c r="G338" s="2"/>
    </row>
    <row r="339" customFormat="false" ht="12.75" hidden="false" customHeight="false" outlineLevel="0" collapsed="false">
      <c r="A339" s="1" t="s">
        <v>17</v>
      </c>
      <c r="B339" s="15" t="n">
        <v>6180.26</v>
      </c>
      <c r="C339" s="15" t="n">
        <v>1270.18</v>
      </c>
      <c r="D339" s="15" t="n">
        <v>815.37</v>
      </c>
      <c r="E339" s="13" t="n">
        <f aca="false">SUM(B339:D339)</f>
        <v>8265.81</v>
      </c>
      <c r="F339" s="10"/>
      <c r="G339" s="2"/>
    </row>
    <row r="340" customFormat="false" ht="12.75" hidden="false" customHeight="false" outlineLevel="0" collapsed="false">
      <c r="A340" s="1" t="s">
        <v>18</v>
      </c>
      <c r="B340" s="15" t="n">
        <v>6162.2</v>
      </c>
      <c r="C340" s="15" t="n">
        <v>1274.7</v>
      </c>
      <c r="D340" s="15" t="n">
        <v>736.4</v>
      </c>
      <c r="E340" s="13" t="n">
        <f aca="false">SUM(B340:D340)</f>
        <v>8173.3</v>
      </c>
      <c r="F340" s="10"/>
      <c r="G340" s="2"/>
    </row>
    <row r="341" customFormat="false" ht="12.75" hidden="false" customHeight="false" outlineLevel="0" collapsed="false">
      <c r="A341" s="1" t="s">
        <v>19</v>
      </c>
      <c r="B341" s="15" t="n">
        <v>6291.7</v>
      </c>
      <c r="C341" s="15" t="n">
        <v>1269.5</v>
      </c>
      <c r="D341" s="15" t="n">
        <v>748.8</v>
      </c>
      <c r="E341" s="13" t="n">
        <f aca="false">SUM(B341:D341)</f>
        <v>8310</v>
      </c>
      <c r="F341" s="10"/>
      <c r="G341" s="2"/>
    </row>
    <row r="342" customFormat="false" ht="12.75" hidden="false" customHeight="false" outlineLevel="0" collapsed="false">
      <c r="B342" s="15"/>
      <c r="C342" s="15"/>
      <c r="D342" s="15"/>
      <c r="E342" s="13"/>
      <c r="F342" s="10"/>
      <c r="G342" s="2"/>
    </row>
    <row r="343" customFormat="false" ht="12.75" hidden="false" customHeight="false" outlineLevel="0" collapsed="false">
      <c r="A343" s="9" t="n">
        <v>2014</v>
      </c>
      <c r="B343" s="15"/>
      <c r="C343" s="15"/>
      <c r="D343" s="15"/>
      <c r="E343" s="13"/>
      <c r="F343" s="10"/>
      <c r="G343" s="2"/>
    </row>
    <row r="344" customFormat="false" ht="12.75" hidden="false" customHeight="false" outlineLevel="0" collapsed="false">
      <c r="A344" s="1" t="s">
        <v>8</v>
      </c>
      <c r="B344" s="15" t="n">
        <v>6271.9</v>
      </c>
      <c r="C344" s="15" t="n">
        <v>1253.1</v>
      </c>
      <c r="D344" s="15" t="n">
        <v>742.4</v>
      </c>
      <c r="E344" s="13" t="n">
        <f aca="false">SUM(B344:D344)</f>
        <v>8267.4</v>
      </c>
      <c r="F344" s="10"/>
      <c r="G344" s="10"/>
      <c r="I344" s="15"/>
    </row>
    <row r="345" customFormat="false" ht="12.75" hidden="false" customHeight="false" outlineLevel="0" collapsed="false">
      <c r="A345" s="1" t="s">
        <v>9</v>
      </c>
      <c r="B345" s="15" t="n">
        <v>6417.7</v>
      </c>
      <c r="C345" s="15" t="n">
        <v>1279.8</v>
      </c>
      <c r="D345" s="15" t="n">
        <v>663.1</v>
      </c>
      <c r="E345" s="13" t="n">
        <f aca="false">SUM(B345:D345)</f>
        <v>8360.6</v>
      </c>
      <c r="F345" s="10"/>
      <c r="G345" s="10"/>
      <c r="I345" s="15"/>
    </row>
    <row r="346" customFormat="false" ht="12.75" hidden="false" customHeight="false" outlineLevel="0" collapsed="false">
      <c r="A346" s="1" t="s">
        <v>10</v>
      </c>
      <c r="B346" s="15" t="n">
        <v>6404.2</v>
      </c>
      <c r="C346" s="15" t="n">
        <v>1285.7</v>
      </c>
      <c r="D346" s="15" t="n">
        <v>719.8</v>
      </c>
      <c r="E346" s="13" t="n">
        <f aca="false">SUM(B346:D346)</f>
        <v>8409.7</v>
      </c>
      <c r="F346" s="10"/>
      <c r="G346" s="10"/>
      <c r="I346" s="15"/>
    </row>
    <row r="347" customFormat="false" ht="12.75" hidden="false" customHeight="false" outlineLevel="0" collapsed="false">
      <c r="A347" s="1" t="s">
        <v>11</v>
      </c>
      <c r="B347" s="15" t="n">
        <v>6391.1</v>
      </c>
      <c r="C347" s="15" t="n">
        <v>1282.5</v>
      </c>
      <c r="D347" s="15" t="n">
        <v>719.4</v>
      </c>
      <c r="E347" s="13" t="n">
        <f aca="false">SUM(B347:D347)</f>
        <v>8393</v>
      </c>
      <c r="F347" s="10"/>
      <c r="G347" s="10"/>
      <c r="I347" s="15"/>
    </row>
    <row r="348" customFormat="false" ht="12.75" hidden="false" customHeight="false" outlineLevel="0" collapsed="false">
      <c r="A348" s="1" t="s">
        <v>12</v>
      </c>
      <c r="B348" s="15" t="n">
        <v>6371.2</v>
      </c>
      <c r="C348" s="15" t="n">
        <v>1278.9</v>
      </c>
      <c r="D348" s="15" t="n">
        <v>633.9</v>
      </c>
      <c r="E348" s="13" t="n">
        <f aca="false">SUM(B348:D348)</f>
        <v>8284</v>
      </c>
      <c r="F348" s="10"/>
      <c r="G348" s="10"/>
      <c r="I348" s="15"/>
    </row>
    <row r="349" customFormat="false" ht="12.75" hidden="false" customHeight="false" outlineLevel="0" collapsed="false">
      <c r="A349" s="1" t="s">
        <v>13</v>
      </c>
      <c r="B349" s="15" t="n">
        <v>6433</v>
      </c>
      <c r="C349" s="15" t="n">
        <v>1275.5</v>
      </c>
      <c r="D349" s="15" t="n">
        <v>618.7</v>
      </c>
      <c r="E349" s="13" t="n">
        <f aca="false">SUM(B349:D349)</f>
        <v>8327.2</v>
      </c>
      <c r="F349" s="10"/>
      <c r="G349" s="10"/>
      <c r="I349" s="15"/>
    </row>
    <row r="350" customFormat="false" ht="12.75" hidden="false" customHeight="false" outlineLevel="0" collapsed="false">
      <c r="A350" s="1" t="s">
        <v>14</v>
      </c>
      <c r="B350" s="15" t="n">
        <v>7245.4</v>
      </c>
      <c r="C350" s="15" t="n">
        <v>1261.7</v>
      </c>
      <c r="D350" s="15" t="n">
        <v>606.5</v>
      </c>
      <c r="E350" s="13" t="n">
        <f aca="false">SUM(B350:D350)</f>
        <v>9113.6</v>
      </c>
      <c r="F350" s="10"/>
      <c r="G350" s="10"/>
      <c r="I350" s="15"/>
    </row>
    <row r="351" customFormat="false" ht="12.75" hidden="false" customHeight="false" outlineLevel="0" collapsed="false">
      <c r="A351" s="1" t="s">
        <v>15</v>
      </c>
      <c r="B351" s="15" t="n">
        <v>7227.6</v>
      </c>
      <c r="C351" s="15" t="n">
        <v>1261.6</v>
      </c>
      <c r="D351" s="15" t="n">
        <v>521.4</v>
      </c>
      <c r="E351" s="13" t="n">
        <f aca="false">SUM(B351:D351)</f>
        <v>9010.6</v>
      </c>
      <c r="F351" s="10"/>
      <c r="G351" s="10"/>
      <c r="I351" s="15"/>
    </row>
    <row r="352" customFormat="false" ht="12.75" hidden="false" customHeight="false" outlineLevel="0" collapsed="false">
      <c r="A352" s="1" t="s">
        <v>16</v>
      </c>
      <c r="B352" s="15" t="n">
        <v>7216.1</v>
      </c>
      <c r="C352" s="15" t="n">
        <v>1256.23</v>
      </c>
      <c r="D352" s="15" t="n">
        <v>492.33</v>
      </c>
      <c r="E352" s="13" t="n">
        <f aca="false">SUM(B352:D352)</f>
        <v>8964.66</v>
      </c>
      <c r="F352" s="10"/>
      <c r="G352" s="10"/>
      <c r="I352" s="15"/>
    </row>
    <row r="353" customFormat="false" ht="12.75" hidden="false" customHeight="false" outlineLevel="0" collapsed="false">
      <c r="A353" s="1" t="s">
        <v>17</v>
      </c>
      <c r="B353" s="15" t="n">
        <v>7002.7</v>
      </c>
      <c r="C353" s="15" t="n">
        <v>1257.9</v>
      </c>
      <c r="D353" s="15" t="n">
        <v>483.9</v>
      </c>
      <c r="E353" s="13" t="n">
        <f aca="false">SUM(B353:D353)</f>
        <v>8744.5</v>
      </c>
      <c r="F353" s="10"/>
      <c r="G353" s="10"/>
      <c r="I353" s="15"/>
    </row>
    <row r="354" customFormat="false" ht="12.75" hidden="false" customHeight="false" outlineLevel="0" collapsed="false">
      <c r="A354" s="1" t="s">
        <v>18</v>
      </c>
      <c r="B354" s="15" t="n">
        <v>6976.8</v>
      </c>
      <c r="C354" s="15" t="n">
        <v>1256.7</v>
      </c>
      <c r="D354" s="15" t="n">
        <v>404.5</v>
      </c>
      <c r="E354" s="13" t="n">
        <f aca="false">SUM(B354:D354)</f>
        <v>8638</v>
      </c>
      <c r="F354" s="10"/>
      <c r="G354" s="10"/>
      <c r="I354" s="15"/>
    </row>
    <row r="355" customFormat="false" ht="12.75" hidden="false" customHeight="false" outlineLevel="0" collapsed="false">
      <c r="A355" s="1" t="s">
        <v>19</v>
      </c>
      <c r="B355" s="15" t="n">
        <v>6952.8</v>
      </c>
      <c r="C355" s="15" t="n">
        <v>1257.3</v>
      </c>
      <c r="D355" s="15" t="n">
        <v>448.5</v>
      </c>
      <c r="E355" s="13" t="n">
        <f aca="false">SUM(B355:D355)</f>
        <v>8658.6</v>
      </c>
      <c r="F355" s="10"/>
      <c r="G355" s="10"/>
      <c r="I355" s="15"/>
    </row>
    <row r="356" customFormat="false" ht="12.75" hidden="false" customHeight="false" outlineLevel="0" collapsed="false">
      <c r="B356" s="15"/>
      <c r="C356" s="15"/>
      <c r="D356" s="15"/>
      <c r="E356" s="13"/>
      <c r="F356" s="10"/>
      <c r="G356" s="10"/>
      <c r="I356" s="15"/>
    </row>
    <row r="357" customFormat="false" ht="12.75" hidden="false" customHeight="false" outlineLevel="0" collapsed="false">
      <c r="A357" s="9" t="n">
        <v>2015</v>
      </c>
      <c r="F357" s="10"/>
      <c r="G357" s="10"/>
      <c r="I357" s="15"/>
    </row>
    <row r="358" customFormat="false" ht="12.75" hidden="false" customHeight="false" outlineLevel="0" collapsed="false">
      <c r="A358" s="1" t="s">
        <v>8</v>
      </c>
      <c r="B358" s="10" t="n">
        <f aca="false">+'[1]1998-2013'!K247</f>
        <v>6924.42</v>
      </c>
      <c r="C358" s="10" t="n">
        <f aca="false">+[2]Sheet1!M247</f>
        <v>1231.42</v>
      </c>
      <c r="D358" s="10" t="n">
        <f aca="false">+E358-B358-C358</f>
        <v>431.77</v>
      </c>
      <c r="E358" s="13" t="n">
        <f aca="false">+[3]Sheet1!$G345</f>
        <v>8587.61</v>
      </c>
      <c r="F358" s="10"/>
      <c r="G358" s="10"/>
      <c r="I358" s="15"/>
    </row>
    <row r="359" customFormat="false" ht="12.75" hidden="false" customHeight="false" outlineLevel="0" collapsed="false">
      <c r="A359" s="1" t="s">
        <v>9</v>
      </c>
      <c r="B359" s="10" t="n">
        <f aca="false">+'[1]1998-2013'!K248</f>
        <v>6914.62</v>
      </c>
      <c r="C359" s="10" t="n">
        <f aca="false">+[2]Sheet1!M248</f>
        <v>1232.05</v>
      </c>
      <c r="D359" s="10" t="n">
        <f aca="false">+E359-B359-C359</f>
        <v>358.1</v>
      </c>
      <c r="E359" s="13" t="n">
        <f aca="false">+[3]Sheet1!$G346</f>
        <v>8504.77</v>
      </c>
      <c r="F359" s="2"/>
      <c r="G359" s="10"/>
      <c r="I359" s="15"/>
    </row>
    <row r="360" customFormat="false" ht="12.75" hidden="false" customHeight="false" outlineLevel="0" collapsed="false">
      <c r="A360" s="1" t="s">
        <v>10</v>
      </c>
      <c r="B360" s="10" t="n">
        <f aca="false">+'[1]1998-2013'!K249</f>
        <v>6967.22</v>
      </c>
      <c r="C360" s="10" t="n">
        <f aca="false">+[2]Sheet1!M249</f>
        <v>1234.75</v>
      </c>
      <c r="D360" s="10" t="n">
        <f aca="false">+E360-B360-C360</f>
        <v>375.480000000001</v>
      </c>
      <c r="E360" s="13" t="n">
        <f aca="false">+[3]Sheet1!$G347</f>
        <v>8577.45</v>
      </c>
      <c r="F360" s="2"/>
      <c r="G360" s="10"/>
      <c r="I360" s="15"/>
    </row>
    <row r="361" customFormat="false" ht="12.75" hidden="false" customHeight="false" outlineLevel="0" collapsed="false">
      <c r="A361" s="1" t="s">
        <v>11</v>
      </c>
      <c r="B361" s="10" t="n">
        <f aca="false">+'[1]1998-2013'!K250</f>
        <v>6942.12</v>
      </c>
      <c r="C361" s="10" t="n">
        <f aca="false">+[2]Sheet1!M250</f>
        <v>1232.35</v>
      </c>
      <c r="D361" s="10" t="n">
        <f aca="false">+E361-B361-C361</f>
        <v>375.230000000001</v>
      </c>
      <c r="E361" s="13" t="n">
        <f aca="false">+[3]Sheet1!$G348</f>
        <v>8549.7</v>
      </c>
      <c r="F361" s="2"/>
      <c r="G361" s="10"/>
      <c r="I361" s="15"/>
    </row>
    <row r="362" customFormat="false" ht="12.75" hidden="false" customHeight="false" outlineLevel="0" collapsed="false">
      <c r="A362" s="1" t="s">
        <v>12</v>
      </c>
      <c r="B362" s="10" t="n">
        <f aca="false">+'[1]1998-2013'!K251</f>
        <v>6918.32</v>
      </c>
      <c r="C362" s="10" t="n">
        <f aca="false">+[2]Sheet1!M251</f>
        <v>1227.85</v>
      </c>
      <c r="D362" s="10" t="n">
        <f aca="false">+E362-B362-C362</f>
        <v>370.940000000001</v>
      </c>
      <c r="E362" s="13" t="n">
        <f aca="false">+[3]Sheet1!$G349</f>
        <v>8517.11</v>
      </c>
      <c r="F362" s="2"/>
      <c r="G362" s="10"/>
      <c r="I362" s="15"/>
    </row>
    <row r="363" customFormat="false" ht="12.75" hidden="false" customHeight="false" outlineLevel="0" collapsed="false">
      <c r="A363" s="1" t="s">
        <v>13</v>
      </c>
      <c r="B363" s="10" t="n">
        <f aca="false">+'[1]1998-2013'!K252</f>
        <v>6659.12</v>
      </c>
      <c r="C363" s="10" t="n">
        <f aca="false">+[2]Sheet1!M252</f>
        <v>1227.3416</v>
      </c>
      <c r="D363" s="10" t="n">
        <f aca="false">+E363-B363-C363</f>
        <v>398.098400000001</v>
      </c>
      <c r="E363" s="13" t="n">
        <f aca="false">+[3]Sheet1!$G350</f>
        <v>8284.56</v>
      </c>
      <c r="F363" s="2"/>
      <c r="G363" s="10"/>
      <c r="I363" s="15"/>
    </row>
    <row r="364" customFormat="false" ht="12.75" hidden="false" customHeight="false" outlineLevel="0" collapsed="false">
      <c r="A364" s="1" t="s">
        <v>14</v>
      </c>
      <c r="B364" s="10" t="n">
        <f aca="false">+'[1]1998-2013'!K253</f>
        <v>8680.009</v>
      </c>
      <c r="C364" s="10" t="n">
        <f aca="false">+[2]Sheet1!M253</f>
        <v>1087.8</v>
      </c>
      <c r="D364" s="10" t="n">
        <f aca="false">+E364-B364-C364</f>
        <v>389.386</v>
      </c>
      <c r="E364" s="13" t="n">
        <f aca="false">+[3]Sheet1!$G351</f>
        <v>10157.195</v>
      </c>
      <c r="F364" s="2"/>
      <c r="G364" s="10"/>
    </row>
    <row r="365" customFormat="false" ht="12.75" hidden="false" customHeight="false" outlineLevel="0" collapsed="false">
      <c r="A365" s="1" t="s">
        <v>15</v>
      </c>
      <c r="B365" s="10" t="n">
        <f aca="false">+'[1]1998-2013'!K254</f>
        <v>8841.71</v>
      </c>
      <c r="C365" s="10" t="n">
        <f aca="false">+[2]Sheet1!M254</f>
        <v>1088.3</v>
      </c>
      <c r="D365" s="10" t="n">
        <f aca="false">+E365-B365-C365</f>
        <v>391.975100000001</v>
      </c>
      <c r="E365" s="13" t="n">
        <f aca="false">+[3]Sheet1!$G352</f>
        <v>10321.9851</v>
      </c>
      <c r="F365" s="2"/>
      <c r="G365" s="10"/>
    </row>
    <row r="366" customFormat="false" ht="12.75" hidden="false" customHeight="false" outlineLevel="0" collapsed="false">
      <c r="A366" s="1" t="s">
        <v>16</v>
      </c>
      <c r="B366" s="10" t="n">
        <f aca="false">+'[1]1998-2013'!K255</f>
        <v>8794.753</v>
      </c>
      <c r="C366" s="10" t="n">
        <f aca="false">+[2]Sheet1!M255</f>
        <v>1092.727</v>
      </c>
      <c r="D366" s="10" t="n">
        <f aca="false">+E366-B366-C366</f>
        <v>426.016</v>
      </c>
      <c r="E366" s="13" t="n">
        <f aca="false">+[3]Sheet1!$G353</f>
        <v>10313.496</v>
      </c>
      <c r="F366" s="2"/>
      <c r="G366" s="10"/>
    </row>
    <row r="367" customFormat="false" ht="12.75" hidden="false" customHeight="false" outlineLevel="0" collapsed="false">
      <c r="A367" s="1" t="s">
        <v>17</v>
      </c>
      <c r="B367" s="10" t="n">
        <f aca="false">+'[1]1998-2013'!K256</f>
        <v>8771.31</v>
      </c>
      <c r="C367" s="10" t="n">
        <f aca="false">+[2]Sheet1!M256</f>
        <v>1087.67</v>
      </c>
      <c r="D367" s="10" t="n">
        <f aca="false">+E367-B367-C367</f>
        <v>412.850000000002</v>
      </c>
      <c r="E367" s="13" t="n">
        <f aca="false">+[3]Sheet1!$G354</f>
        <v>10271.83</v>
      </c>
      <c r="F367" s="2"/>
      <c r="G367" s="10"/>
    </row>
    <row r="368" customFormat="false" ht="12.75" hidden="false" customHeight="false" outlineLevel="0" collapsed="false">
      <c r="A368" s="1" t="s">
        <v>18</v>
      </c>
      <c r="B368" s="10" t="n">
        <f aca="false">+'[1]1998-2013'!K257</f>
        <v>8730.78</v>
      </c>
      <c r="C368" s="10" t="n">
        <f aca="false">+[2]Sheet1!M257</f>
        <v>1085.57</v>
      </c>
      <c r="D368" s="10" t="n">
        <f aca="false">+E368-B368-C368</f>
        <v>405.6</v>
      </c>
      <c r="E368" s="13" t="n">
        <f aca="false">+[3]Sheet1!$G355</f>
        <v>10221.95</v>
      </c>
      <c r="F368" s="2"/>
      <c r="G368" s="10"/>
    </row>
    <row r="369" customFormat="false" ht="12.75" hidden="false" customHeight="false" outlineLevel="0" collapsed="false">
      <c r="A369" s="1" t="s">
        <v>19</v>
      </c>
      <c r="B369" s="10" t="n">
        <f aca="false">+'[1]1998-2013'!K258</f>
        <v>8778.32</v>
      </c>
      <c r="C369" s="10" t="n">
        <f aca="false">+[2]Sheet1!M258</f>
        <v>1087.5</v>
      </c>
      <c r="D369" s="10" t="n">
        <f aca="false">+E369-B369-C369</f>
        <v>448.15</v>
      </c>
      <c r="E369" s="13" t="n">
        <f aca="false">+[3]Sheet1!$G356</f>
        <v>10313.97</v>
      </c>
      <c r="F369" s="2"/>
      <c r="G369" s="10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</row>
  </sheetData>
  <mergeCells count="1">
    <mergeCell ref="A2:E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B216" activeCellId="0" sqref="B216:E227"/>
    </sheetView>
  </sheetViews>
  <sheetFormatPr defaultColWidth="8.84765625" defaultRowHeight="13.5" zeroHeight="false" outlineLevelRow="0" outlineLevelCol="0"/>
  <cols>
    <col collapsed="false" customWidth="true" hidden="false" outlineLevel="0" max="1" min="1" style="16" width="10.28"/>
    <col collapsed="false" customWidth="true" hidden="false" outlineLevel="0" max="2" min="2" style="16" width="41.7"/>
    <col collapsed="false" customWidth="true" hidden="false" outlineLevel="0" max="3" min="3" style="16" width="24.7"/>
    <col collapsed="false" customWidth="true" hidden="false" outlineLevel="0" max="4" min="4" style="16" width="28.14"/>
    <col collapsed="false" customWidth="true" hidden="false" outlineLevel="0" max="5" min="5" style="16" width="35.28"/>
    <col collapsed="false" customWidth="true" hidden="false" outlineLevel="0" max="6" min="6" style="16" width="9.28"/>
    <col collapsed="false" customWidth="false" hidden="false" outlineLevel="0" max="257" min="7" style="16" width="8.85"/>
  </cols>
  <sheetData>
    <row r="1" customFormat="false" ht="13.5" hidden="false" customHeight="false" outlineLevel="0" collapsed="false">
      <c r="B1" s="16" t="s">
        <v>21</v>
      </c>
      <c r="C1" s="16" t="s">
        <v>21</v>
      </c>
      <c r="D1" s="16" t="s">
        <v>21</v>
      </c>
      <c r="E1" s="16" t="s">
        <v>21</v>
      </c>
    </row>
    <row r="2" customFormat="false" ht="13.5" hidden="false" customHeight="false" outlineLevel="0" collapsed="false">
      <c r="B2" s="16" t="s">
        <v>22</v>
      </c>
      <c r="C2" s="16" t="s">
        <v>22</v>
      </c>
      <c r="D2" s="16" t="s">
        <v>22</v>
      </c>
      <c r="E2" s="16" t="s">
        <v>22</v>
      </c>
    </row>
    <row r="3" customFormat="false" ht="13.5" hidden="false" customHeight="false" outlineLevel="0" collapsed="false">
      <c r="B3" s="16" t="s">
        <v>23</v>
      </c>
      <c r="C3" s="16" t="s">
        <v>23</v>
      </c>
      <c r="D3" s="16" t="s">
        <v>23</v>
      </c>
      <c r="E3" s="16" t="s">
        <v>23</v>
      </c>
    </row>
    <row r="5" customFormat="false" ht="13.5" hidden="false" customHeight="false" outlineLevel="0" collapsed="false">
      <c r="B5" s="16" t="s">
        <v>24</v>
      </c>
      <c r="C5" s="16" t="s">
        <v>24</v>
      </c>
      <c r="D5" s="16" t="s">
        <v>24</v>
      </c>
      <c r="E5" s="16" t="s">
        <v>24</v>
      </c>
    </row>
    <row r="6" customFormat="false" ht="13.5" hidden="false" customHeight="false" outlineLevel="0" collapsed="false">
      <c r="B6" s="16" t="s">
        <v>25</v>
      </c>
      <c r="C6" s="16" t="s">
        <v>25</v>
      </c>
      <c r="D6" s="16" t="s">
        <v>25</v>
      </c>
      <c r="E6" s="16" t="s">
        <v>25</v>
      </c>
    </row>
    <row r="7" customFormat="false" ht="13.5" hidden="false" customHeight="false" outlineLevel="0" collapsed="false">
      <c r="B7" s="16" t="s">
        <v>26</v>
      </c>
      <c r="C7" s="16" t="s">
        <v>26</v>
      </c>
      <c r="D7" s="16" t="s">
        <v>26</v>
      </c>
      <c r="E7" s="16" t="s">
        <v>26</v>
      </c>
    </row>
    <row r="8" customFormat="false" ht="13.5" hidden="false" customHeight="false" outlineLevel="0" collapsed="false">
      <c r="B8" s="16" t="s">
        <v>4</v>
      </c>
      <c r="C8" s="16" t="s">
        <v>27</v>
      </c>
      <c r="D8" s="16" t="s">
        <v>6</v>
      </c>
      <c r="E8" s="16" t="s">
        <v>7</v>
      </c>
    </row>
    <row r="11" customFormat="false" ht="13.5" hidden="false" customHeight="false" outlineLevel="0" collapsed="false">
      <c r="B11" s="16" t="s">
        <v>28</v>
      </c>
      <c r="C11" s="16" t="s">
        <v>28</v>
      </c>
      <c r="D11" s="16" t="s">
        <v>28</v>
      </c>
      <c r="E11" s="16" t="s">
        <v>28</v>
      </c>
    </row>
    <row r="12" customFormat="false" ht="13.5" hidden="false" customHeight="false" outlineLevel="0" collapsed="false">
      <c r="A12" s="17" t="n">
        <v>34730</v>
      </c>
      <c r="B12" s="18" t="n">
        <v>2595600</v>
      </c>
      <c r="C12" s="18" t="n">
        <v>552000</v>
      </c>
      <c r="D12" s="18" t="n">
        <v>524800</v>
      </c>
      <c r="E12" s="18" t="n">
        <v>3672400</v>
      </c>
    </row>
    <row r="13" customFormat="false" ht="13.5" hidden="false" customHeight="false" outlineLevel="0" collapsed="false">
      <c r="A13" s="17" t="n">
        <v>34758</v>
      </c>
      <c r="B13" s="18" t="n">
        <v>2655300</v>
      </c>
      <c r="C13" s="18" t="n">
        <v>524100</v>
      </c>
      <c r="D13" s="18" t="n">
        <v>516100</v>
      </c>
      <c r="E13" s="18" t="n">
        <v>3695500</v>
      </c>
    </row>
    <row r="14" customFormat="false" ht="13.5" hidden="false" customHeight="false" outlineLevel="0" collapsed="false">
      <c r="A14" s="17" t="n">
        <v>34789</v>
      </c>
      <c r="B14" s="18" t="n">
        <v>2668200</v>
      </c>
      <c r="C14" s="18" t="n">
        <v>461400</v>
      </c>
      <c r="D14" s="18" t="n">
        <v>524200</v>
      </c>
      <c r="E14" s="18" t="n">
        <v>3653800</v>
      </c>
    </row>
    <row r="15" customFormat="false" ht="13.5" hidden="false" customHeight="false" outlineLevel="0" collapsed="false">
      <c r="A15" s="17" t="n">
        <v>34819</v>
      </c>
      <c r="B15" s="18" t="n">
        <v>2703400</v>
      </c>
      <c r="C15" s="18" t="n">
        <v>469900</v>
      </c>
      <c r="D15" s="18" t="n">
        <v>490100</v>
      </c>
      <c r="E15" s="18" t="n">
        <v>3663400</v>
      </c>
    </row>
    <row r="16" customFormat="false" ht="13.5" hidden="false" customHeight="false" outlineLevel="0" collapsed="false">
      <c r="A16" s="17" t="n">
        <v>34850</v>
      </c>
      <c r="B16" s="18" t="n">
        <v>2726500</v>
      </c>
      <c r="C16" s="18" t="n">
        <v>435100</v>
      </c>
      <c r="D16" s="18" t="n">
        <v>487200</v>
      </c>
      <c r="E16" s="18" t="n">
        <v>3648800</v>
      </c>
    </row>
    <row r="17" customFormat="false" ht="13.5" hidden="false" customHeight="false" outlineLevel="0" collapsed="false">
      <c r="A17" s="17" t="n">
        <v>34880</v>
      </c>
      <c r="B17" s="18" t="n">
        <v>2755000</v>
      </c>
      <c r="C17" s="18" t="n">
        <v>434900</v>
      </c>
      <c r="D17" s="18" t="n">
        <v>466700</v>
      </c>
      <c r="E17" s="18" t="n">
        <v>3656600</v>
      </c>
    </row>
    <row r="18" customFormat="false" ht="13.5" hidden="false" customHeight="false" outlineLevel="0" collapsed="false">
      <c r="A18" s="17" t="n">
        <v>34911</v>
      </c>
      <c r="B18" s="18" t="n">
        <v>2823400</v>
      </c>
      <c r="C18" s="18" t="n">
        <v>432400</v>
      </c>
      <c r="D18" s="18" t="n">
        <v>463000</v>
      </c>
      <c r="E18" s="18" t="n">
        <v>3718800</v>
      </c>
    </row>
    <row r="19" customFormat="false" ht="13.5" hidden="false" customHeight="false" outlineLevel="0" collapsed="false">
      <c r="A19" s="17" t="n">
        <v>34942</v>
      </c>
      <c r="B19" s="18" t="n">
        <v>2801100</v>
      </c>
      <c r="C19" s="18" t="n">
        <v>431700</v>
      </c>
      <c r="D19" s="18" t="n">
        <v>463000</v>
      </c>
      <c r="E19" s="18" t="n">
        <v>3695800</v>
      </c>
      <c r="F19" s="19"/>
    </row>
    <row r="20" customFormat="false" ht="13.5" hidden="false" customHeight="false" outlineLevel="0" collapsed="false">
      <c r="A20" s="17" t="n">
        <v>34972</v>
      </c>
      <c r="B20" s="18" t="n">
        <v>2795400</v>
      </c>
      <c r="C20" s="18" t="n">
        <v>434100</v>
      </c>
      <c r="D20" s="18" t="n">
        <v>464400</v>
      </c>
      <c r="E20" s="18" t="n">
        <v>3693900</v>
      </c>
      <c r="F20" s="19"/>
    </row>
    <row r="21" customFormat="false" ht="13.5" hidden="false" customHeight="false" outlineLevel="0" collapsed="false">
      <c r="A21" s="17" t="n">
        <v>35003</v>
      </c>
      <c r="B21" s="18" t="n">
        <v>2797900</v>
      </c>
      <c r="C21" s="18" t="n">
        <v>435000</v>
      </c>
      <c r="D21" s="18" t="n">
        <v>479300</v>
      </c>
      <c r="E21" s="18" t="n">
        <v>3712200</v>
      </c>
      <c r="F21" s="19"/>
    </row>
    <row r="22" customFormat="false" ht="13.5" hidden="false" customHeight="false" outlineLevel="0" collapsed="false">
      <c r="A22" s="17" t="n">
        <v>35033</v>
      </c>
      <c r="B22" s="18" t="n">
        <v>2790500</v>
      </c>
      <c r="C22" s="18" t="n">
        <v>428900</v>
      </c>
      <c r="D22" s="18" t="n">
        <v>451700</v>
      </c>
      <c r="E22" s="18" t="n">
        <v>3671100</v>
      </c>
    </row>
    <row r="23" customFormat="false" ht="13.5" hidden="false" customHeight="false" outlineLevel="0" collapsed="false">
      <c r="A23" s="17" t="n">
        <v>35064</v>
      </c>
      <c r="B23" s="18" t="n">
        <v>2784100</v>
      </c>
      <c r="C23" s="18" t="n">
        <v>422800</v>
      </c>
      <c r="D23" s="18" t="n">
        <v>444900</v>
      </c>
      <c r="E23" s="18" t="n">
        <v>3651800</v>
      </c>
    </row>
    <row r="24" customFormat="false" ht="13.5" hidden="false" customHeight="false" outlineLevel="0" collapsed="false">
      <c r="A24" s="17" t="n">
        <v>35095</v>
      </c>
      <c r="B24" s="18" t="n">
        <v>2703300</v>
      </c>
      <c r="C24" s="18" t="n">
        <v>362000</v>
      </c>
      <c r="D24" s="18" t="n">
        <v>353600</v>
      </c>
      <c r="E24" s="18" t="n">
        <v>3418900</v>
      </c>
    </row>
    <row r="25" customFormat="false" ht="13.5" hidden="false" customHeight="false" outlineLevel="0" collapsed="false">
      <c r="A25" s="17" t="n">
        <v>35124</v>
      </c>
      <c r="B25" s="18" t="n">
        <v>2703300</v>
      </c>
      <c r="C25" s="18" t="n">
        <v>364100</v>
      </c>
      <c r="D25" s="18" t="n">
        <v>347800</v>
      </c>
      <c r="E25" s="18" t="n">
        <v>3415200</v>
      </c>
    </row>
    <row r="26" customFormat="false" ht="13.5" hidden="false" customHeight="false" outlineLevel="0" collapsed="false">
      <c r="A26" s="17" t="n">
        <v>35155</v>
      </c>
      <c r="B26" s="18" t="n">
        <v>2707900</v>
      </c>
      <c r="C26" s="18" t="n">
        <v>361600</v>
      </c>
      <c r="D26" s="18" t="n">
        <v>333000</v>
      </c>
      <c r="E26" s="18" t="n">
        <v>3402500</v>
      </c>
    </row>
    <row r="27" customFormat="false" ht="13.5" hidden="false" customHeight="false" outlineLevel="0" collapsed="false">
      <c r="A27" s="17" t="n">
        <v>35185</v>
      </c>
      <c r="B27" s="18" t="n">
        <v>2693200</v>
      </c>
      <c r="C27" s="18" t="n">
        <v>358300</v>
      </c>
      <c r="D27" s="18" t="n">
        <v>324700</v>
      </c>
      <c r="E27" s="18" t="n">
        <v>3376200</v>
      </c>
    </row>
    <row r="28" customFormat="false" ht="13.5" hidden="false" customHeight="false" outlineLevel="0" collapsed="false">
      <c r="A28" s="17" t="n">
        <v>35216</v>
      </c>
      <c r="B28" s="18" t="n">
        <v>2678400</v>
      </c>
      <c r="C28" s="18" t="n">
        <v>357200</v>
      </c>
      <c r="D28" s="18" t="n">
        <v>314100</v>
      </c>
      <c r="E28" s="18" t="n">
        <v>3349700</v>
      </c>
    </row>
    <row r="29" customFormat="false" ht="13.5" hidden="false" customHeight="false" outlineLevel="0" collapsed="false">
      <c r="A29" s="17" t="n">
        <v>35246</v>
      </c>
      <c r="B29" s="18" t="n">
        <v>2674400</v>
      </c>
      <c r="C29" s="18" t="n">
        <v>356100</v>
      </c>
      <c r="D29" s="18" t="n">
        <v>310000</v>
      </c>
      <c r="E29" s="18" t="n">
        <v>3340500</v>
      </c>
    </row>
    <row r="30" customFormat="false" ht="13.5" hidden="false" customHeight="false" outlineLevel="0" collapsed="false">
      <c r="A30" s="17" t="n">
        <v>35277</v>
      </c>
      <c r="B30" s="18" t="n">
        <v>2691600</v>
      </c>
      <c r="C30" s="18" t="n">
        <v>351000</v>
      </c>
      <c r="D30" s="18" t="n">
        <v>307100</v>
      </c>
      <c r="E30" s="18" t="n">
        <v>3349700</v>
      </c>
    </row>
    <row r="31" customFormat="false" ht="13.5" hidden="false" customHeight="false" outlineLevel="0" collapsed="false">
      <c r="A31" s="17" t="n">
        <v>35308</v>
      </c>
      <c r="B31" s="18" t="n">
        <v>2729100</v>
      </c>
      <c r="C31" s="18" t="n">
        <v>352700</v>
      </c>
      <c r="D31" s="18" t="n">
        <v>257700</v>
      </c>
      <c r="E31" s="18" t="n">
        <v>3339500</v>
      </c>
    </row>
    <row r="32" customFormat="false" ht="13.5" hidden="false" customHeight="false" outlineLevel="0" collapsed="false">
      <c r="A32" s="17" t="n">
        <v>35338</v>
      </c>
      <c r="B32" s="18" t="n">
        <v>2715100</v>
      </c>
      <c r="C32" s="18" t="n">
        <v>347700</v>
      </c>
      <c r="D32" s="18" t="n">
        <v>229700</v>
      </c>
      <c r="E32" s="18" t="n">
        <v>3292500</v>
      </c>
    </row>
    <row r="33" customFormat="false" ht="13.5" hidden="false" customHeight="false" outlineLevel="0" collapsed="false">
      <c r="A33" s="17" t="n">
        <v>35369</v>
      </c>
      <c r="B33" s="18" t="n">
        <v>2698700</v>
      </c>
      <c r="C33" s="18" t="n">
        <v>336700</v>
      </c>
      <c r="D33" s="18" t="n">
        <v>225300</v>
      </c>
      <c r="E33" s="18" t="n">
        <v>3554600</v>
      </c>
    </row>
    <row r="34" customFormat="false" ht="13.5" hidden="false" customHeight="false" outlineLevel="0" collapsed="false">
      <c r="A34" s="17" t="n">
        <v>35399</v>
      </c>
      <c r="B34" s="18" t="n">
        <v>2680900</v>
      </c>
      <c r="C34" s="18" t="n">
        <v>335400</v>
      </c>
      <c r="D34" s="18" t="n">
        <v>208300</v>
      </c>
      <c r="E34" s="18" t="n">
        <v>3224600</v>
      </c>
    </row>
    <row r="35" customFormat="false" ht="13.5" hidden="false" customHeight="false" outlineLevel="0" collapsed="false">
      <c r="A35" s="17" t="n">
        <v>35430</v>
      </c>
      <c r="B35" s="18" t="n">
        <v>2648100</v>
      </c>
      <c r="C35" s="18" t="n">
        <v>383600</v>
      </c>
      <c r="D35" s="18" t="n">
        <v>200200</v>
      </c>
      <c r="E35" s="18" t="n">
        <v>3231900</v>
      </c>
    </row>
    <row r="36" customFormat="false" ht="13.5" hidden="false" customHeight="false" outlineLevel="0" collapsed="false">
      <c r="A36" s="17" t="n">
        <v>35461</v>
      </c>
      <c r="B36" s="18" t="n">
        <v>2623300</v>
      </c>
      <c r="C36" s="18" t="n">
        <v>374600</v>
      </c>
      <c r="D36" s="18" t="n">
        <v>194400</v>
      </c>
      <c r="E36" s="18" t="n">
        <v>3192300</v>
      </c>
    </row>
    <row r="37" customFormat="false" ht="13.5" hidden="false" customHeight="false" outlineLevel="0" collapsed="false">
      <c r="A37" s="17" t="n">
        <v>35489</v>
      </c>
      <c r="B37" s="18" t="n">
        <v>2580300</v>
      </c>
      <c r="C37" s="18" t="n">
        <v>368900</v>
      </c>
      <c r="D37" s="18" t="n">
        <v>190300</v>
      </c>
      <c r="E37" s="18" t="n">
        <v>3139500</v>
      </c>
    </row>
    <row r="38" customFormat="false" ht="13.5" hidden="false" customHeight="false" outlineLevel="0" collapsed="false">
      <c r="A38" s="17" t="n">
        <v>35520</v>
      </c>
      <c r="B38" s="18" t="n">
        <v>2603600</v>
      </c>
      <c r="C38" s="18" t="n">
        <v>373300</v>
      </c>
      <c r="D38" s="18" t="n">
        <v>193400</v>
      </c>
      <c r="E38" s="18" t="n">
        <v>3170300</v>
      </c>
    </row>
    <row r="39" customFormat="false" ht="13.5" hidden="false" customHeight="false" outlineLevel="0" collapsed="false">
      <c r="A39" s="17" t="n">
        <v>35550</v>
      </c>
      <c r="B39" s="18" t="n">
        <v>2592300</v>
      </c>
      <c r="C39" s="18" t="n">
        <v>373400</v>
      </c>
      <c r="D39" s="18" t="n">
        <v>190400</v>
      </c>
      <c r="E39" s="18" t="n">
        <v>3156100</v>
      </c>
    </row>
    <row r="40" customFormat="false" ht="13.5" hidden="false" customHeight="false" outlineLevel="0" collapsed="false">
      <c r="A40" s="17" t="n">
        <v>35581</v>
      </c>
      <c r="B40" s="18" t="n">
        <v>2656400</v>
      </c>
      <c r="C40" s="18" t="n">
        <v>381700</v>
      </c>
      <c r="D40" s="18" t="n">
        <v>193500</v>
      </c>
      <c r="E40" s="18" t="n">
        <v>3231600</v>
      </c>
    </row>
    <row r="41" customFormat="false" ht="13.5" hidden="false" customHeight="false" outlineLevel="0" collapsed="false">
      <c r="A41" s="17" t="n">
        <v>35611</v>
      </c>
      <c r="B41" s="18" t="n">
        <v>2708400</v>
      </c>
      <c r="C41" s="18" t="n">
        <v>354800</v>
      </c>
      <c r="D41" s="18" t="n">
        <v>184600</v>
      </c>
      <c r="E41" s="18" t="n">
        <v>3247800</v>
      </c>
    </row>
    <row r="42" customFormat="false" ht="13.5" hidden="false" customHeight="false" outlineLevel="0" collapsed="false">
      <c r="A42" s="17" t="n">
        <v>35642</v>
      </c>
      <c r="B42" s="18" t="n">
        <v>2847900</v>
      </c>
      <c r="C42" s="18" t="n">
        <v>353500</v>
      </c>
      <c r="D42" s="18" t="n">
        <v>180000</v>
      </c>
      <c r="E42" s="18" t="n">
        <v>3381400</v>
      </c>
    </row>
    <row r="43" customFormat="false" ht="13.5" hidden="false" customHeight="false" outlineLevel="0" collapsed="false">
      <c r="A43" s="17" t="n">
        <v>35673</v>
      </c>
      <c r="B43" s="18" t="n">
        <v>2812300</v>
      </c>
      <c r="C43" s="18" t="n">
        <v>353300</v>
      </c>
      <c r="D43" s="18" t="n">
        <v>175300</v>
      </c>
      <c r="E43" s="18" t="n">
        <v>3340900</v>
      </c>
    </row>
    <row r="44" customFormat="false" ht="13.5" hidden="false" customHeight="false" outlineLevel="0" collapsed="false">
      <c r="A44" s="17" t="n">
        <v>35703</v>
      </c>
      <c r="B44" s="18" t="n">
        <v>2813300</v>
      </c>
      <c r="C44" s="18" t="n">
        <v>365600</v>
      </c>
      <c r="D44" s="18" t="n">
        <v>171300</v>
      </c>
      <c r="E44" s="18" t="n">
        <v>3350200</v>
      </c>
    </row>
    <row r="45" customFormat="false" ht="13.5" hidden="false" customHeight="false" outlineLevel="0" collapsed="false">
      <c r="A45" s="17" t="n">
        <v>35734</v>
      </c>
      <c r="B45" s="18" t="n">
        <v>2828100</v>
      </c>
      <c r="C45" s="18" t="n">
        <v>352800</v>
      </c>
      <c r="D45" s="18" t="n">
        <v>157500</v>
      </c>
      <c r="E45" s="18" t="n">
        <v>3338400</v>
      </c>
    </row>
    <row r="46" customFormat="false" ht="13.5" hidden="false" customHeight="false" outlineLevel="0" collapsed="false">
      <c r="A46" s="17" t="n">
        <v>35764</v>
      </c>
      <c r="B46" s="18" t="n">
        <v>2776100</v>
      </c>
      <c r="C46" s="18" t="n">
        <v>344400</v>
      </c>
      <c r="D46" s="18" t="n">
        <v>151400</v>
      </c>
      <c r="E46" s="18" t="n">
        <v>3271900</v>
      </c>
    </row>
    <row r="47" customFormat="false" ht="13.5" hidden="false" customHeight="false" outlineLevel="0" collapsed="false">
      <c r="A47" s="17" t="n">
        <v>35795</v>
      </c>
      <c r="B47" s="18" t="n">
        <v>2793100</v>
      </c>
      <c r="C47" s="18" t="n">
        <v>333300</v>
      </c>
      <c r="D47" s="18" t="n">
        <v>151200</v>
      </c>
      <c r="E47" s="18" t="n">
        <v>3277600</v>
      </c>
    </row>
    <row r="48" customFormat="false" ht="13.5" hidden="false" customHeight="false" outlineLevel="0" collapsed="false">
      <c r="A48" s="17" t="n">
        <v>35826</v>
      </c>
      <c r="B48" s="18" t="n">
        <v>2859100</v>
      </c>
      <c r="C48" s="18" t="n">
        <v>324800</v>
      </c>
      <c r="D48" s="18" t="n">
        <v>143400</v>
      </c>
      <c r="E48" s="18" t="n">
        <v>3327300</v>
      </c>
    </row>
    <row r="49" customFormat="false" ht="13.5" hidden="false" customHeight="false" outlineLevel="0" collapsed="false">
      <c r="A49" s="17" t="n">
        <v>35854</v>
      </c>
      <c r="B49" s="18" t="n">
        <v>2784500</v>
      </c>
      <c r="C49" s="18" t="n">
        <v>326900</v>
      </c>
      <c r="D49" s="18" t="n">
        <v>138100</v>
      </c>
      <c r="E49" s="18" t="n">
        <v>3249500</v>
      </c>
    </row>
    <row r="50" customFormat="false" ht="13.5" hidden="false" customHeight="false" outlineLevel="0" collapsed="false">
      <c r="A50" s="17" t="n">
        <v>35885</v>
      </c>
      <c r="B50" s="18" t="n">
        <v>2771400</v>
      </c>
      <c r="C50" s="18" t="n">
        <v>314000</v>
      </c>
      <c r="D50" s="18" t="n">
        <v>137700</v>
      </c>
      <c r="E50" s="18" t="n">
        <v>3223100</v>
      </c>
    </row>
    <row r="51" customFormat="false" ht="13.5" hidden="false" customHeight="false" outlineLevel="0" collapsed="false">
      <c r="A51" s="17" t="n">
        <v>35915</v>
      </c>
      <c r="B51" s="18" t="n">
        <v>2768800</v>
      </c>
      <c r="C51" s="18" t="n">
        <v>309200</v>
      </c>
      <c r="D51" s="18" t="n">
        <v>138100</v>
      </c>
      <c r="E51" s="18" t="n">
        <v>3216100</v>
      </c>
    </row>
    <row r="52" customFormat="false" ht="13.5" hidden="false" customHeight="false" outlineLevel="0" collapsed="false">
      <c r="A52" s="17" t="n">
        <v>35946</v>
      </c>
      <c r="B52" s="18" t="n">
        <v>2784300</v>
      </c>
      <c r="C52" s="18" t="n">
        <v>251800</v>
      </c>
      <c r="D52" s="18" t="n">
        <v>134100</v>
      </c>
      <c r="E52" s="18" t="n">
        <v>3170200</v>
      </c>
    </row>
    <row r="53" customFormat="false" ht="13.5" hidden="false" customHeight="false" outlineLevel="0" collapsed="false">
      <c r="A53" s="17" t="n">
        <v>35976</v>
      </c>
      <c r="B53" s="18" t="n">
        <v>2946300</v>
      </c>
      <c r="C53" s="18" t="n">
        <v>250400</v>
      </c>
      <c r="D53" s="18" t="n">
        <v>129000</v>
      </c>
      <c r="E53" s="18" t="n">
        <v>3325700</v>
      </c>
    </row>
    <row r="54" customFormat="false" ht="13.5" hidden="false" customHeight="false" outlineLevel="0" collapsed="false">
      <c r="A54" s="17" t="n">
        <v>36007</v>
      </c>
      <c r="B54" s="18" t="n">
        <v>2941100</v>
      </c>
      <c r="C54" s="18" t="n">
        <v>252000</v>
      </c>
      <c r="D54" s="18" t="n">
        <v>126700</v>
      </c>
      <c r="E54" s="18" t="n">
        <v>3319800</v>
      </c>
    </row>
    <row r="55" customFormat="false" ht="13.5" hidden="false" customHeight="false" outlineLevel="0" collapsed="false">
      <c r="A55" s="17" t="n">
        <v>36038</v>
      </c>
      <c r="B55" s="18" t="n">
        <v>2934800</v>
      </c>
      <c r="C55" s="18" t="n">
        <v>245200</v>
      </c>
      <c r="D55" s="18" t="n">
        <v>122200</v>
      </c>
      <c r="E55" s="18" t="n">
        <v>3302200</v>
      </c>
    </row>
    <row r="56" customFormat="false" ht="13.5" hidden="false" customHeight="false" outlineLevel="0" collapsed="false">
      <c r="A56" s="17" t="n">
        <v>36068</v>
      </c>
      <c r="B56" s="18" t="n">
        <v>2930400</v>
      </c>
      <c r="C56" s="18" t="n">
        <v>247000</v>
      </c>
      <c r="D56" s="18" t="n">
        <v>125600</v>
      </c>
      <c r="E56" s="18" t="n">
        <v>3303000</v>
      </c>
    </row>
    <row r="57" customFormat="false" ht="13.5" hidden="false" customHeight="false" outlineLevel="0" collapsed="false">
      <c r="A57" s="17" t="n">
        <v>36099</v>
      </c>
      <c r="B57" s="18" t="n">
        <v>2968800</v>
      </c>
      <c r="C57" s="18" t="n">
        <v>245100</v>
      </c>
      <c r="D57" s="18" t="n">
        <v>129000</v>
      </c>
      <c r="E57" s="18" t="n">
        <v>3342900</v>
      </c>
    </row>
    <row r="58" customFormat="false" ht="13.5" hidden="false" customHeight="false" outlineLevel="0" collapsed="false">
      <c r="A58" s="17" t="n">
        <v>36129</v>
      </c>
      <c r="B58" s="18" t="n">
        <v>2924300</v>
      </c>
      <c r="C58" s="18" t="n">
        <v>238600</v>
      </c>
      <c r="D58" s="18" t="n">
        <v>126400</v>
      </c>
      <c r="E58" s="18" t="n">
        <v>3289300</v>
      </c>
    </row>
    <row r="59" customFormat="false" ht="13.5" hidden="false" customHeight="false" outlineLevel="0" collapsed="false">
      <c r="A59" s="17" t="n">
        <v>36160</v>
      </c>
      <c r="B59" s="18" t="n">
        <v>2939800</v>
      </c>
      <c r="C59" s="18" t="n">
        <v>237400</v>
      </c>
      <c r="D59" s="18" t="n">
        <v>129200</v>
      </c>
      <c r="E59" s="18" t="n">
        <v>3306400</v>
      </c>
    </row>
    <row r="60" customFormat="false" ht="13.5" hidden="false" customHeight="false" outlineLevel="0" collapsed="false">
      <c r="A60" s="17" t="n">
        <v>36191</v>
      </c>
      <c r="B60" s="18" t="n">
        <v>2927000</v>
      </c>
      <c r="C60" s="18" t="n">
        <v>240900</v>
      </c>
      <c r="D60" s="18" t="n">
        <v>121500</v>
      </c>
      <c r="E60" s="18" t="n">
        <v>3289400</v>
      </c>
    </row>
    <row r="61" customFormat="false" ht="13.5" hidden="false" customHeight="false" outlineLevel="0" collapsed="false">
      <c r="A61" s="17" t="n">
        <v>36219</v>
      </c>
      <c r="B61" s="18" t="n">
        <v>2912300</v>
      </c>
      <c r="C61" s="18" t="n">
        <v>233500</v>
      </c>
      <c r="D61" s="18" t="n">
        <v>119100</v>
      </c>
      <c r="E61" s="18" t="n">
        <v>3264900</v>
      </c>
    </row>
    <row r="62" customFormat="false" ht="13.5" hidden="false" customHeight="false" outlineLevel="0" collapsed="false">
      <c r="A62" s="17" t="n">
        <v>36250</v>
      </c>
      <c r="B62" s="18" t="n">
        <v>2870400</v>
      </c>
      <c r="C62" s="18" t="n">
        <v>228200</v>
      </c>
      <c r="D62" s="18" t="n">
        <v>117100</v>
      </c>
      <c r="E62" s="18" t="n">
        <v>3215700</v>
      </c>
    </row>
    <row r="63" customFormat="false" ht="13.5" hidden="false" customHeight="false" outlineLevel="0" collapsed="false">
      <c r="A63" s="17" t="n">
        <v>36280</v>
      </c>
      <c r="B63" s="18" t="n">
        <v>2839900</v>
      </c>
      <c r="C63" s="18" t="n">
        <v>226600</v>
      </c>
      <c r="D63" s="18" t="n">
        <v>117800</v>
      </c>
      <c r="E63" s="18" t="n">
        <v>3184300</v>
      </c>
    </row>
    <row r="64" customFormat="false" ht="13.5" hidden="false" customHeight="false" outlineLevel="0" collapsed="false">
      <c r="A64" s="17" t="n">
        <v>36311</v>
      </c>
      <c r="B64" s="18" t="n">
        <v>2830900</v>
      </c>
      <c r="C64" s="18" t="n">
        <v>222500</v>
      </c>
      <c r="D64" s="18" t="n">
        <v>113600</v>
      </c>
      <c r="E64" s="18" t="n">
        <v>3167000</v>
      </c>
    </row>
    <row r="65" customFormat="false" ht="13.5" hidden="false" customHeight="false" outlineLevel="0" collapsed="false">
      <c r="A65" s="17" t="n">
        <v>36341</v>
      </c>
      <c r="B65" s="18" t="n">
        <v>2829200</v>
      </c>
      <c r="C65" s="18" t="n">
        <v>219500</v>
      </c>
      <c r="D65" s="18" t="n">
        <v>113100</v>
      </c>
      <c r="E65" s="18" t="n">
        <v>3161800</v>
      </c>
    </row>
    <row r="66" customFormat="false" ht="13.5" hidden="false" customHeight="false" outlineLevel="0" collapsed="false">
      <c r="A66" s="17" t="n">
        <v>36372</v>
      </c>
      <c r="B66" s="18" t="n">
        <v>2712500</v>
      </c>
      <c r="C66" s="18" t="n">
        <v>216000</v>
      </c>
      <c r="D66" s="18" t="n">
        <v>108100</v>
      </c>
      <c r="E66" s="18" t="n">
        <v>3036600</v>
      </c>
    </row>
    <row r="67" customFormat="false" ht="13.5" hidden="false" customHeight="false" outlineLevel="0" collapsed="false">
      <c r="A67" s="17" t="n">
        <v>36403</v>
      </c>
      <c r="B67" s="18" t="n">
        <v>2706500</v>
      </c>
      <c r="C67" s="18" t="n">
        <v>214700</v>
      </c>
      <c r="D67" s="18" t="n">
        <v>108900</v>
      </c>
      <c r="E67" s="18" t="n">
        <v>3030100</v>
      </c>
    </row>
    <row r="68" customFormat="false" ht="13.5" hidden="false" customHeight="false" outlineLevel="0" collapsed="false">
      <c r="A68" s="17" t="n">
        <v>36433</v>
      </c>
      <c r="B68" s="18" t="n">
        <v>2697000</v>
      </c>
      <c r="C68" s="18" t="n">
        <v>215400</v>
      </c>
      <c r="D68" s="18" t="n">
        <v>122600</v>
      </c>
      <c r="E68" s="18" t="n">
        <v>3035000</v>
      </c>
    </row>
    <row r="69" customFormat="false" ht="13.5" hidden="false" customHeight="false" outlineLevel="0" collapsed="false">
      <c r="A69" s="17" t="n">
        <v>36464</v>
      </c>
      <c r="B69" s="18" t="n">
        <v>2758200</v>
      </c>
      <c r="C69" s="18" t="n">
        <v>208700</v>
      </c>
      <c r="D69" s="18" t="n">
        <v>106100</v>
      </c>
      <c r="E69" s="18" t="n">
        <v>3073000</v>
      </c>
    </row>
    <row r="70" customFormat="false" ht="13.5" hidden="false" customHeight="false" outlineLevel="0" collapsed="false">
      <c r="A70" s="17" t="n">
        <v>36494</v>
      </c>
      <c r="B70" s="18" t="n">
        <v>2740300</v>
      </c>
      <c r="C70" s="18" t="n">
        <v>202100</v>
      </c>
      <c r="D70" s="18" t="n">
        <v>106900</v>
      </c>
      <c r="E70" s="18" t="n">
        <v>3049300</v>
      </c>
    </row>
    <row r="71" customFormat="false" ht="13.5" hidden="false" customHeight="false" outlineLevel="0" collapsed="false">
      <c r="A71" s="17" t="n">
        <v>36525</v>
      </c>
      <c r="B71" s="18" t="n">
        <v>2716100</v>
      </c>
      <c r="C71" s="18" t="n">
        <v>200100</v>
      </c>
      <c r="D71" s="18" t="n">
        <v>108100</v>
      </c>
      <c r="E71" s="18" t="n">
        <v>3024300</v>
      </c>
    </row>
    <row r="72" customFormat="false" ht="13.5" hidden="false" customHeight="false" outlineLevel="0" collapsed="false">
      <c r="A72" s="17" t="n">
        <v>36556</v>
      </c>
      <c r="B72" s="18" t="n">
        <v>2679700</v>
      </c>
      <c r="C72" s="18" t="n">
        <v>196200</v>
      </c>
      <c r="D72" s="18" t="n">
        <v>95100</v>
      </c>
      <c r="E72" s="18" t="n">
        <v>2971000</v>
      </c>
    </row>
    <row r="73" customFormat="false" ht="13.5" hidden="false" customHeight="false" outlineLevel="0" collapsed="false">
      <c r="A73" s="17" t="n">
        <v>36585</v>
      </c>
      <c r="B73" s="18" t="n">
        <v>2848700</v>
      </c>
      <c r="C73" s="18" t="n">
        <v>193600</v>
      </c>
      <c r="D73" s="18" t="n">
        <v>90800</v>
      </c>
      <c r="E73" s="18" t="n">
        <v>3133100</v>
      </c>
    </row>
    <row r="74" customFormat="false" ht="13.5" hidden="false" customHeight="false" outlineLevel="0" collapsed="false">
      <c r="A74" s="17" t="n">
        <v>36616</v>
      </c>
      <c r="B74" s="18" t="n">
        <v>2881100</v>
      </c>
      <c r="C74" s="18" t="n">
        <v>192600</v>
      </c>
      <c r="D74" s="18" t="n">
        <v>91100</v>
      </c>
      <c r="E74" s="18" t="n">
        <v>3164800</v>
      </c>
    </row>
    <row r="75" customFormat="false" ht="13.5" hidden="false" customHeight="false" outlineLevel="0" collapsed="false">
      <c r="A75" s="17" t="n">
        <v>36646</v>
      </c>
      <c r="B75" s="20" t="n">
        <v>2824200</v>
      </c>
      <c r="C75" s="20" t="n">
        <v>186800</v>
      </c>
      <c r="D75" s="20" t="n">
        <v>87200</v>
      </c>
      <c r="E75" s="18" t="n">
        <v>3098200</v>
      </c>
    </row>
    <row r="76" customFormat="false" ht="13.5" hidden="false" customHeight="false" outlineLevel="0" collapsed="false">
      <c r="A76" s="17" t="n">
        <v>36677</v>
      </c>
      <c r="B76" s="20" t="n">
        <v>2793600</v>
      </c>
      <c r="C76" s="20" t="n">
        <v>174200</v>
      </c>
      <c r="D76" s="20" t="n">
        <v>86900</v>
      </c>
      <c r="E76" s="18" t="n">
        <v>3054700</v>
      </c>
    </row>
    <row r="77" customFormat="false" ht="13.5" hidden="false" customHeight="false" outlineLevel="0" collapsed="false">
      <c r="A77" s="17" t="n">
        <v>36707</v>
      </c>
      <c r="B77" s="20" t="n">
        <v>2793800</v>
      </c>
      <c r="C77" s="20" t="n">
        <v>174100</v>
      </c>
      <c r="D77" s="20" t="n">
        <v>85800</v>
      </c>
      <c r="E77" s="18" t="n">
        <v>3053700</v>
      </c>
    </row>
    <row r="78" customFormat="false" ht="13.5" hidden="false" customHeight="false" outlineLevel="0" collapsed="false">
      <c r="A78" s="17" t="n">
        <v>36738</v>
      </c>
      <c r="B78" s="20" t="n">
        <v>2767000</v>
      </c>
      <c r="C78" s="20" t="n">
        <v>170200</v>
      </c>
      <c r="D78" s="20" t="n">
        <v>81400</v>
      </c>
      <c r="E78" s="18" t="n">
        <v>3018600</v>
      </c>
    </row>
    <row r="79" customFormat="false" ht="13.5" hidden="false" customHeight="false" outlineLevel="0" collapsed="false">
      <c r="A79" s="17" t="n">
        <v>36769</v>
      </c>
      <c r="B79" s="18" t="n">
        <v>2758600</v>
      </c>
      <c r="C79" s="18" t="n">
        <v>165600</v>
      </c>
      <c r="D79" s="18" t="n">
        <v>79600</v>
      </c>
      <c r="E79" s="18" t="n">
        <v>3003800</v>
      </c>
    </row>
    <row r="80" customFormat="false" ht="13.5" hidden="false" customHeight="false" outlineLevel="0" collapsed="false">
      <c r="A80" s="17" t="n">
        <v>36799</v>
      </c>
      <c r="B80" s="18" t="n">
        <v>2968400</v>
      </c>
      <c r="C80" s="18" t="n">
        <v>161900</v>
      </c>
      <c r="D80" s="18" t="n">
        <v>78300</v>
      </c>
      <c r="E80" s="18" t="n">
        <v>3208600</v>
      </c>
    </row>
    <row r="81" customFormat="false" ht="13.5" hidden="false" customHeight="false" outlineLevel="0" collapsed="false">
      <c r="A81" s="17" t="n">
        <v>36830</v>
      </c>
      <c r="B81" s="18" t="n">
        <v>2973300</v>
      </c>
      <c r="C81" s="18" t="n">
        <v>160200</v>
      </c>
      <c r="D81" s="18" t="n">
        <v>75300</v>
      </c>
      <c r="E81" s="18" t="n">
        <v>3208800</v>
      </c>
    </row>
    <row r="82" customFormat="false" ht="13.5" hidden="false" customHeight="false" outlineLevel="0" collapsed="false">
      <c r="A82" s="17" t="n">
        <v>36860</v>
      </c>
      <c r="B82" s="18" t="n">
        <v>3034600</v>
      </c>
      <c r="C82" s="18" t="n">
        <v>156600</v>
      </c>
      <c r="D82" s="18" t="n">
        <v>74000</v>
      </c>
      <c r="E82" s="18" t="n">
        <v>3265200</v>
      </c>
    </row>
    <row r="83" customFormat="false" ht="13.5" hidden="false" customHeight="false" outlineLevel="0" collapsed="false">
      <c r="A83" s="17" t="n">
        <v>36891</v>
      </c>
      <c r="B83" s="18" t="n">
        <v>3142500</v>
      </c>
      <c r="C83" s="18" t="n">
        <v>158300</v>
      </c>
      <c r="D83" s="18" t="n">
        <v>74500</v>
      </c>
      <c r="E83" s="18" t="n">
        <v>3375300</v>
      </c>
    </row>
    <row r="84" customFormat="false" ht="13.5" hidden="false" customHeight="false" outlineLevel="0" collapsed="false">
      <c r="A84" s="17" t="n">
        <v>36922</v>
      </c>
      <c r="B84" s="18" t="n">
        <v>3103100</v>
      </c>
      <c r="C84" s="18" t="n">
        <v>320000</v>
      </c>
      <c r="D84" s="18" t="n">
        <v>68900</v>
      </c>
      <c r="E84" s="18" t="n">
        <v>3492000</v>
      </c>
    </row>
    <row r="85" customFormat="false" ht="13.5" hidden="false" customHeight="false" outlineLevel="0" collapsed="false">
      <c r="A85" s="17" t="n">
        <v>36950</v>
      </c>
      <c r="B85" s="18" t="n">
        <v>3251000</v>
      </c>
      <c r="C85" s="18" t="n">
        <v>317500</v>
      </c>
      <c r="D85" s="18" t="n">
        <v>68300</v>
      </c>
      <c r="E85" s="18" t="n">
        <v>3636800</v>
      </c>
    </row>
    <row r="86" customFormat="false" ht="13.5" hidden="false" customHeight="false" outlineLevel="0" collapsed="false">
      <c r="A86" s="17" t="n">
        <v>36981</v>
      </c>
      <c r="B86" s="18" t="n">
        <v>3242400</v>
      </c>
      <c r="C86" s="18" t="n">
        <v>315700</v>
      </c>
      <c r="D86" s="18" t="n">
        <v>66200</v>
      </c>
      <c r="E86" s="18" t="n">
        <v>3624300</v>
      </c>
    </row>
    <row r="87" customFormat="false" ht="13.5" hidden="false" customHeight="false" outlineLevel="0" collapsed="false">
      <c r="A87" s="17" t="n">
        <v>37011</v>
      </c>
      <c r="B87" s="18" t="n">
        <v>3247600</v>
      </c>
      <c r="C87" s="18" t="n">
        <v>315300</v>
      </c>
      <c r="D87" s="18" t="n">
        <v>62800</v>
      </c>
      <c r="E87" s="18" t="n">
        <v>3625700</v>
      </c>
    </row>
    <row r="88" customFormat="false" ht="13.5" hidden="false" customHeight="false" outlineLevel="0" collapsed="false">
      <c r="A88" s="17" t="n">
        <v>37042</v>
      </c>
      <c r="B88" s="18" t="n">
        <v>3601300</v>
      </c>
      <c r="C88" s="18" t="n">
        <v>308000</v>
      </c>
      <c r="D88" s="18" t="n">
        <v>62100</v>
      </c>
      <c r="E88" s="18" t="n">
        <v>3971400</v>
      </c>
    </row>
    <row r="89" customFormat="false" ht="13.5" hidden="false" customHeight="false" outlineLevel="0" collapsed="false">
      <c r="A89" s="17" t="n">
        <v>37072</v>
      </c>
      <c r="B89" s="18" t="n">
        <v>3574100</v>
      </c>
      <c r="C89" s="18" t="n">
        <v>308400</v>
      </c>
      <c r="D89" s="18" t="n">
        <v>61900</v>
      </c>
      <c r="E89" s="18" t="n">
        <v>3944400</v>
      </c>
    </row>
    <row r="90" customFormat="false" ht="13.5" hidden="false" customHeight="false" outlineLevel="0" collapsed="false">
      <c r="A90" s="17" t="n">
        <v>37103</v>
      </c>
      <c r="B90" s="18" t="n">
        <v>3540300</v>
      </c>
      <c r="C90" s="18" t="n">
        <v>306900</v>
      </c>
      <c r="D90" s="18" t="n">
        <v>62300</v>
      </c>
      <c r="E90" s="18" t="n">
        <v>3909500</v>
      </c>
    </row>
    <row r="91" customFormat="false" ht="13.5" hidden="false" customHeight="false" outlineLevel="0" collapsed="false">
      <c r="A91" s="17" t="n">
        <v>37134</v>
      </c>
      <c r="B91" s="18" t="n">
        <v>3552900</v>
      </c>
      <c r="C91" s="18" t="n">
        <v>307700</v>
      </c>
      <c r="D91" s="18" t="n">
        <v>63100</v>
      </c>
      <c r="E91" s="18" t="n">
        <v>3923700</v>
      </c>
    </row>
    <row r="92" customFormat="false" ht="13.5" hidden="false" customHeight="false" outlineLevel="0" collapsed="false">
      <c r="A92" s="17" t="n">
        <v>37164</v>
      </c>
      <c r="B92" s="18" t="n">
        <v>3536300</v>
      </c>
      <c r="C92" s="18" t="n">
        <v>308300</v>
      </c>
      <c r="D92" s="18" t="n">
        <v>57000</v>
      </c>
      <c r="E92" s="18" t="n">
        <v>3901600</v>
      </c>
    </row>
    <row r="93" customFormat="false" ht="13.5" hidden="false" customHeight="false" outlineLevel="0" collapsed="false">
      <c r="A93" s="17" t="n">
        <v>37195</v>
      </c>
      <c r="B93" s="18" t="n">
        <v>3518600</v>
      </c>
      <c r="C93" s="18" t="n">
        <v>306600</v>
      </c>
      <c r="D93" s="18" t="n">
        <v>56600</v>
      </c>
      <c r="E93" s="18" t="n">
        <v>3881800</v>
      </c>
    </row>
    <row r="94" customFormat="false" ht="13.5" hidden="false" customHeight="false" outlineLevel="0" collapsed="false">
      <c r="A94" s="17" t="n">
        <v>37225</v>
      </c>
      <c r="B94" s="18" t="n">
        <v>3481000</v>
      </c>
      <c r="C94" s="18" t="n">
        <v>301500</v>
      </c>
      <c r="D94" s="18" t="n">
        <v>57900</v>
      </c>
      <c r="E94" s="18" t="n">
        <v>3840400</v>
      </c>
    </row>
    <row r="95" customFormat="false" ht="13.5" hidden="false" customHeight="false" outlineLevel="0" collapsed="false">
      <c r="A95" s="17" t="n">
        <v>37256</v>
      </c>
      <c r="B95" s="18" t="n">
        <v>3777300</v>
      </c>
      <c r="C95" s="18" t="n">
        <v>316100</v>
      </c>
      <c r="D95" s="18" t="n">
        <v>52600</v>
      </c>
      <c r="E95" s="18" t="n">
        <v>4146000</v>
      </c>
    </row>
    <row r="96" customFormat="false" ht="13.5" hidden="false" customHeight="false" outlineLevel="0" collapsed="false">
      <c r="A96" s="17" t="n">
        <v>37287</v>
      </c>
      <c r="B96" s="18" t="n">
        <v>3743900</v>
      </c>
      <c r="C96" s="18" t="n">
        <v>316200</v>
      </c>
      <c r="D96" s="18" t="n">
        <v>47400</v>
      </c>
      <c r="E96" s="18" t="n">
        <f aca="false">+D96+C96+B96</f>
        <v>4107500</v>
      </c>
    </row>
    <row r="97" customFormat="false" ht="13.5" hidden="false" customHeight="false" outlineLevel="0" collapsed="false">
      <c r="A97" s="17" t="n">
        <v>37315</v>
      </c>
      <c r="B97" s="18" t="n">
        <v>3738400</v>
      </c>
      <c r="C97" s="18" t="n">
        <v>314900</v>
      </c>
      <c r="D97" s="18" t="n">
        <v>45300</v>
      </c>
      <c r="E97" s="18" t="n">
        <f aca="false">+D97+C97+B97</f>
        <v>4098600</v>
      </c>
    </row>
    <row r="98" customFormat="false" ht="13.5" hidden="false" customHeight="false" outlineLevel="0" collapsed="false">
      <c r="A98" s="17" t="n">
        <v>37346</v>
      </c>
      <c r="B98" s="18" t="n">
        <v>3775800</v>
      </c>
      <c r="C98" s="18" t="n">
        <v>314700</v>
      </c>
      <c r="D98" s="18" t="n">
        <v>44800</v>
      </c>
      <c r="E98" s="18" t="n">
        <f aca="false">+D98+C98+B98</f>
        <v>4135300</v>
      </c>
    </row>
    <row r="99" customFormat="false" ht="13.5" hidden="false" customHeight="false" outlineLevel="0" collapsed="false">
      <c r="A99" s="17" t="n">
        <v>37376</v>
      </c>
      <c r="B99" s="18" t="n">
        <v>3771000</v>
      </c>
      <c r="C99" s="18" t="n">
        <v>329300</v>
      </c>
      <c r="D99" s="18" t="n">
        <v>44600</v>
      </c>
      <c r="E99" s="18" t="n">
        <f aca="false">+D99+C99+B99</f>
        <v>4144900</v>
      </c>
    </row>
    <row r="100" customFormat="false" ht="13.5" hidden="false" customHeight="false" outlineLevel="0" collapsed="false">
      <c r="A100" s="17" t="n">
        <v>37407</v>
      </c>
      <c r="B100" s="18" t="n">
        <v>3783000</v>
      </c>
      <c r="C100" s="18" t="n">
        <v>327900</v>
      </c>
      <c r="D100" s="18" t="n">
        <v>45200</v>
      </c>
      <c r="E100" s="18" t="n">
        <f aca="false">+D100+C100+B100</f>
        <v>4156100</v>
      </c>
    </row>
    <row r="101" customFormat="false" ht="13.5" hidden="false" customHeight="false" outlineLevel="0" collapsed="false">
      <c r="A101" s="17" t="n">
        <v>37437</v>
      </c>
      <c r="B101" s="18" t="n">
        <v>4088500</v>
      </c>
      <c r="C101" s="18" t="n">
        <v>329000</v>
      </c>
      <c r="D101" s="18" t="n">
        <v>46400</v>
      </c>
      <c r="E101" s="18" t="n">
        <f aca="false">+D101+C101+B101</f>
        <v>4463900</v>
      </c>
    </row>
    <row r="102" customFormat="false" ht="13.5" hidden="false" customHeight="false" outlineLevel="0" collapsed="false">
      <c r="A102" s="17" t="n">
        <v>37468</v>
      </c>
      <c r="B102" s="18" t="n">
        <v>3893900</v>
      </c>
      <c r="C102" s="18" t="n">
        <v>329900</v>
      </c>
      <c r="D102" s="18" t="n">
        <v>40500</v>
      </c>
      <c r="E102" s="18" t="n">
        <f aca="false">+D102+C102+B102</f>
        <v>4264300</v>
      </c>
    </row>
    <row r="103" customFormat="false" ht="13.5" hidden="false" customHeight="false" outlineLevel="0" collapsed="false">
      <c r="A103" s="17" t="n">
        <v>37499</v>
      </c>
      <c r="B103" s="18" t="n">
        <v>3852200</v>
      </c>
      <c r="C103" s="18" t="n">
        <v>328800</v>
      </c>
      <c r="D103" s="18" t="n">
        <v>40200</v>
      </c>
      <c r="E103" s="18" t="n">
        <f aca="false">+D103+C103+B103</f>
        <v>4221200</v>
      </c>
    </row>
    <row r="104" customFormat="false" ht="13.5" hidden="false" customHeight="false" outlineLevel="0" collapsed="false">
      <c r="A104" s="17" t="n">
        <v>37529</v>
      </c>
      <c r="B104" s="18" t="n">
        <v>3865500</v>
      </c>
      <c r="C104" s="18" t="n">
        <v>326500</v>
      </c>
      <c r="D104" s="18" t="n">
        <v>38800</v>
      </c>
      <c r="E104" s="18" t="n">
        <f aca="false">+D104+C104+B104</f>
        <v>4230800</v>
      </c>
    </row>
    <row r="105" customFormat="false" ht="13.5" hidden="false" customHeight="false" outlineLevel="0" collapsed="false">
      <c r="A105" s="17" t="n">
        <v>37560</v>
      </c>
      <c r="B105" s="18" t="n">
        <v>3860900</v>
      </c>
      <c r="C105" s="18" t="n">
        <v>325700</v>
      </c>
      <c r="D105" s="18" t="n">
        <v>37800</v>
      </c>
      <c r="E105" s="18" t="n">
        <f aca="false">+D105+C105+B105</f>
        <v>4224400</v>
      </c>
    </row>
    <row r="106" customFormat="false" ht="13.5" hidden="false" customHeight="false" outlineLevel="0" collapsed="false">
      <c r="A106" s="17" t="n">
        <v>37590</v>
      </c>
      <c r="B106" s="18" t="n">
        <v>3935500</v>
      </c>
      <c r="C106" s="18" t="n">
        <v>322100</v>
      </c>
      <c r="D106" s="18" t="n">
        <v>35300</v>
      </c>
      <c r="E106" s="18" t="n">
        <f aca="false">+D106+C106+B106</f>
        <v>4292900</v>
      </c>
    </row>
    <row r="107" customFormat="false" ht="13.5" hidden="false" customHeight="false" outlineLevel="0" collapsed="false">
      <c r="A107" s="17" t="n">
        <v>37621</v>
      </c>
      <c r="B107" s="18" t="n">
        <v>3973700</v>
      </c>
      <c r="C107" s="18" t="n">
        <v>339600</v>
      </c>
      <c r="D107" s="18" t="n">
        <v>34200</v>
      </c>
      <c r="E107" s="18" t="n">
        <f aca="false">+D107+C107+B107</f>
        <v>4347500</v>
      </c>
    </row>
    <row r="108" customFormat="false" ht="13.5" hidden="false" customHeight="false" outlineLevel="0" collapsed="false">
      <c r="A108" s="17" t="n">
        <v>37652</v>
      </c>
      <c r="B108" s="20" t="n">
        <v>4017300</v>
      </c>
      <c r="C108" s="20" t="n">
        <v>342200</v>
      </c>
      <c r="D108" s="20" t="n">
        <v>29600</v>
      </c>
      <c r="E108" s="20" t="n">
        <f aca="false">+D108+C108+B108</f>
        <v>4389100</v>
      </c>
    </row>
    <row r="109" customFormat="false" ht="13.5" hidden="false" customHeight="false" outlineLevel="0" collapsed="false">
      <c r="A109" s="17" t="n">
        <v>37680</v>
      </c>
      <c r="B109" s="20" t="n">
        <v>3785800</v>
      </c>
      <c r="C109" s="20" t="n">
        <v>337100</v>
      </c>
      <c r="D109" s="20" t="n">
        <v>29600</v>
      </c>
      <c r="E109" s="20" t="n">
        <f aca="false">+D109+C109+B109</f>
        <v>4152500</v>
      </c>
    </row>
    <row r="110" customFormat="false" ht="13.5" hidden="false" customHeight="false" outlineLevel="0" collapsed="false">
      <c r="A110" s="17" t="n">
        <v>37711</v>
      </c>
      <c r="B110" s="20" t="n">
        <v>3769500</v>
      </c>
      <c r="C110" s="20" t="n">
        <v>382300</v>
      </c>
      <c r="D110" s="20" t="n">
        <v>28600</v>
      </c>
      <c r="E110" s="20" t="n">
        <f aca="false">+D110+C110+B110</f>
        <v>4180400</v>
      </c>
    </row>
    <row r="111" customFormat="false" ht="13.5" hidden="false" customHeight="false" outlineLevel="0" collapsed="false">
      <c r="A111" s="17" t="n">
        <v>37741</v>
      </c>
      <c r="B111" s="20" t="n">
        <v>3768700</v>
      </c>
      <c r="C111" s="20" t="n">
        <v>383400</v>
      </c>
      <c r="D111" s="20" t="n">
        <v>26700</v>
      </c>
      <c r="E111" s="20" t="n">
        <f aca="false">+D111+C111+B111</f>
        <v>4178800</v>
      </c>
    </row>
    <row r="112" customFormat="false" ht="13.5" hidden="false" customHeight="false" outlineLevel="0" collapsed="false">
      <c r="A112" s="17" t="n">
        <v>37772</v>
      </c>
      <c r="B112" s="20" t="n">
        <v>3787200</v>
      </c>
      <c r="C112" s="20" t="n">
        <v>383300</v>
      </c>
      <c r="D112" s="20" t="n">
        <v>27500</v>
      </c>
      <c r="E112" s="20" t="n">
        <f aca="false">+D112+C112+B112</f>
        <v>4198000</v>
      </c>
    </row>
    <row r="113" customFormat="false" ht="13.5" hidden="false" customHeight="false" outlineLevel="0" collapsed="false">
      <c r="A113" s="17" t="n">
        <v>37802</v>
      </c>
      <c r="B113" s="20" t="n">
        <v>3757700</v>
      </c>
      <c r="C113" s="20" t="n">
        <v>380400</v>
      </c>
      <c r="D113" s="20" t="n">
        <v>27200</v>
      </c>
      <c r="E113" s="20" t="n">
        <f aca="false">+D113+C113+B113</f>
        <v>4165300</v>
      </c>
    </row>
    <row r="114" customFormat="false" ht="13.5" hidden="false" customHeight="false" outlineLevel="0" collapsed="false">
      <c r="A114" s="17" t="n">
        <v>37833</v>
      </c>
      <c r="B114" s="20" t="n">
        <v>3732500</v>
      </c>
      <c r="C114" s="20" t="n">
        <v>379900</v>
      </c>
      <c r="D114" s="20" t="n">
        <v>20600</v>
      </c>
      <c r="E114" s="20" t="n">
        <f aca="false">+D114+C114+B114</f>
        <v>4133000</v>
      </c>
    </row>
    <row r="115" customFormat="false" ht="13.5" hidden="false" customHeight="false" outlineLevel="0" collapsed="false">
      <c r="A115" s="17" t="n">
        <v>37864</v>
      </c>
      <c r="B115" s="20" t="n">
        <v>3700800</v>
      </c>
      <c r="C115" s="20" t="n">
        <v>375400</v>
      </c>
      <c r="D115" s="20" t="n">
        <v>20400</v>
      </c>
      <c r="E115" s="20" t="n">
        <f aca="false">+D115+C115+B115</f>
        <v>4096600</v>
      </c>
    </row>
    <row r="116" customFormat="false" ht="13.5" hidden="false" customHeight="false" outlineLevel="0" collapsed="false">
      <c r="A116" s="17" t="n">
        <v>37894</v>
      </c>
      <c r="B116" s="20" t="n">
        <v>3730100</v>
      </c>
      <c r="C116" s="20" t="n">
        <v>377900</v>
      </c>
      <c r="D116" s="20" t="n">
        <v>21100</v>
      </c>
      <c r="E116" s="20" t="n">
        <f aca="false">+D116+C116+B116</f>
        <v>4129100</v>
      </c>
    </row>
    <row r="117" customFormat="false" ht="13.5" hidden="false" customHeight="false" outlineLevel="0" collapsed="false">
      <c r="A117" s="17" t="n">
        <v>37925</v>
      </c>
      <c r="B117" s="20" t="n">
        <v>3767400</v>
      </c>
      <c r="C117" s="20" t="n">
        <v>378400</v>
      </c>
      <c r="D117" s="20" t="n">
        <v>18400</v>
      </c>
      <c r="E117" s="20" t="n">
        <f aca="false">+D117+C117+B117</f>
        <v>4164200</v>
      </c>
    </row>
    <row r="118" customFormat="false" ht="13.5" hidden="false" customHeight="false" outlineLevel="0" collapsed="false">
      <c r="A118" s="17" t="n">
        <v>37955</v>
      </c>
      <c r="B118" s="20" t="n">
        <v>3790700</v>
      </c>
      <c r="C118" s="20" t="n">
        <v>375900</v>
      </c>
      <c r="D118" s="20" t="n">
        <v>18500</v>
      </c>
      <c r="E118" s="20" t="n">
        <f aca="false">+D118+C118+B118</f>
        <v>4185100</v>
      </c>
    </row>
    <row r="119" customFormat="false" ht="13.5" hidden="false" customHeight="false" outlineLevel="0" collapsed="false">
      <c r="A119" s="17" t="n">
        <v>37986</v>
      </c>
      <c r="B119" s="20" t="n">
        <v>3798300</v>
      </c>
      <c r="C119" s="20" t="n">
        <v>375900</v>
      </c>
      <c r="D119" s="20" t="n">
        <v>17900</v>
      </c>
      <c r="E119" s="20" t="n">
        <f aca="false">+D119+C119+B119</f>
        <v>4192100</v>
      </c>
    </row>
    <row r="120" customFormat="false" ht="13.5" hidden="false" customHeight="false" outlineLevel="0" collapsed="false">
      <c r="A120" s="17" t="n">
        <v>38017</v>
      </c>
      <c r="B120" s="20" t="n">
        <v>3784900</v>
      </c>
      <c r="C120" s="20" t="n">
        <v>369700</v>
      </c>
      <c r="D120" s="20" t="n">
        <v>14700</v>
      </c>
      <c r="E120" s="20" t="n">
        <f aca="false">+D120+C120+B120</f>
        <v>4169300</v>
      </c>
    </row>
    <row r="121" customFormat="false" ht="13.5" hidden="false" customHeight="false" outlineLevel="0" collapsed="false">
      <c r="A121" s="17" t="n">
        <v>38046</v>
      </c>
      <c r="B121" s="20" t="n">
        <v>4028500</v>
      </c>
      <c r="C121" s="20" t="n">
        <v>419700</v>
      </c>
      <c r="D121" s="20" t="n">
        <v>10900</v>
      </c>
      <c r="E121" s="20" t="n">
        <f aca="false">+D121+C121+B121</f>
        <v>4459100</v>
      </c>
    </row>
    <row r="122" customFormat="false" ht="13.5" hidden="false" customHeight="false" outlineLevel="0" collapsed="false">
      <c r="A122" s="17" t="n">
        <v>38077</v>
      </c>
      <c r="B122" s="20" t="n">
        <v>4075600</v>
      </c>
      <c r="C122" s="20" t="n">
        <v>440700</v>
      </c>
      <c r="D122" s="20" t="n">
        <v>12700</v>
      </c>
      <c r="E122" s="20" t="n">
        <f aca="false">+D122+C122+B122</f>
        <v>4529000</v>
      </c>
    </row>
    <row r="123" customFormat="false" ht="13.5" hidden="false" customHeight="false" outlineLevel="0" collapsed="false">
      <c r="A123" s="17" t="n">
        <v>38107</v>
      </c>
      <c r="B123" s="20" t="n">
        <v>4216200</v>
      </c>
      <c r="C123" s="20" t="n">
        <v>439100</v>
      </c>
      <c r="D123" s="20" t="n">
        <v>10300</v>
      </c>
      <c r="E123" s="20" t="n">
        <f aca="false">+D123+C123+B123</f>
        <v>4665600</v>
      </c>
    </row>
    <row r="124" customFormat="false" ht="13.5" hidden="false" customHeight="false" outlineLevel="0" collapsed="false">
      <c r="A124" s="17" t="n">
        <v>38138</v>
      </c>
      <c r="B124" s="20" t="n">
        <v>4259200</v>
      </c>
      <c r="C124" s="20" t="n">
        <v>476000</v>
      </c>
      <c r="D124" s="20" t="n">
        <v>10200</v>
      </c>
      <c r="E124" s="20" t="n">
        <f aca="false">+D124+C124+B124</f>
        <v>4745400</v>
      </c>
    </row>
    <row r="125" customFormat="false" ht="13.5" hidden="false" customHeight="false" outlineLevel="0" collapsed="false">
      <c r="A125" s="17" t="n">
        <v>38168</v>
      </c>
      <c r="B125" s="20" t="n">
        <v>4279600</v>
      </c>
      <c r="C125" s="20" t="n">
        <v>484400</v>
      </c>
      <c r="D125" s="20" t="n">
        <v>9500</v>
      </c>
      <c r="E125" s="20" t="n">
        <f aca="false">+D125+C125+B125</f>
        <v>4773500</v>
      </c>
    </row>
    <row r="126" customFormat="false" ht="13.5" hidden="false" customHeight="false" outlineLevel="0" collapsed="false">
      <c r="A126" s="17" t="n">
        <v>38199</v>
      </c>
      <c r="B126" s="20" t="n">
        <v>4516100</v>
      </c>
      <c r="C126" s="20" t="n">
        <v>505100</v>
      </c>
      <c r="D126" s="20" t="n">
        <v>8300</v>
      </c>
      <c r="E126" s="20" t="n">
        <f aca="false">+D126+C126+B126</f>
        <v>5029500</v>
      </c>
    </row>
    <row r="127" customFormat="false" ht="13.5" hidden="false" customHeight="false" outlineLevel="0" collapsed="false">
      <c r="A127" s="17" t="n">
        <v>38230</v>
      </c>
      <c r="B127" s="18" t="n">
        <v>4318400</v>
      </c>
      <c r="C127" s="18" t="n">
        <v>511200</v>
      </c>
      <c r="D127" s="18" t="n">
        <v>8400</v>
      </c>
      <c r="E127" s="20" t="n">
        <f aca="false">+D127+C127+B127</f>
        <v>4838000</v>
      </c>
    </row>
    <row r="128" customFormat="false" ht="13.5" hidden="false" customHeight="false" outlineLevel="0" collapsed="false">
      <c r="A128" s="17" t="n">
        <v>38260</v>
      </c>
      <c r="B128" s="20" t="n">
        <v>4336000</v>
      </c>
      <c r="C128" s="20" t="n">
        <v>512600</v>
      </c>
      <c r="D128" s="20" t="n">
        <v>8300</v>
      </c>
      <c r="E128" s="20" t="n">
        <f aca="false">+D128+C128+B128</f>
        <v>4856900</v>
      </c>
    </row>
    <row r="129" customFormat="false" ht="13.5" hidden="false" customHeight="false" outlineLevel="0" collapsed="false">
      <c r="A129" s="17" t="n">
        <v>38291</v>
      </c>
      <c r="B129" s="20" t="n">
        <v>4552300</v>
      </c>
      <c r="C129" s="20" t="n">
        <v>514800</v>
      </c>
      <c r="D129" s="20" t="n">
        <v>8100</v>
      </c>
      <c r="E129" s="20" t="n">
        <f aca="false">+D129+C129+B129</f>
        <v>5075200</v>
      </c>
    </row>
    <row r="130" customFormat="false" ht="13.5" hidden="false" customHeight="false" outlineLevel="0" collapsed="false">
      <c r="A130" s="17" t="n">
        <v>38321</v>
      </c>
      <c r="B130" s="20" t="n">
        <v>4595100</v>
      </c>
      <c r="C130" s="20" t="n">
        <v>517600</v>
      </c>
      <c r="D130" s="20" t="n">
        <v>6200</v>
      </c>
      <c r="E130" s="20" t="n">
        <f aca="false">+D130+C130+B130</f>
        <v>5118900</v>
      </c>
    </row>
    <row r="131" customFormat="false" ht="13.5" hidden="false" customHeight="false" outlineLevel="0" collapsed="false">
      <c r="A131" s="17" t="n">
        <v>38352</v>
      </c>
      <c r="B131" s="20" t="n">
        <v>4586300</v>
      </c>
      <c r="C131" s="20" t="n">
        <v>528900</v>
      </c>
      <c r="D131" s="20" t="n">
        <v>5200</v>
      </c>
      <c r="E131" s="20" t="n">
        <f aca="false">+D131+C131+B131</f>
        <v>5120400</v>
      </c>
    </row>
    <row r="132" customFormat="false" ht="13.5" hidden="false" customHeight="false" outlineLevel="0" collapsed="false">
      <c r="A132" s="17" t="n">
        <v>38383</v>
      </c>
      <c r="B132" s="18" t="n">
        <v>4542900</v>
      </c>
      <c r="C132" s="18" t="n">
        <v>520600</v>
      </c>
      <c r="D132" s="18" t="n">
        <v>5300</v>
      </c>
      <c r="E132" s="20" t="n">
        <f aca="false">+D132+C132+B132</f>
        <v>5068800</v>
      </c>
    </row>
    <row r="133" customFormat="false" ht="13.5" hidden="false" customHeight="false" outlineLevel="0" collapsed="false">
      <c r="A133" s="17" t="n">
        <v>38411</v>
      </c>
      <c r="B133" s="18" t="n">
        <v>4536200</v>
      </c>
      <c r="C133" s="18" t="n">
        <v>521500</v>
      </c>
      <c r="D133" s="18" t="n">
        <v>5200</v>
      </c>
      <c r="E133" s="20" t="n">
        <f aca="false">+D133+C133+B133</f>
        <v>5062900</v>
      </c>
    </row>
    <row r="134" customFormat="false" ht="13.5" hidden="false" customHeight="false" outlineLevel="0" collapsed="false">
      <c r="A134" s="17" t="n">
        <v>38442</v>
      </c>
      <c r="B134" s="18" t="n">
        <v>4517500</v>
      </c>
      <c r="C134" s="18" t="n">
        <v>522700</v>
      </c>
      <c r="D134" s="18" t="n">
        <v>4200</v>
      </c>
      <c r="E134" s="20" t="n">
        <f aca="false">+D134+C134+B134</f>
        <v>5044400</v>
      </c>
    </row>
    <row r="135" customFormat="false" ht="13.5" hidden="false" customHeight="false" outlineLevel="0" collapsed="false">
      <c r="A135" s="17" t="n">
        <v>38472</v>
      </c>
      <c r="B135" s="18" t="n">
        <v>4536200</v>
      </c>
      <c r="C135" s="18" t="n">
        <v>514700</v>
      </c>
      <c r="D135" s="18" t="n">
        <v>4300</v>
      </c>
      <c r="E135" s="20" t="n">
        <f aca="false">+D135+C135+B135</f>
        <v>5055200</v>
      </c>
    </row>
    <row r="136" customFormat="false" ht="13.5" hidden="false" customHeight="false" outlineLevel="0" collapsed="false">
      <c r="A136" s="17" t="n">
        <v>38503</v>
      </c>
      <c r="B136" s="18" t="n">
        <v>4482300</v>
      </c>
      <c r="C136" s="18" t="n">
        <v>481500</v>
      </c>
      <c r="D136" s="18" t="n">
        <v>4300</v>
      </c>
      <c r="E136" s="20" t="n">
        <f aca="false">+D136+C136+B136</f>
        <v>4968100</v>
      </c>
    </row>
    <row r="137" customFormat="false" ht="13.5" hidden="false" customHeight="false" outlineLevel="0" collapsed="false">
      <c r="A137" s="17" t="n">
        <v>38533</v>
      </c>
      <c r="B137" s="18" t="n">
        <v>4470300</v>
      </c>
      <c r="C137" s="18" t="n">
        <v>478600</v>
      </c>
      <c r="D137" s="18" t="n">
        <v>3300</v>
      </c>
      <c r="E137" s="20" t="n">
        <f aca="false">+D137+C137+B137</f>
        <v>4952200</v>
      </c>
    </row>
    <row r="138" customFormat="false" ht="13.5" hidden="false" customHeight="false" outlineLevel="0" collapsed="false">
      <c r="A138" s="17" t="n">
        <v>38564</v>
      </c>
      <c r="B138" s="18" t="n">
        <v>4459900</v>
      </c>
      <c r="C138" s="18" t="n">
        <v>818600</v>
      </c>
      <c r="D138" s="18" t="n">
        <v>3900</v>
      </c>
      <c r="E138" s="20" t="n">
        <f aca="false">+D138+C138+B138</f>
        <v>5282400</v>
      </c>
    </row>
    <row r="139" customFormat="false" ht="13.5" hidden="false" customHeight="false" outlineLevel="0" collapsed="false">
      <c r="A139" s="17" t="n">
        <v>38595</v>
      </c>
      <c r="B139" s="18" t="n">
        <v>4504200</v>
      </c>
      <c r="C139" s="18" t="n">
        <v>819300</v>
      </c>
      <c r="D139" s="18" t="n">
        <v>3900</v>
      </c>
      <c r="E139" s="20" t="n">
        <f aca="false">+D139+C139+B139</f>
        <v>5327400</v>
      </c>
    </row>
    <row r="140" customFormat="false" ht="13.5" hidden="false" customHeight="false" outlineLevel="0" collapsed="false">
      <c r="A140" s="17" t="n">
        <v>38625</v>
      </c>
      <c r="B140" s="18" t="n">
        <v>4468600</v>
      </c>
      <c r="C140" s="18" t="n">
        <v>821100</v>
      </c>
      <c r="D140" s="18" t="n">
        <v>3800</v>
      </c>
      <c r="E140" s="20" t="n">
        <f aca="false">+D140+C140+B140</f>
        <v>5293500</v>
      </c>
    </row>
    <row r="141" customFormat="false" ht="13.5" hidden="false" customHeight="false" outlineLevel="0" collapsed="false">
      <c r="A141" s="17" t="n">
        <v>38656</v>
      </c>
      <c r="B141" s="18" t="n">
        <v>4699700</v>
      </c>
      <c r="C141" s="18" t="n">
        <v>748600</v>
      </c>
      <c r="D141" s="18" t="n">
        <v>3700</v>
      </c>
      <c r="E141" s="20" t="n">
        <f aca="false">+D141+C141+B141</f>
        <v>5452000</v>
      </c>
    </row>
    <row r="142" customFormat="false" ht="13.5" hidden="false" customHeight="false" outlineLevel="0" collapsed="false">
      <c r="A142" s="17" t="n">
        <v>38686</v>
      </c>
      <c r="B142" s="18" t="n">
        <v>4657400</v>
      </c>
      <c r="C142" s="18" t="n">
        <v>746800</v>
      </c>
      <c r="D142" s="18" t="n">
        <v>3600</v>
      </c>
      <c r="E142" s="18" t="n">
        <f aca="false">SUM(B142:D142)</f>
        <v>5407800</v>
      </c>
    </row>
    <row r="143" customFormat="false" ht="13.5" hidden="false" customHeight="false" outlineLevel="0" collapsed="false">
      <c r="A143" s="17" t="n">
        <v>38717</v>
      </c>
      <c r="B143" s="18" t="n">
        <v>4635800</v>
      </c>
      <c r="C143" s="18" t="n">
        <v>736000</v>
      </c>
      <c r="D143" s="18" t="n">
        <v>3700</v>
      </c>
      <c r="E143" s="18" t="n">
        <f aca="false">SUM(B143:D143)</f>
        <v>5375500</v>
      </c>
    </row>
    <row r="144" customFormat="false" ht="13.5" hidden="false" customHeight="false" outlineLevel="0" collapsed="false">
      <c r="A144" s="17" t="n">
        <v>38748</v>
      </c>
      <c r="B144" s="18" t="n">
        <v>4652000</v>
      </c>
      <c r="C144" s="18" t="n">
        <v>743000</v>
      </c>
      <c r="D144" s="18" t="n">
        <v>3700</v>
      </c>
      <c r="E144" s="18" t="n">
        <f aca="false">SUM(B144:D144)</f>
        <v>5398700</v>
      </c>
    </row>
    <row r="145" customFormat="false" ht="13.5" hidden="false" customHeight="false" outlineLevel="0" collapsed="false">
      <c r="A145" s="17" t="n">
        <v>38776</v>
      </c>
      <c r="B145" s="18" t="n">
        <v>4878000</v>
      </c>
      <c r="C145" s="18" t="n">
        <v>740200</v>
      </c>
      <c r="D145" s="18" t="n">
        <v>3700</v>
      </c>
      <c r="E145" s="18" t="n">
        <f aca="false">SUM(B145:D145)</f>
        <v>5621900</v>
      </c>
    </row>
    <row r="146" customFormat="false" ht="13.5" hidden="false" customHeight="false" outlineLevel="0" collapsed="false">
      <c r="A146" s="17" t="n">
        <v>38807</v>
      </c>
      <c r="B146" s="18" t="n">
        <v>4826300</v>
      </c>
      <c r="C146" s="18" t="n">
        <v>737400</v>
      </c>
      <c r="D146" s="18" t="n">
        <v>3700</v>
      </c>
      <c r="E146" s="18" t="n">
        <f aca="false">SUM(B146:D146)</f>
        <v>5567400</v>
      </c>
    </row>
    <row r="147" customFormat="false" ht="13.5" hidden="false" customHeight="false" outlineLevel="0" collapsed="false">
      <c r="A147" s="17" t="n">
        <v>38837</v>
      </c>
      <c r="B147" s="18" t="n">
        <v>4873900</v>
      </c>
      <c r="C147" s="18" t="n">
        <v>745000</v>
      </c>
      <c r="D147" s="18" t="n">
        <v>3400</v>
      </c>
      <c r="E147" s="18" t="n">
        <f aca="false">SUM(B147:D147)</f>
        <v>5622300</v>
      </c>
    </row>
    <row r="148" customFormat="false" ht="13.5" hidden="false" customHeight="false" outlineLevel="0" collapsed="false">
      <c r="A148" s="17" t="n">
        <v>38868</v>
      </c>
      <c r="B148" s="18" t="n">
        <v>4900100</v>
      </c>
      <c r="C148" s="18" t="n">
        <v>736000</v>
      </c>
      <c r="D148" s="18" t="n">
        <v>3500</v>
      </c>
      <c r="E148" s="20" t="n">
        <f aca="false">SUM(B148:D148)</f>
        <v>5639600</v>
      </c>
    </row>
    <row r="149" customFormat="false" ht="13.5" hidden="false" customHeight="false" outlineLevel="0" collapsed="false">
      <c r="A149" s="17" t="n">
        <v>38898</v>
      </c>
      <c r="B149" s="18" t="n">
        <v>4871400</v>
      </c>
      <c r="C149" s="18" t="n">
        <v>736400</v>
      </c>
      <c r="D149" s="18" t="n">
        <v>3700</v>
      </c>
      <c r="E149" s="20" t="n">
        <f aca="false">SUM(B149:D149)</f>
        <v>5611500</v>
      </c>
    </row>
    <row r="150" customFormat="false" ht="13.5" hidden="false" customHeight="false" outlineLevel="0" collapsed="false">
      <c r="A150" s="17" t="n">
        <v>38929</v>
      </c>
      <c r="B150" s="18" t="n">
        <v>4875300</v>
      </c>
      <c r="C150" s="18" t="n">
        <v>738400</v>
      </c>
      <c r="D150" s="18" t="n">
        <v>3700</v>
      </c>
      <c r="E150" s="20" t="n">
        <f aca="false">SUM(B150:D150)</f>
        <v>5617400</v>
      </c>
    </row>
    <row r="151" customFormat="false" ht="13.5" hidden="false" customHeight="false" outlineLevel="0" collapsed="false">
      <c r="A151" s="17" t="n">
        <v>38960</v>
      </c>
      <c r="B151" s="18" t="n">
        <v>4883900</v>
      </c>
      <c r="C151" s="18" t="n">
        <v>730800</v>
      </c>
      <c r="D151" s="18" t="n">
        <v>3700</v>
      </c>
      <c r="E151" s="20" t="n">
        <f aca="false">SUM(B151:D151)</f>
        <v>5618400</v>
      </c>
    </row>
    <row r="152" customFormat="false" ht="13.5" hidden="false" customHeight="false" outlineLevel="0" collapsed="false">
      <c r="A152" s="17" t="n">
        <v>38990</v>
      </c>
      <c r="B152" s="18" t="n">
        <v>4874300</v>
      </c>
      <c r="C152" s="18" t="n">
        <v>743100</v>
      </c>
      <c r="D152" s="18" t="n">
        <v>1900</v>
      </c>
      <c r="E152" s="20" t="n">
        <f aca="false">SUM(B152:D152)</f>
        <v>5619300</v>
      </c>
    </row>
    <row r="153" customFormat="false" ht="13.5" hidden="false" customHeight="false" outlineLevel="0" collapsed="false">
      <c r="A153" s="17" t="n">
        <v>39021</v>
      </c>
      <c r="B153" s="18" t="n">
        <v>4873100</v>
      </c>
      <c r="C153" s="18" t="n">
        <v>748000</v>
      </c>
      <c r="D153" s="18" t="n">
        <v>1800</v>
      </c>
      <c r="E153" s="20" t="n">
        <f aca="false">SUM(B153:D153)</f>
        <v>5622900</v>
      </c>
    </row>
    <row r="154" customFormat="false" ht="13.5" hidden="false" customHeight="false" outlineLevel="0" collapsed="false">
      <c r="A154" s="17" t="n">
        <v>39051</v>
      </c>
      <c r="B154" s="18" t="n">
        <v>4900300</v>
      </c>
      <c r="C154" s="18" t="n">
        <v>925000</v>
      </c>
      <c r="D154" s="18" t="n">
        <v>1800</v>
      </c>
      <c r="E154" s="20" t="n">
        <f aca="false">SUM(B154:D154)</f>
        <v>5827100</v>
      </c>
    </row>
    <row r="155" customFormat="false" ht="13.5" hidden="false" customHeight="false" outlineLevel="0" collapsed="false">
      <c r="A155" s="17" t="n">
        <v>39082</v>
      </c>
      <c r="B155" s="18" t="n">
        <v>4878700</v>
      </c>
      <c r="C155" s="18" t="n">
        <v>915200</v>
      </c>
      <c r="D155" s="18" t="n">
        <v>1700</v>
      </c>
      <c r="E155" s="20" t="n">
        <f aca="false">SUM(B155:D155)</f>
        <v>5795600</v>
      </c>
    </row>
    <row r="156" customFormat="false" ht="13.5" hidden="false" customHeight="false" outlineLevel="0" collapsed="false">
      <c r="A156" s="17" t="n">
        <v>39113</v>
      </c>
      <c r="B156" s="18" t="n">
        <v>4845800</v>
      </c>
      <c r="C156" s="18" t="n">
        <v>912800</v>
      </c>
      <c r="D156" s="18" t="n">
        <v>1600</v>
      </c>
      <c r="E156" s="20" t="n">
        <f aca="false">SUM(B156:D156)</f>
        <v>5760200</v>
      </c>
    </row>
    <row r="157" customFormat="false" ht="13.5" hidden="false" customHeight="false" outlineLevel="0" collapsed="false">
      <c r="A157" s="17" t="n">
        <v>39141</v>
      </c>
      <c r="B157" s="18" t="n">
        <v>4855200</v>
      </c>
      <c r="C157" s="18" t="n">
        <v>890200</v>
      </c>
      <c r="D157" s="18" t="n">
        <v>1600</v>
      </c>
      <c r="E157" s="20" t="n">
        <f aca="false">SUM(B157:D157)</f>
        <v>5747000</v>
      </c>
    </row>
    <row r="158" customFormat="false" ht="13.5" hidden="false" customHeight="false" outlineLevel="0" collapsed="false">
      <c r="A158" s="17" t="n">
        <v>39172</v>
      </c>
      <c r="B158" s="18" t="n">
        <v>5210300</v>
      </c>
      <c r="C158" s="18" t="n">
        <v>823700</v>
      </c>
      <c r="D158" s="18" t="n">
        <v>1300</v>
      </c>
      <c r="E158" s="20" t="n">
        <f aca="false">SUM(B158:D158)</f>
        <v>6035300</v>
      </c>
    </row>
    <row r="159" customFormat="false" ht="13.5" hidden="false" customHeight="false" outlineLevel="0" collapsed="false">
      <c r="A159" s="17" t="n">
        <v>39202</v>
      </c>
      <c r="B159" s="18" t="n">
        <v>5239900</v>
      </c>
      <c r="C159" s="18" t="n">
        <v>824000</v>
      </c>
      <c r="D159" s="18" t="n">
        <v>1300</v>
      </c>
      <c r="E159" s="20" t="n">
        <f aca="false">SUM(B159:D159)</f>
        <v>6065200</v>
      </c>
    </row>
    <row r="160" customFormat="false" ht="13.5" hidden="false" customHeight="false" outlineLevel="0" collapsed="false">
      <c r="A160" s="17" t="n">
        <v>39233</v>
      </c>
      <c r="B160" s="18" t="n">
        <v>5208100</v>
      </c>
      <c r="C160" s="18" t="n">
        <v>821700</v>
      </c>
      <c r="D160" s="18" t="n">
        <v>1300</v>
      </c>
      <c r="E160" s="20" t="n">
        <f aca="false">SUM(B160:D160)</f>
        <v>6031100</v>
      </c>
    </row>
    <row r="161" customFormat="false" ht="13.5" hidden="false" customHeight="false" outlineLevel="0" collapsed="false">
      <c r="A161" s="17" t="n">
        <v>39263</v>
      </c>
      <c r="B161" s="18" t="n">
        <v>5182900</v>
      </c>
      <c r="C161" s="18" t="n">
        <v>946670</v>
      </c>
      <c r="D161" s="18" t="n">
        <v>1300</v>
      </c>
      <c r="E161" s="20" t="n">
        <f aca="false">SUM(B161:D161)</f>
        <v>6130870</v>
      </c>
    </row>
    <row r="162" customFormat="false" ht="13.5" hidden="false" customHeight="false" outlineLevel="0" collapsed="false">
      <c r="A162" s="17" t="n">
        <v>39294</v>
      </c>
      <c r="B162" s="18" t="n">
        <v>5209900</v>
      </c>
      <c r="C162" s="18" t="n">
        <v>952300</v>
      </c>
      <c r="D162" s="18" t="n">
        <v>1300</v>
      </c>
      <c r="E162" s="20" t="n">
        <f aca="false">SUM(B162:D162)</f>
        <v>6163500</v>
      </c>
    </row>
    <row r="163" customFormat="false" ht="13.5" hidden="false" customHeight="false" outlineLevel="0" collapsed="false">
      <c r="A163" s="17" t="n">
        <v>39325</v>
      </c>
      <c r="B163" s="18" t="n">
        <v>5212490</v>
      </c>
      <c r="C163" s="18" t="n">
        <v>964300</v>
      </c>
      <c r="D163" s="18" t="n">
        <v>1300</v>
      </c>
      <c r="E163" s="20" t="n">
        <f aca="false">SUM(B163:D163)</f>
        <v>6178090</v>
      </c>
    </row>
    <row r="164" customFormat="false" ht="13.5" hidden="false" customHeight="false" outlineLevel="0" collapsed="false">
      <c r="A164" s="17" t="n">
        <v>39355</v>
      </c>
      <c r="B164" s="18" t="n">
        <v>5009500</v>
      </c>
      <c r="C164" s="18" t="n">
        <v>969700</v>
      </c>
      <c r="D164" s="18" t="n">
        <v>1300</v>
      </c>
      <c r="E164" s="20" t="n">
        <f aca="false">SUM(B164:D164)</f>
        <v>5980500</v>
      </c>
    </row>
    <row r="165" customFormat="false" ht="13.5" hidden="false" customHeight="false" outlineLevel="0" collapsed="false">
      <c r="A165" s="17" t="n">
        <v>39386</v>
      </c>
      <c r="B165" s="18" t="n">
        <v>5179600</v>
      </c>
      <c r="C165" s="18" t="n">
        <v>959800</v>
      </c>
      <c r="D165" s="18" t="n">
        <v>1300</v>
      </c>
      <c r="E165" s="20" t="n">
        <f aca="false">SUM(B165:D165)</f>
        <v>6140700</v>
      </c>
    </row>
    <row r="166" customFormat="false" ht="13.5" hidden="false" customHeight="false" outlineLevel="0" collapsed="false">
      <c r="A166" s="17" t="n">
        <v>39416</v>
      </c>
      <c r="B166" s="18" t="n">
        <v>5185300</v>
      </c>
      <c r="C166" s="18" t="n">
        <v>948200</v>
      </c>
      <c r="D166" s="18" t="n">
        <v>1000</v>
      </c>
      <c r="E166" s="20" t="n">
        <f aca="false">SUM(B166:D166)</f>
        <v>6134500</v>
      </c>
    </row>
    <row r="167" customFormat="false" ht="13.5" hidden="false" customHeight="false" outlineLevel="0" collapsed="false">
      <c r="A167" s="17" t="n">
        <v>39447</v>
      </c>
      <c r="B167" s="18" t="n">
        <v>5173640</v>
      </c>
      <c r="C167" s="18" t="n">
        <v>948080</v>
      </c>
      <c r="D167" s="18" t="n">
        <v>1000</v>
      </c>
      <c r="E167" s="20" t="n">
        <f aca="false">SUM(B167:D167)</f>
        <v>6122720</v>
      </c>
    </row>
    <row r="168" customFormat="false" ht="13.5" hidden="false" customHeight="false" outlineLevel="0" collapsed="false">
      <c r="A168" s="17" t="n">
        <v>39478</v>
      </c>
      <c r="B168" s="18" t="n">
        <v>5181400</v>
      </c>
      <c r="C168" s="18" t="n">
        <v>940700</v>
      </c>
      <c r="D168" s="18" t="n">
        <v>1100</v>
      </c>
      <c r="E168" s="20" t="n">
        <f aca="false">SUM(B168:D168)</f>
        <v>6123200</v>
      </c>
    </row>
    <row r="169" customFormat="false" ht="13.5" hidden="false" customHeight="false" outlineLevel="0" collapsed="false">
      <c r="A169" s="17" t="n">
        <v>39507</v>
      </c>
      <c r="B169" s="18" t="n">
        <v>5227110</v>
      </c>
      <c r="C169" s="18" t="n">
        <v>931110</v>
      </c>
      <c r="D169" s="18" t="n">
        <v>1100</v>
      </c>
      <c r="E169" s="20" t="n">
        <f aca="false">SUM(B169:D169)</f>
        <v>6159320</v>
      </c>
    </row>
    <row r="170" customFormat="false" ht="13.5" hidden="false" customHeight="false" outlineLevel="0" collapsed="false">
      <c r="A170" s="17" t="n">
        <v>39538</v>
      </c>
      <c r="B170" s="18" t="n">
        <v>5231900</v>
      </c>
      <c r="C170" s="18" t="n">
        <v>936600</v>
      </c>
      <c r="D170" s="18" t="n">
        <v>780</v>
      </c>
      <c r="E170" s="20" t="n">
        <f aca="false">SUM(B170:D170)</f>
        <v>6169280</v>
      </c>
    </row>
    <row r="171" customFormat="false" ht="13.5" hidden="false" customHeight="false" outlineLevel="0" collapsed="false">
      <c r="A171" s="17" t="n">
        <v>39568</v>
      </c>
      <c r="B171" s="18" t="n">
        <v>5209670</v>
      </c>
      <c r="C171" s="18" t="n">
        <v>928420</v>
      </c>
      <c r="D171" s="18" t="n">
        <v>740</v>
      </c>
      <c r="E171" s="20" t="n">
        <f aca="false">SUM(B171:D171)</f>
        <v>6138830</v>
      </c>
    </row>
    <row r="172" customFormat="false" ht="13.5" hidden="false" customHeight="false" outlineLevel="0" collapsed="false">
      <c r="A172" s="17" t="n">
        <v>39599</v>
      </c>
      <c r="B172" s="18" t="n">
        <v>5202450</v>
      </c>
      <c r="C172" s="18" t="n">
        <v>922050</v>
      </c>
      <c r="D172" s="18" t="n">
        <v>730</v>
      </c>
      <c r="E172" s="20" t="n">
        <f aca="false">SUM(B172:D172)</f>
        <v>6125230</v>
      </c>
    </row>
    <row r="173" customFormat="false" ht="13.5" hidden="false" customHeight="false" outlineLevel="0" collapsed="false">
      <c r="A173" s="17" t="n">
        <v>39629</v>
      </c>
      <c r="B173" s="18" t="n">
        <v>5530550</v>
      </c>
      <c r="C173" s="18" t="n">
        <v>925240</v>
      </c>
      <c r="D173" s="18" t="n">
        <v>730</v>
      </c>
      <c r="E173" s="20" t="n">
        <f aca="false">SUM(B173:D173)</f>
        <v>6456520</v>
      </c>
    </row>
    <row r="174" customFormat="false" ht="13.5" hidden="false" customHeight="false" outlineLevel="0" collapsed="false">
      <c r="A174" s="17" t="n">
        <v>39660</v>
      </c>
      <c r="B174" s="18" t="n">
        <v>5507100</v>
      </c>
      <c r="C174" s="18" t="n">
        <v>924000</v>
      </c>
      <c r="D174" s="18" t="n">
        <v>700</v>
      </c>
      <c r="E174" s="20" t="n">
        <f aca="false">SUM(B174:D174)</f>
        <v>6431800</v>
      </c>
    </row>
    <row r="175" customFormat="false" ht="13.5" hidden="false" customHeight="false" outlineLevel="0" collapsed="false">
      <c r="A175" s="17" t="n">
        <v>39691</v>
      </c>
      <c r="B175" s="18" t="n">
        <v>5443200</v>
      </c>
      <c r="C175" s="18" t="n">
        <v>919100</v>
      </c>
      <c r="D175" s="18" t="n">
        <v>700</v>
      </c>
      <c r="E175" s="20" t="n">
        <f aca="false">SUM(B175:D175)</f>
        <v>6363000</v>
      </c>
    </row>
    <row r="176" customFormat="false" ht="13.5" hidden="false" customHeight="false" outlineLevel="0" collapsed="false">
      <c r="A176" s="17" t="n">
        <v>39721</v>
      </c>
      <c r="B176" s="18" t="n">
        <v>5393300</v>
      </c>
      <c r="C176" s="18" t="n">
        <v>910600</v>
      </c>
      <c r="D176" s="18" t="n">
        <v>400</v>
      </c>
      <c r="E176" s="20" t="n">
        <f aca="false">SUM(B176:D176)</f>
        <v>6304300</v>
      </c>
    </row>
    <row r="177" customFormat="false" ht="13.5" hidden="false" customHeight="false" outlineLevel="0" collapsed="false">
      <c r="A177" s="17" t="n">
        <v>39752</v>
      </c>
      <c r="B177" s="18" t="n">
        <v>5261100</v>
      </c>
      <c r="C177" s="18" t="n">
        <v>902300</v>
      </c>
      <c r="D177" s="18" t="n">
        <v>400</v>
      </c>
      <c r="E177" s="20" t="n">
        <f aca="false">SUM(B177:D177)</f>
        <v>6163800</v>
      </c>
    </row>
    <row r="178" customFormat="false" ht="13.5" hidden="false" customHeight="false" outlineLevel="0" collapsed="false">
      <c r="A178" s="17" t="n">
        <v>39782</v>
      </c>
      <c r="B178" s="18" t="n">
        <v>5266000</v>
      </c>
      <c r="C178" s="18" t="n">
        <v>897600</v>
      </c>
      <c r="D178" s="18" t="n">
        <v>400</v>
      </c>
      <c r="E178" s="20" t="n">
        <f aca="false">SUM(B178:D178)</f>
        <v>6164000</v>
      </c>
    </row>
    <row r="179" customFormat="false" ht="13.5" hidden="false" customHeight="false" outlineLevel="0" collapsed="false">
      <c r="A179" s="17" t="n">
        <v>39813</v>
      </c>
      <c r="B179" s="18" t="n">
        <v>5441600</v>
      </c>
      <c r="C179" s="18" t="n">
        <v>901700</v>
      </c>
      <c r="D179" s="18" t="n">
        <v>400</v>
      </c>
      <c r="E179" s="20" t="n">
        <f aca="false">SUM(B179:D179)</f>
        <v>6343700</v>
      </c>
    </row>
    <row r="180" customFormat="false" ht="13.5" hidden="false" customHeight="false" outlineLevel="0" collapsed="false">
      <c r="A180" s="17" t="n">
        <v>39844</v>
      </c>
      <c r="B180" s="18" t="n">
        <v>5373700</v>
      </c>
      <c r="C180" s="18" t="n">
        <v>872300</v>
      </c>
      <c r="D180" s="18" t="n">
        <v>400</v>
      </c>
      <c r="E180" s="20" t="n">
        <f aca="false">SUM(B180:D180)</f>
        <v>6246400</v>
      </c>
    </row>
    <row r="181" customFormat="false" ht="13.5" hidden="false" customHeight="false" outlineLevel="0" collapsed="false">
      <c r="A181" s="17" t="n">
        <v>39872</v>
      </c>
      <c r="B181" s="18" t="n">
        <v>5284500</v>
      </c>
      <c r="C181" s="18" t="n">
        <v>869900</v>
      </c>
      <c r="D181" s="18" t="n">
        <v>400</v>
      </c>
      <c r="E181" s="20" t="n">
        <f aca="false">SUM(B181:D181)</f>
        <v>6154800</v>
      </c>
    </row>
    <row r="182" customFormat="false" ht="13.5" hidden="false" customHeight="false" outlineLevel="0" collapsed="false">
      <c r="A182" s="17" t="n">
        <v>39903</v>
      </c>
      <c r="B182" s="18" t="n">
        <v>5309800</v>
      </c>
      <c r="C182" s="18" t="n">
        <v>867800</v>
      </c>
      <c r="D182" s="18" t="n">
        <v>0</v>
      </c>
      <c r="E182" s="20" t="n">
        <f aca="false">SUM(B182:D182)</f>
        <v>6177600</v>
      </c>
    </row>
    <row r="183" customFormat="false" ht="13.5" hidden="false" customHeight="false" outlineLevel="0" collapsed="false">
      <c r="A183" s="17" t="n">
        <v>39933</v>
      </c>
      <c r="B183" s="18" t="n">
        <v>5368100</v>
      </c>
      <c r="C183" s="18" t="n">
        <v>860600</v>
      </c>
      <c r="D183" s="18" t="n">
        <v>0</v>
      </c>
      <c r="E183" s="20" t="n">
        <f aca="false">SUM(B183:D183)</f>
        <v>6228700</v>
      </c>
    </row>
    <row r="184" customFormat="false" ht="13.5" hidden="false" customHeight="false" outlineLevel="0" collapsed="false">
      <c r="A184" s="17" t="n">
        <v>39964</v>
      </c>
      <c r="B184" s="18" t="n">
        <v>5437800</v>
      </c>
      <c r="C184" s="18" t="n">
        <v>859200</v>
      </c>
      <c r="D184" s="18" t="n">
        <v>0</v>
      </c>
      <c r="E184" s="20" t="n">
        <f aca="false">SUM(B184:D184)</f>
        <v>6297000</v>
      </c>
    </row>
    <row r="185" customFormat="false" ht="13.5" hidden="false" customHeight="false" outlineLevel="0" collapsed="false">
      <c r="A185" s="17" t="n">
        <v>39994</v>
      </c>
      <c r="B185" s="18" t="n">
        <v>5424300</v>
      </c>
      <c r="C185" s="18" t="n">
        <v>855600</v>
      </c>
      <c r="D185" s="18" t="n">
        <v>0</v>
      </c>
      <c r="E185" s="20" t="n">
        <f aca="false">SUM(B185:D185)</f>
        <v>6279900</v>
      </c>
    </row>
    <row r="186" customFormat="false" ht="13.5" hidden="false" customHeight="false" outlineLevel="0" collapsed="false">
      <c r="A186" s="17" t="n">
        <v>40025</v>
      </c>
      <c r="B186" s="18" t="n">
        <v>5448800</v>
      </c>
      <c r="C186" s="18" t="n">
        <v>834700</v>
      </c>
      <c r="D186" s="18" t="n">
        <v>0</v>
      </c>
      <c r="E186" s="20" t="n">
        <f aca="false">SUM(B186:D186)</f>
        <v>6283500</v>
      </c>
    </row>
    <row r="187" customFormat="false" ht="13.5" hidden="false" customHeight="false" outlineLevel="0" collapsed="false">
      <c r="A187" s="17" t="n">
        <v>40056</v>
      </c>
      <c r="B187" s="18" t="n">
        <v>5436400</v>
      </c>
      <c r="C187" s="18" t="n">
        <v>833900</v>
      </c>
      <c r="D187" s="18" t="n">
        <v>0</v>
      </c>
      <c r="E187" s="20" t="n">
        <f aca="false">SUM(B187:D187)</f>
        <v>6270300</v>
      </c>
    </row>
    <row r="188" customFormat="false" ht="13.5" hidden="false" customHeight="false" outlineLevel="0" collapsed="false">
      <c r="A188" s="17" t="n">
        <v>40086</v>
      </c>
      <c r="B188" s="18" t="n">
        <v>5450800</v>
      </c>
      <c r="C188" s="18" t="n">
        <v>1135700</v>
      </c>
      <c r="D188" s="18" t="n">
        <v>0</v>
      </c>
      <c r="E188" s="20" t="n">
        <f aca="false">SUM(B188:D188)</f>
        <v>6586500</v>
      </c>
      <c r="F188" s="21"/>
    </row>
    <row r="189" customFormat="false" ht="13.5" hidden="false" customHeight="false" outlineLevel="0" collapsed="false">
      <c r="A189" s="17" t="n">
        <v>40117</v>
      </c>
      <c r="B189" s="18" t="n">
        <v>5486100</v>
      </c>
      <c r="C189" s="18" t="n">
        <v>1137400</v>
      </c>
      <c r="D189" s="18" t="n">
        <v>0</v>
      </c>
      <c r="E189" s="20" t="n">
        <f aca="false">SUM(B189:D189)</f>
        <v>6623500</v>
      </c>
      <c r="F189" s="21"/>
    </row>
    <row r="190" customFormat="false" ht="13.5" hidden="false" customHeight="false" outlineLevel="0" collapsed="false">
      <c r="A190" s="17" t="n">
        <v>40147</v>
      </c>
      <c r="B190" s="18" t="n">
        <v>5528200</v>
      </c>
      <c r="C190" s="18" t="n">
        <v>1148500</v>
      </c>
      <c r="D190" s="18" t="n">
        <v>0</v>
      </c>
      <c r="E190" s="20" t="n">
        <f aca="false">SUM(B190:D190)</f>
        <v>6676700</v>
      </c>
      <c r="F190" s="21"/>
    </row>
    <row r="191" customFormat="false" ht="13.5" hidden="false" customHeight="false" outlineLevel="0" collapsed="false">
      <c r="A191" s="17" t="n">
        <v>40178</v>
      </c>
      <c r="B191" s="18" t="n">
        <v>5463920</v>
      </c>
      <c r="C191" s="18" t="n">
        <v>1130370</v>
      </c>
      <c r="D191" s="18" t="n">
        <v>0</v>
      </c>
      <c r="E191" s="20" t="n">
        <f aca="false">SUM(B191:D191)</f>
        <v>6594290</v>
      </c>
      <c r="F191" s="21"/>
    </row>
    <row r="192" customFormat="false" ht="13.5" hidden="false" customHeight="false" outlineLevel="0" collapsed="false">
      <c r="A192" s="17" t="n">
        <v>40209</v>
      </c>
      <c r="B192" s="18" t="n">
        <v>5461100</v>
      </c>
      <c r="C192" s="18" t="n">
        <v>1103500</v>
      </c>
      <c r="D192" s="18" t="n">
        <v>0</v>
      </c>
      <c r="E192" s="20" t="n">
        <f aca="false">SUM(B192:D192)</f>
        <v>6564600</v>
      </c>
      <c r="F192" s="21"/>
    </row>
    <row r="193" customFormat="false" ht="13.5" hidden="false" customHeight="false" outlineLevel="0" collapsed="false">
      <c r="A193" s="17" t="n">
        <v>40237</v>
      </c>
      <c r="B193" s="18" t="n">
        <v>5849100</v>
      </c>
      <c r="C193" s="18" t="n">
        <v>1097700</v>
      </c>
      <c r="D193" s="18" t="n">
        <v>640000</v>
      </c>
      <c r="E193" s="20" t="n">
        <f aca="false">SUM(B193:D193)</f>
        <v>7586800</v>
      </c>
      <c r="F193" s="21"/>
    </row>
    <row r="194" customFormat="false" ht="13.5" hidden="false" customHeight="false" outlineLevel="0" collapsed="false">
      <c r="A194" s="17" t="n">
        <v>40268</v>
      </c>
      <c r="B194" s="18" t="n">
        <v>5818400</v>
      </c>
      <c r="C194" s="18" t="n">
        <v>1094600</v>
      </c>
      <c r="D194" s="18" t="n">
        <v>640000</v>
      </c>
      <c r="E194" s="20" t="n">
        <f aca="false">SUM(B194:D194)</f>
        <v>7553000</v>
      </c>
      <c r="F194" s="21"/>
    </row>
    <row r="195" customFormat="false" ht="13.5" hidden="false" customHeight="false" outlineLevel="0" collapsed="false">
      <c r="A195" s="17" t="n">
        <v>40298</v>
      </c>
      <c r="B195" s="18" t="n">
        <v>5856800</v>
      </c>
      <c r="C195" s="18" t="n">
        <v>1232500</v>
      </c>
      <c r="D195" s="18" t="n">
        <v>640000</v>
      </c>
      <c r="E195" s="20" t="n">
        <f aca="false">SUM(B195:D195)</f>
        <v>7729300</v>
      </c>
      <c r="F195" s="21"/>
    </row>
    <row r="196" customFormat="false" ht="13.5" hidden="false" customHeight="false" outlineLevel="0" collapsed="false">
      <c r="A196" s="17" t="n">
        <v>40329</v>
      </c>
      <c r="B196" s="18" t="n">
        <v>5819700</v>
      </c>
      <c r="C196" s="18" t="n">
        <v>1222700</v>
      </c>
      <c r="D196" s="18" t="n">
        <v>650000</v>
      </c>
      <c r="E196" s="20" t="n">
        <f aca="false">SUM(B196:D196)</f>
        <v>7692400</v>
      </c>
    </row>
    <row r="197" customFormat="false" ht="13.5" hidden="false" customHeight="false" outlineLevel="0" collapsed="false">
      <c r="A197" s="17" t="n">
        <v>40359</v>
      </c>
      <c r="B197" s="18" t="n">
        <v>5838400</v>
      </c>
      <c r="C197" s="18" t="n">
        <v>1222900</v>
      </c>
      <c r="D197" s="18" t="n">
        <v>650000</v>
      </c>
      <c r="E197" s="20" t="n">
        <f aca="false">SUM(B197:D197)</f>
        <v>7711300</v>
      </c>
    </row>
    <row r="198" customFormat="false" ht="13.5" hidden="false" customHeight="false" outlineLevel="0" collapsed="false">
      <c r="A198" s="17" t="n">
        <v>40390</v>
      </c>
      <c r="B198" s="18" t="n">
        <v>5881500</v>
      </c>
      <c r="C198" s="18" t="n">
        <v>1221800</v>
      </c>
      <c r="D198" s="18" t="n">
        <v>743900</v>
      </c>
      <c r="E198" s="20" t="n">
        <f aca="false">SUM(B198:D198)</f>
        <v>7847200</v>
      </c>
    </row>
    <row r="199" customFormat="false" ht="13.5" hidden="false" customHeight="false" outlineLevel="0" collapsed="false">
      <c r="A199" s="17" t="n">
        <v>40421</v>
      </c>
      <c r="B199" s="18" t="n">
        <v>6064200</v>
      </c>
      <c r="C199" s="18" t="n">
        <v>1218700</v>
      </c>
      <c r="D199" s="18" t="n">
        <v>749900</v>
      </c>
      <c r="E199" s="20" t="n">
        <f aca="false">SUM(B199:D199)</f>
        <v>8032800</v>
      </c>
    </row>
    <row r="200" customFormat="false" ht="13.5" hidden="false" customHeight="false" outlineLevel="0" collapsed="false">
      <c r="A200" s="17" t="n">
        <v>40451</v>
      </c>
      <c r="B200" s="18" t="n">
        <v>6079900</v>
      </c>
      <c r="C200" s="18" t="n">
        <v>1233000</v>
      </c>
      <c r="D200" s="18" t="n">
        <v>793100</v>
      </c>
      <c r="E200" s="20" t="n">
        <f aca="false">SUM(B200:D200)</f>
        <v>8106000</v>
      </c>
    </row>
    <row r="201" customFormat="false" ht="13.5" hidden="false" customHeight="false" outlineLevel="0" collapsed="false">
      <c r="A201" s="17" t="n">
        <v>40482</v>
      </c>
      <c r="B201" s="18" t="n">
        <v>6101800</v>
      </c>
      <c r="C201" s="18" t="n">
        <v>1248400</v>
      </c>
      <c r="D201" s="18" t="n">
        <v>800000</v>
      </c>
      <c r="E201" s="20" t="n">
        <f aca="false">SUM(B201:D201)</f>
        <v>8150200</v>
      </c>
    </row>
    <row r="202" customFormat="false" ht="13.5" hidden="false" customHeight="false" outlineLevel="0" collapsed="false">
      <c r="A202" s="17" t="n">
        <v>40512</v>
      </c>
      <c r="B202" s="18" t="n">
        <v>6068300</v>
      </c>
      <c r="C202" s="18" t="n">
        <v>1290200</v>
      </c>
      <c r="D202" s="18" t="n">
        <v>800000</v>
      </c>
      <c r="E202" s="20" t="n">
        <f aca="false">SUM(B202:D202)</f>
        <v>8158500</v>
      </c>
    </row>
    <row r="203" customFormat="false" ht="13.5" hidden="false" customHeight="false" outlineLevel="0" collapsed="false">
      <c r="A203" s="17" t="n">
        <v>40543</v>
      </c>
      <c r="B203" s="18" t="n">
        <v>6287100</v>
      </c>
      <c r="C203" s="18" t="n">
        <v>1302400</v>
      </c>
      <c r="D203" s="18" t="n">
        <v>800000</v>
      </c>
      <c r="E203" s="20" t="n">
        <f aca="false">SUM(B203:D203)</f>
        <v>8389500</v>
      </c>
    </row>
    <row r="204" customFormat="false" ht="13.5" hidden="false" customHeight="false" outlineLevel="0" collapsed="false">
      <c r="A204" s="17" t="n">
        <v>40574</v>
      </c>
      <c r="B204" s="18" t="n">
        <v>6294260</v>
      </c>
      <c r="C204" s="18" t="n">
        <v>1291980</v>
      </c>
      <c r="D204" s="18" t="n">
        <v>849980</v>
      </c>
      <c r="E204" s="20" t="n">
        <v>8436220</v>
      </c>
    </row>
    <row r="205" customFormat="false" ht="13.5" hidden="false" customHeight="false" outlineLevel="0" collapsed="false">
      <c r="A205" s="17" t="n">
        <v>40602</v>
      </c>
      <c r="B205" s="18" t="n">
        <v>6703170</v>
      </c>
      <c r="C205" s="18" t="n">
        <v>1303560</v>
      </c>
      <c r="D205" s="18" t="n">
        <v>849980</v>
      </c>
      <c r="E205" s="20" t="n">
        <v>8856710</v>
      </c>
    </row>
    <row r="206" customFormat="false" ht="13.5" hidden="false" customHeight="false" outlineLevel="0" collapsed="false">
      <c r="A206" s="17" t="n">
        <v>40633</v>
      </c>
      <c r="B206" s="18" t="n">
        <v>6706480</v>
      </c>
      <c r="C206" s="18" t="n">
        <v>1318300</v>
      </c>
      <c r="D206" s="18" t="n">
        <v>849980</v>
      </c>
      <c r="E206" s="20" t="n">
        <v>8874760</v>
      </c>
    </row>
    <row r="207" customFormat="false" ht="13.5" hidden="false" customHeight="false" outlineLevel="0" collapsed="false">
      <c r="A207" s="17" t="n">
        <v>40663</v>
      </c>
      <c r="B207" s="18" t="n">
        <v>6732040</v>
      </c>
      <c r="C207" s="18" t="n">
        <v>1325510</v>
      </c>
      <c r="D207" s="18" t="n">
        <v>849980</v>
      </c>
      <c r="E207" s="20" t="n">
        <v>8907530</v>
      </c>
    </row>
    <row r="208" customFormat="false" ht="13.5" hidden="false" customHeight="false" outlineLevel="0" collapsed="false">
      <c r="A208" s="17" t="n">
        <v>40694</v>
      </c>
      <c r="B208" s="18" t="n">
        <v>6338720</v>
      </c>
      <c r="C208" s="18" t="n">
        <v>1332420</v>
      </c>
      <c r="D208" s="18" t="n">
        <v>849970</v>
      </c>
      <c r="E208" s="20" t="n">
        <v>8521110</v>
      </c>
    </row>
    <row r="209" customFormat="false" ht="13.5" hidden="false" customHeight="false" outlineLevel="0" collapsed="false">
      <c r="A209" s="17" t="n">
        <v>40724</v>
      </c>
      <c r="B209" s="18" t="n">
        <v>6373490</v>
      </c>
      <c r="C209" s="18" t="n">
        <v>1364070</v>
      </c>
      <c r="D209" s="18" t="n">
        <v>849980</v>
      </c>
      <c r="E209" s="20" t="n">
        <v>8587540</v>
      </c>
    </row>
    <row r="210" customFormat="false" ht="13.5" hidden="false" customHeight="false" outlineLevel="0" collapsed="false">
      <c r="A210" s="17" t="n">
        <v>40755</v>
      </c>
      <c r="B210" s="18" t="n">
        <v>6363160</v>
      </c>
      <c r="C210" s="18" t="n">
        <v>1377220</v>
      </c>
      <c r="D210" s="18" t="n">
        <v>849970</v>
      </c>
      <c r="E210" s="20" t="n">
        <v>8590350</v>
      </c>
    </row>
    <row r="211" customFormat="false" ht="13.5" hidden="false" customHeight="false" outlineLevel="0" collapsed="false">
      <c r="A211" s="17" t="n">
        <v>40786</v>
      </c>
      <c r="B211" s="18" t="n">
        <v>6352270</v>
      </c>
      <c r="C211" s="18" t="n">
        <v>1372770</v>
      </c>
      <c r="D211" s="18" t="n">
        <v>849980</v>
      </c>
      <c r="E211" s="20" t="n">
        <v>8575020</v>
      </c>
    </row>
    <row r="212" customFormat="false" ht="13.5" hidden="false" customHeight="false" outlineLevel="0" collapsed="false">
      <c r="A212" s="17" t="n">
        <v>40816</v>
      </c>
      <c r="B212" s="18" t="n">
        <v>6318350</v>
      </c>
      <c r="C212" s="18" t="n">
        <v>1378740</v>
      </c>
      <c r="D212" s="18" t="n">
        <v>849980</v>
      </c>
      <c r="E212" s="20" t="n">
        <v>8547070</v>
      </c>
    </row>
    <row r="213" customFormat="false" ht="13.5" hidden="false" customHeight="false" outlineLevel="0" collapsed="false">
      <c r="A213" s="17" t="n">
        <v>40847</v>
      </c>
      <c r="B213" s="18" t="n">
        <v>6441500</v>
      </c>
      <c r="C213" s="18" t="n">
        <v>1383080</v>
      </c>
      <c r="D213" s="18" t="n">
        <v>849970</v>
      </c>
      <c r="E213" s="20" t="n">
        <v>8674550</v>
      </c>
    </row>
    <row r="214" customFormat="false" ht="13.5" hidden="false" customHeight="false" outlineLevel="0" collapsed="false">
      <c r="A214" s="17" t="n">
        <v>40877</v>
      </c>
      <c r="B214" s="18" t="n">
        <v>6400580</v>
      </c>
      <c r="C214" s="18" t="n">
        <v>1374970</v>
      </c>
      <c r="D214" s="18" t="n">
        <v>849980</v>
      </c>
      <c r="E214" s="20" t="n">
        <v>8625530</v>
      </c>
    </row>
    <row r="215" customFormat="false" ht="13.5" hidden="false" customHeight="false" outlineLevel="0" collapsed="false">
      <c r="A215" s="17" t="n">
        <v>40908</v>
      </c>
      <c r="B215" s="18" t="n">
        <v>6376640</v>
      </c>
      <c r="C215" s="18" t="n">
        <v>1399470</v>
      </c>
      <c r="D215" s="18" t="n">
        <v>849980</v>
      </c>
      <c r="E215" s="20" t="n">
        <v>8626090</v>
      </c>
    </row>
    <row r="216" customFormat="false" ht="13.5" hidden="false" customHeight="false" outlineLevel="0" collapsed="false">
      <c r="A216" s="17" t="n">
        <v>40939</v>
      </c>
      <c r="B216" s="18" t="n">
        <v>6378800</v>
      </c>
      <c r="C216" s="18" t="n">
        <v>1397500</v>
      </c>
      <c r="D216" s="18" t="n">
        <v>850000</v>
      </c>
      <c r="E216" s="20" t="n">
        <v>8626300</v>
      </c>
    </row>
    <row r="217" customFormat="false" ht="13.5" hidden="false" customHeight="false" outlineLevel="0" collapsed="false">
      <c r="A217" s="17" t="n">
        <v>40968</v>
      </c>
      <c r="B217" s="18" t="n">
        <v>6349800</v>
      </c>
      <c r="C217" s="18" t="n">
        <v>1405600</v>
      </c>
      <c r="D217" s="18" t="n">
        <v>850000</v>
      </c>
      <c r="E217" s="18" t="n">
        <v>8605400</v>
      </c>
    </row>
    <row r="218" customFormat="false" ht="13.5" hidden="false" customHeight="false" outlineLevel="0" collapsed="false">
      <c r="A218" s="17" t="n">
        <v>40999</v>
      </c>
      <c r="B218" s="18" t="n">
        <v>6334900</v>
      </c>
      <c r="C218" s="18" t="n">
        <v>1401900</v>
      </c>
      <c r="D218" s="18" t="n">
        <v>850000</v>
      </c>
      <c r="E218" s="18" t="n">
        <v>8586800</v>
      </c>
    </row>
    <row r="219" customFormat="false" ht="13.5" hidden="false" customHeight="false" outlineLevel="0" collapsed="false">
      <c r="A219" s="17" t="n">
        <v>41029</v>
      </c>
      <c r="B219" s="18" t="n">
        <v>6329500</v>
      </c>
      <c r="C219" s="18" t="n">
        <v>1399300</v>
      </c>
      <c r="D219" s="18" t="n">
        <v>850000</v>
      </c>
      <c r="E219" s="18" t="n">
        <v>8578800</v>
      </c>
    </row>
    <row r="220" customFormat="false" ht="13.5" hidden="false" customHeight="false" outlineLevel="0" collapsed="false">
      <c r="A220" s="17" t="n">
        <v>41060</v>
      </c>
      <c r="B220" s="18" t="n">
        <v>6270700</v>
      </c>
      <c r="C220" s="18" t="n">
        <v>1385800</v>
      </c>
      <c r="D220" s="18" t="n">
        <v>850000</v>
      </c>
      <c r="E220" s="20" t="n">
        <v>8506500</v>
      </c>
    </row>
    <row r="221" customFormat="false" ht="13.5" hidden="false" customHeight="false" outlineLevel="0" collapsed="false">
      <c r="A221" s="17" t="n">
        <v>41090</v>
      </c>
      <c r="B221" s="18" t="n">
        <v>6288600</v>
      </c>
      <c r="C221" s="18" t="n">
        <v>1387600</v>
      </c>
      <c r="D221" s="18" t="n">
        <v>850000</v>
      </c>
      <c r="E221" s="20" t="n">
        <v>8526200</v>
      </c>
    </row>
    <row r="222" customFormat="false" ht="13.5" hidden="false" customHeight="false" outlineLevel="0" collapsed="false">
      <c r="A222" s="17" t="n">
        <v>41121</v>
      </c>
      <c r="B222" s="18" t="n">
        <v>6022900</v>
      </c>
      <c r="C222" s="18" t="n">
        <v>1353200</v>
      </c>
      <c r="D222" s="18" t="n">
        <v>850000</v>
      </c>
      <c r="E222" s="20" t="n">
        <v>8226100</v>
      </c>
    </row>
    <row r="223" customFormat="false" ht="13.5" hidden="false" customHeight="false" outlineLevel="0" collapsed="false">
      <c r="A223" s="17" t="n">
        <v>41152</v>
      </c>
      <c r="B223" s="18" t="n">
        <v>6005160</v>
      </c>
      <c r="C223" s="18" t="n">
        <v>1345300</v>
      </c>
      <c r="D223" s="18" t="n">
        <v>850000</v>
      </c>
      <c r="E223" s="20" t="n">
        <v>8200460</v>
      </c>
    </row>
    <row r="224" customFormat="false" ht="13.5" hidden="false" customHeight="false" outlineLevel="0" collapsed="false">
      <c r="A224" s="17" t="n">
        <v>41182</v>
      </c>
      <c r="B224" s="18" t="n">
        <v>5991250</v>
      </c>
      <c r="C224" s="18" t="n">
        <v>1345500</v>
      </c>
      <c r="D224" s="18" t="n">
        <v>850000</v>
      </c>
      <c r="E224" s="20" t="n">
        <v>8186750</v>
      </c>
    </row>
    <row r="225" customFormat="false" ht="13.5" hidden="false" customHeight="false" outlineLevel="0" collapsed="false">
      <c r="A225" s="17" t="n">
        <v>41213</v>
      </c>
      <c r="B225" s="18" t="n">
        <v>5970400</v>
      </c>
      <c r="C225" s="18" t="n">
        <v>1334100</v>
      </c>
      <c r="D225" s="18" t="n">
        <v>850000</v>
      </c>
      <c r="E225" s="20" t="n">
        <v>8154500</v>
      </c>
    </row>
    <row r="226" customFormat="false" ht="13.5" hidden="false" customHeight="false" outlineLevel="0" collapsed="false">
      <c r="A226" s="17" t="n">
        <v>41243</v>
      </c>
      <c r="B226" s="18" t="n">
        <v>5968600</v>
      </c>
      <c r="C226" s="18" t="n">
        <v>1414700</v>
      </c>
      <c r="D226" s="18" t="n">
        <v>850000</v>
      </c>
      <c r="E226" s="20" t="n">
        <v>8233300</v>
      </c>
    </row>
    <row r="227" customFormat="false" ht="13.5" hidden="false" customHeight="false" outlineLevel="0" collapsed="false">
      <c r="A227" s="17" t="n">
        <v>41274</v>
      </c>
      <c r="B227" s="18" t="n">
        <v>5985800</v>
      </c>
      <c r="C227" s="18" t="n">
        <v>1419700</v>
      </c>
      <c r="D227" s="18" t="n">
        <v>850000</v>
      </c>
      <c r="E227" s="20" t="n">
        <v>8255500</v>
      </c>
    </row>
    <row r="228" customFormat="false" ht="13.5" hidden="false" customHeight="false" outlineLevel="0" collapsed="false">
      <c r="B228" s="10"/>
      <c r="C228" s="10"/>
      <c r="D228" s="10"/>
      <c r="E228" s="13"/>
    </row>
    <row r="229" customFormat="false" ht="13.5" hidden="false" customHeight="false" outlineLevel="0" collapsed="false">
      <c r="B229" s="10"/>
      <c r="C229" s="10"/>
      <c r="D229" s="10"/>
      <c r="E229" s="13"/>
    </row>
    <row r="230" customFormat="false" ht="13.5" hidden="false" customHeight="false" outlineLevel="0" collapsed="false">
      <c r="B230" s="10"/>
      <c r="C230" s="10"/>
      <c r="D230" s="10"/>
      <c r="E230" s="13"/>
    </row>
    <row r="231" customFormat="false" ht="13.5" hidden="false" customHeight="false" outlineLevel="0" collapsed="false">
      <c r="B231" s="10"/>
      <c r="C231" s="10"/>
      <c r="D231" s="10"/>
      <c r="E231" s="13"/>
    </row>
    <row r="232" customFormat="false" ht="13.5" hidden="false" customHeight="false" outlineLevel="0" collapsed="false">
      <c r="B232" s="10"/>
      <c r="C232" s="10"/>
      <c r="D232" s="10"/>
      <c r="E232" s="13"/>
    </row>
    <row r="233" customFormat="false" ht="13.5" hidden="false" customHeight="false" outlineLevel="0" collapsed="false">
      <c r="B233" s="10"/>
      <c r="C233" s="10"/>
      <c r="D233" s="10"/>
      <c r="E233" s="13"/>
    </row>
    <row r="234" customFormat="false" ht="13.5" hidden="false" customHeight="false" outlineLevel="0" collapsed="false">
      <c r="B234" s="10"/>
      <c r="C234" s="10"/>
      <c r="D234" s="10"/>
      <c r="E23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42"/>
    <col collapsed="false" customWidth="true" hidden="false" outlineLevel="0" max="3" min="3" style="0" width="28.99"/>
    <col collapsed="false" customWidth="true" hidden="false" outlineLevel="0" max="4" min="4" style="0" width="15.56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22"/>
      <c r="C1" s="23" t="s">
        <v>29</v>
      </c>
      <c r="D1" s="23"/>
    </row>
    <row r="2" customFormat="false" ht="12.75" hidden="false" customHeight="false" outlineLevel="0" collapsed="false">
      <c r="A2" s="22"/>
      <c r="B2" s="22"/>
      <c r="C2" s="22"/>
      <c r="D2" s="22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2.75" hidden="false" customHeight="false" outlineLevel="0" collapsed="false">
      <c r="A4" s="24" t="s">
        <v>30</v>
      </c>
      <c r="B4" s="24" t="s">
        <v>31</v>
      </c>
      <c r="C4" s="24" t="s">
        <v>32</v>
      </c>
      <c r="D4" s="24" t="s">
        <v>6</v>
      </c>
      <c r="E4" s="24" t="s">
        <v>7</v>
      </c>
    </row>
    <row r="5" customFormat="false" ht="12.75" hidden="false" customHeight="false" outlineLevel="0" collapsed="false">
      <c r="A5" s="24"/>
      <c r="B5" s="24"/>
      <c r="C5" s="24"/>
      <c r="D5" s="24"/>
      <c r="E5" s="24"/>
    </row>
    <row r="6" customFormat="false" ht="12.75" hidden="false" customHeight="false" outlineLevel="0" collapsed="false">
      <c r="A6" s="25" t="n">
        <v>28825</v>
      </c>
      <c r="B6" s="24"/>
      <c r="C6" s="26" t="n">
        <v>348.8</v>
      </c>
      <c r="D6" s="24"/>
      <c r="E6" s="24"/>
    </row>
    <row r="7" customFormat="false" ht="12.75" hidden="false" customHeight="false" outlineLevel="0" collapsed="false">
      <c r="A7" s="25" t="n">
        <v>29190</v>
      </c>
      <c r="B7" s="24"/>
      <c r="C7" s="26" t="n">
        <v>317.1</v>
      </c>
      <c r="D7" s="24"/>
      <c r="E7" s="24"/>
    </row>
    <row r="8" customFormat="false" ht="12.75" hidden="false" customHeight="false" outlineLevel="0" collapsed="false">
      <c r="A8" s="25" t="n">
        <v>29556</v>
      </c>
      <c r="B8" s="26" t="n">
        <v>865.1</v>
      </c>
      <c r="C8" s="26" t="n">
        <v>322.4</v>
      </c>
      <c r="D8" s="26" t="n">
        <v>679.3</v>
      </c>
      <c r="E8" s="26" t="n">
        <v>1866.8</v>
      </c>
    </row>
    <row r="9" customFormat="false" ht="12.75" hidden="false" customHeight="false" outlineLevel="0" collapsed="false">
      <c r="A9" s="25" t="n">
        <v>29921</v>
      </c>
      <c r="B9" s="26" t="n">
        <v>1091.1</v>
      </c>
      <c r="C9" s="26" t="n">
        <v>306.6</v>
      </c>
      <c r="D9" s="26" t="n">
        <v>895.4</v>
      </c>
      <c r="E9" s="26" t="n">
        <v>2293.1</v>
      </c>
    </row>
    <row r="10" customFormat="false" ht="12.75" hidden="false" customHeight="false" outlineLevel="0" collapsed="false">
      <c r="A10" s="27" t="n">
        <v>30286</v>
      </c>
      <c r="B10" s="0" t="n">
        <v>1447</v>
      </c>
      <c r="C10" s="0" t="n">
        <v>295.1</v>
      </c>
      <c r="D10" s="0" t="n">
        <v>997.8</v>
      </c>
      <c r="E10" s="0" t="n">
        <v>2739.9</v>
      </c>
    </row>
    <row r="11" customFormat="false" ht="12.75" hidden="false" customHeight="false" outlineLevel="0" collapsed="false">
      <c r="A11" s="27" t="n">
        <v>30651</v>
      </c>
      <c r="B11" s="28" t="n">
        <v>1643</v>
      </c>
      <c r="C11" s="28" t="n">
        <v>269.2</v>
      </c>
      <c r="D11" s="28" t="n">
        <v>1354.7</v>
      </c>
      <c r="E11" s="28" t="n">
        <v>3266.9</v>
      </c>
    </row>
    <row r="12" customFormat="false" ht="12.75" hidden="false" customHeight="false" outlineLevel="0" collapsed="false">
      <c r="A12" s="27" t="n">
        <v>31017</v>
      </c>
      <c r="B12" s="28" t="n">
        <v>1776.7</v>
      </c>
      <c r="C12" s="28" t="n">
        <v>294.5</v>
      </c>
      <c r="D12" s="28" t="n">
        <v>1190.4</v>
      </c>
      <c r="E12" s="28" t="n">
        <v>3261.6</v>
      </c>
    </row>
    <row r="13" customFormat="false" ht="12.75" hidden="false" customHeight="false" outlineLevel="0" collapsed="false">
      <c r="A13" s="27" t="n">
        <v>31382</v>
      </c>
      <c r="B13" s="28" t="n">
        <v>1841</v>
      </c>
      <c r="C13" s="28" t="n">
        <v>330.8</v>
      </c>
      <c r="D13" s="28" t="n">
        <v>1327.2</v>
      </c>
      <c r="E13" s="28" t="n">
        <v>3499</v>
      </c>
    </row>
    <row r="14" customFormat="false" ht="12.75" hidden="false" customHeight="false" outlineLevel="0" collapsed="false">
      <c r="A14" s="27" t="n">
        <v>31747</v>
      </c>
      <c r="B14" s="29" t="n">
        <v>2224.94</v>
      </c>
      <c r="C14" s="29" t="n">
        <v>289.23</v>
      </c>
      <c r="D14" s="29" t="n">
        <v>1074.46</v>
      </c>
      <c r="E14" s="29" t="n">
        <v>3588.63</v>
      </c>
    </row>
    <row r="15" customFormat="false" ht="12.75" hidden="false" customHeight="false" outlineLevel="0" collapsed="false">
      <c r="A15" s="27" t="n">
        <v>32112</v>
      </c>
      <c r="B15" s="29" t="n">
        <v>2533.82</v>
      </c>
      <c r="C15" s="29" t="n">
        <v>443.4</v>
      </c>
      <c r="D15" s="29" t="n">
        <v>1036.36</v>
      </c>
      <c r="E15" s="29" t="n">
        <v>4013.58</v>
      </c>
    </row>
    <row r="16" customFormat="false" ht="12.75" hidden="false" customHeight="false" outlineLevel="0" collapsed="false">
      <c r="A16" s="27" t="n">
        <v>32478</v>
      </c>
      <c r="B16" s="29" t="n">
        <v>2702.97</v>
      </c>
      <c r="C16" s="29" t="n">
        <v>451.71</v>
      </c>
      <c r="D16" s="29" t="n">
        <v>847.06</v>
      </c>
      <c r="E16" s="29" t="n">
        <v>4001.74</v>
      </c>
    </row>
    <row r="17" customFormat="false" ht="12.75" hidden="false" customHeight="false" outlineLevel="0" collapsed="false">
      <c r="A17" s="27" t="n">
        <v>32843</v>
      </c>
      <c r="B17" s="29" t="n">
        <v>2711.3</v>
      </c>
      <c r="C17" s="29" t="n">
        <v>447.6</v>
      </c>
      <c r="D17" s="29" t="n">
        <v>866.2</v>
      </c>
      <c r="E17" s="29" t="n">
        <v>4025.1</v>
      </c>
    </row>
    <row r="18" customFormat="false" ht="12.75" hidden="true" customHeight="false" outlineLevel="0" collapsed="false">
      <c r="A18" s="27" t="n">
        <v>33208</v>
      </c>
      <c r="B18" s="29" t="n">
        <v>2811.7</v>
      </c>
      <c r="C18" s="29" t="n">
        <v>566.3</v>
      </c>
      <c r="D18" s="29" t="n">
        <v>774.4</v>
      </c>
      <c r="E18" s="29" t="n">
        <v>4152.4</v>
      </c>
    </row>
    <row r="19" customFormat="false" ht="12.75" hidden="true" customHeight="false" outlineLevel="0" collapsed="false">
      <c r="A19" s="27" t="n">
        <v>33573</v>
      </c>
      <c r="B19" s="29" t="n">
        <v>2570.9</v>
      </c>
      <c r="C19" s="29" t="n">
        <v>575.1</v>
      </c>
      <c r="D19" s="29" t="n">
        <v>728.3</v>
      </c>
      <c r="E19" s="29" t="n">
        <v>3874.3</v>
      </c>
    </row>
    <row r="20" customFormat="false" ht="12.75" hidden="true" customHeight="false" outlineLevel="0" collapsed="false">
      <c r="A20" s="27" t="n">
        <v>33939</v>
      </c>
      <c r="B20" s="29" t="n">
        <v>2456.4</v>
      </c>
      <c r="C20" s="29" t="n">
        <v>543.6</v>
      </c>
      <c r="D20" s="29" t="n">
        <v>678</v>
      </c>
      <c r="E20" s="29" t="n">
        <v>3678</v>
      </c>
    </row>
    <row r="21" customFormat="false" ht="12.75" hidden="true" customHeight="false" outlineLevel="0" collapsed="false">
      <c r="A21" s="27" t="n">
        <v>34304</v>
      </c>
      <c r="B21" s="29" t="n">
        <v>2545.2</v>
      </c>
      <c r="C21" s="29" t="n">
        <v>565.6</v>
      </c>
      <c r="D21" s="29" t="n">
        <v>536.3</v>
      </c>
      <c r="E21" s="29" t="n">
        <v>3647.1</v>
      </c>
    </row>
    <row r="22" customFormat="false" ht="12.75" hidden="true" customHeight="false" outlineLevel="0" collapsed="false">
      <c r="A22" s="27" t="n">
        <v>34669</v>
      </c>
      <c r="B22" s="29" t="n">
        <v>2784.1</v>
      </c>
      <c r="C22" s="29" t="n">
        <v>422.8</v>
      </c>
      <c r="D22" s="29" t="n">
        <v>444.9</v>
      </c>
      <c r="E22" s="29" t="n">
        <v>3651.8</v>
      </c>
    </row>
    <row r="23" customFormat="false" ht="12.75" hidden="true" customHeight="false" outlineLevel="0" collapsed="false">
      <c r="A23" s="27" t="n">
        <v>35034</v>
      </c>
      <c r="B23" s="29" t="n">
        <v>2719.1</v>
      </c>
      <c r="C23" s="29" t="n">
        <v>368.1</v>
      </c>
      <c r="D23" s="29" t="n">
        <v>364.7</v>
      </c>
      <c r="E23" s="29" t="n">
        <v>3451.9</v>
      </c>
    </row>
    <row r="24" customFormat="false" ht="12.75" hidden="true" customHeight="false" outlineLevel="0" collapsed="false">
      <c r="A24" s="27" t="n">
        <v>35400</v>
      </c>
      <c r="B24" s="29" t="n">
        <v>2648.1</v>
      </c>
      <c r="C24" s="29" t="n">
        <v>383.6</v>
      </c>
      <c r="D24" s="29" t="n">
        <v>200.2</v>
      </c>
      <c r="E24" s="29" t="n">
        <v>3231.9</v>
      </c>
    </row>
    <row r="25" customFormat="false" ht="12.75" hidden="true" customHeight="false" outlineLevel="0" collapsed="false">
      <c r="A25" s="27" t="n">
        <v>35765</v>
      </c>
      <c r="B25" s="29" t="n">
        <v>2793.1</v>
      </c>
      <c r="C25" s="29" t="n">
        <v>333.3</v>
      </c>
      <c r="D25" s="29" t="n">
        <v>151.2</v>
      </c>
      <c r="E25" s="29" t="n">
        <v>3277.6</v>
      </c>
    </row>
    <row r="26" customFormat="false" ht="12.75" hidden="true" customHeight="false" outlineLevel="0" collapsed="false">
      <c r="A26" s="27" t="n">
        <v>36130</v>
      </c>
      <c r="B26" s="29" t="n">
        <v>2939.8</v>
      </c>
      <c r="C26" s="29" t="n">
        <v>237.4</v>
      </c>
      <c r="D26" s="29" t="n">
        <v>129.2</v>
      </c>
      <c r="E26" s="29" t="n">
        <v>3306.4</v>
      </c>
    </row>
    <row r="27" customFormat="false" ht="12.75" hidden="true" customHeight="false" outlineLevel="0" collapsed="false">
      <c r="A27" s="27" t="n">
        <v>36495</v>
      </c>
      <c r="B27" s="29" t="n">
        <v>2716</v>
      </c>
      <c r="C27" s="0" t="n">
        <v>200</v>
      </c>
      <c r="D27" s="29" t="n">
        <v>108.1</v>
      </c>
      <c r="E27" s="29" t="n">
        <v>3024.1</v>
      </c>
    </row>
    <row r="28" customFormat="false" ht="12.75" hidden="true" customHeight="false" outlineLevel="0" collapsed="false">
      <c r="A28" s="27" t="n">
        <v>36861</v>
      </c>
      <c r="B28" s="29" t="n">
        <v>3142.5</v>
      </c>
      <c r="C28" s="29" t="n">
        <v>158.3</v>
      </c>
      <c r="D28" s="29" t="n">
        <v>74.5</v>
      </c>
      <c r="E28" s="29" t="n">
        <v>337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6:40:17Z</dcterms:created>
  <dc:creator>BANK OF JAMAICA</dc:creator>
  <dc:description/>
  <dc:language>en-US</dc:language>
  <cp:lastModifiedBy>Michelle</cp:lastModifiedBy>
  <cp:lastPrinted>2014-10-14T22:17:27Z</cp:lastPrinted>
  <dcterms:modified xsi:type="dcterms:W3CDTF">2016-02-11T22:00:18Z</dcterms:modified>
  <cp:revision>0</cp:revision>
  <dc:subject/>
  <dc:title/>
</cp:coreProperties>
</file>