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979-1995" sheetId="2" state="visible" r:id="rId3"/>
    <sheet name="Sheet2" sheetId="3" state="visible" r:id="rId4"/>
    <sheet name="Sheet3" sheetId="4" state="visible" r:id="rId5"/>
    <sheet name="Sheet4" sheetId="5" state="visible" r:id="rId6"/>
  </sheets>
  <externalReferences>
    <externalReference r:id="rId7"/>
  </externalReferences>
  <definedNames>
    <definedName function="false" hidden="false" localSheetId="0" name="_xlnm.Print_Area" vbProcedure="false">Sheet1!$A$1:$H$292</definedName>
    <definedName function="false" hidden="false" localSheetId="4" name="_xlnm.Print_Area" vbProcedure="false">Sheet4!$I$40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9">
  <si>
    <t xml:space="preserve">Table 25c</t>
  </si>
  <si>
    <t xml:space="preserve">COMMERCIAL BANKS</t>
  </si>
  <si>
    <t xml:space="preserve">Domestic Currency Weighted Loan Interest Rates (%)</t>
  </si>
  <si>
    <t xml:space="preserve">End of Period</t>
  </si>
  <si>
    <t xml:space="preserve">Instalment Credit</t>
  </si>
  <si>
    <t xml:space="preserve">Mortgage Credit</t>
  </si>
  <si>
    <t xml:space="preserve">Personal Credit</t>
  </si>
  <si>
    <t xml:space="preserve">Commercial Credit</t>
  </si>
  <si>
    <t xml:space="preserve">Local Govt. &amp; Other Public Entities </t>
  </si>
  <si>
    <t xml:space="preserve">Central Govt.</t>
  </si>
  <si>
    <t xml:space="preserve">Overall A/W Rate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^</t>
  </si>
  <si>
    <r>
      <rPr>
        <sz val="10"/>
        <rFont val="Century Schoolbook"/>
        <family val="1"/>
      </rPr>
      <t xml:space="preserve">Jul.</t>
    </r>
    <r>
      <rPr>
        <b val="true"/>
        <vertAlign val="superscript"/>
        <sz val="10"/>
        <rFont val="Century Schoolbook"/>
        <family val="1"/>
      </rPr>
      <t xml:space="preserve">1.</t>
    </r>
  </si>
  <si>
    <r>
      <rPr>
        <vertAlign val="superscript"/>
        <sz val="10"/>
        <rFont val="Century Schoolbook"/>
        <family val="1"/>
      </rPr>
      <t xml:space="preserve">1.</t>
    </r>
    <r>
      <rPr>
        <sz val="10"/>
        <rFont val="Century Schoolbook"/>
        <family val="1"/>
      </rPr>
      <t xml:space="preserve"> A significant increase in volume of Mortgage Credit loans granted at higher rates for one bank</t>
    </r>
  </si>
  <si>
    <r>
      <rPr>
        <vertAlign val="superscript"/>
        <sz val="10"/>
        <rFont val="Century Schoolbook"/>
        <family val="1"/>
      </rPr>
      <t xml:space="preserve">^</t>
    </r>
    <r>
      <rPr>
        <sz val="10"/>
        <rFont val="Century Schoolbook"/>
        <family val="1"/>
      </rPr>
      <t xml:space="preserve"> Provisional</t>
    </r>
  </si>
  <si>
    <r>
      <rPr>
        <vertAlign val="superscript"/>
        <sz val="10"/>
        <rFont val="Century Schoolbook"/>
        <family val="1"/>
      </rPr>
      <t xml:space="preserve">* </t>
    </r>
    <r>
      <rPr>
        <sz val="10"/>
        <rFont val="Century Schoolbook"/>
        <family val="1"/>
      </rPr>
      <t xml:space="preserve">At end November 2006, mortgage credit offered by one commercial bank was fully liquidated. Due to its </t>
    </r>
  </si>
  <si>
    <t xml:space="preserve">  heavy weight in the commercial bank mortgage portfolio, this resulted in a sharp fall in the overall </t>
  </si>
  <si>
    <t xml:space="preserve">  weighted mortgage rate of commercial banks.</t>
  </si>
  <si>
    <t xml:space="preserve">These rates are based on actual volumes of all local currency deposits and loans extended at non zero rates of interest.</t>
  </si>
  <si>
    <t xml:space="preserve">            </t>
  </si>
  <si>
    <t xml:space="preserve">              </t>
  </si>
  <si>
    <t xml:space="preserve">Monthly</t>
  </si>
  <si>
    <t xml:space="preserve">Financial Institutions</t>
  </si>
  <si>
    <t xml:space="preserve">Commercial Banks</t>
  </si>
  <si>
    <t xml:space="preserve">Interest Rates</t>
  </si>
  <si>
    <t xml:space="preserve">Domestic Currency</t>
  </si>
  <si>
    <t xml:space="preserve">Weighted Loan Rates </t>
  </si>
  <si>
    <t xml:space="preserve">Instalement Credit</t>
  </si>
  <si>
    <t xml:space="preserve">Local Govt. &amp; Other Public Entities</t>
  </si>
  <si>
    <t xml:space="preserve">%</t>
  </si>
  <si>
    <t xml:space="preserve">Time Deposits</t>
  </si>
  <si>
    <t xml:space="preserve">Savings Deposits</t>
  </si>
  <si>
    <t xml:space="preserve">Demand Deposits</t>
  </si>
  <si>
    <t xml:space="preserve">Overall Deposits</t>
  </si>
  <si>
    <t xml:space="preserve">Overall Loan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igure 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%"/>
    <numFmt numFmtId="168" formatCode="0.00"/>
    <numFmt numFmtId="169" formatCode="[$-409]mmm\-yy"/>
    <numFmt numFmtId="170" formatCode="yyyy\-mm\-dd"/>
    <numFmt numFmtId="171" formatCode="#,##0.0000"/>
    <numFmt numFmtId="172" formatCode="0.0000"/>
    <numFmt numFmtId="173" formatCode="[$-409]mmm\-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Century Schoolbook"/>
      <family val="1"/>
    </font>
    <font>
      <b val="true"/>
      <sz val="10"/>
      <name val="Century Schoolbook"/>
      <family val="1"/>
    </font>
    <font>
      <b val="true"/>
      <vertAlign val="superscript"/>
      <sz val="10"/>
      <name val="Century Schoolbook"/>
      <family val="1"/>
    </font>
    <font>
      <sz val="10"/>
      <color rgb="FF003366"/>
      <name val="Century Schoolbook"/>
      <family val="1"/>
    </font>
    <font>
      <vertAlign val="superscript"/>
      <sz val="10"/>
      <name val="Century Schoolbook"/>
      <family val="1"/>
    </font>
    <font>
      <b val="true"/>
      <sz val="12"/>
      <name val="Century Schoolbook"/>
      <family val="1"/>
    </font>
    <font>
      <sz val="10"/>
      <name val="Bodoni MT"/>
      <family val="1"/>
    </font>
    <font>
      <b val="true"/>
      <sz val="10"/>
      <name val="Bodoni MT"/>
      <family val="1"/>
    </font>
    <font>
      <b val="true"/>
      <sz val="12"/>
      <color rgb="FF000000"/>
      <name val="Century Schoolbook"/>
      <family val="2"/>
    </font>
    <font>
      <b val="true"/>
      <sz val="10"/>
      <color rgb="FF000000"/>
      <name val="Century Schoolbook"/>
      <family val="2"/>
    </font>
    <font>
      <sz val="10"/>
      <color rgb="FF000000"/>
      <name val="Calibri"/>
      <family val="2"/>
    </font>
    <font>
      <sz val="5.7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0" xfId="33"/>
    <cellStyle name="Normal 21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 2" xfId="44"/>
    <cellStyle name="Normal 30" xfId="45"/>
    <cellStyle name="Normal 31" xfId="46"/>
    <cellStyle name="Normal 32" xfId="47"/>
    <cellStyle name="Normal 33" xfId="48"/>
    <cellStyle name="Normal 34" xfId="49"/>
    <cellStyle name="Normal 35" xfId="50"/>
    <cellStyle name="Normal 36" xfId="51"/>
    <cellStyle name="Normal 37" xfId="52"/>
    <cellStyle name="Normal 38" xfId="53"/>
    <cellStyle name="Normal 39" xfId="54"/>
    <cellStyle name="Normal 4" xfId="55"/>
    <cellStyle name="Normal 40" xfId="56"/>
    <cellStyle name="Normal 41" xfId="57"/>
    <cellStyle name="Normal 42" xfId="58"/>
    <cellStyle name="Normal 43" xfId="59"/>
    <cellStyle name="Normal 44" xfId="60"/>
    <cellStyle name="Normal 45" xfId="61"/>
    <cellStyle name="Normal 46" xfId="62"/>
    <cellStyle name="Normal 47" xfId="63"/>
    <cellStyle name="Normal 48" xfId="64"/>
    <cellStyle name="Normal 49" xfId="65"/>
    <cellStyle name="Normal 5" xfId="66"/>
    <cellStyle name="Normal 50" xfId="67"/>
    <cellStyle name="Normal 51" xfId="68"/>
    <cellStyle name="Normal 52" xfId="69"/>
    <cellStyle name="Normal 53" xfId="70"/>
    <cellStyle name="Normal 54" xfId="71"/>
    <cellStyle name="Normal 55" xfId="72"/>
    <cellStyle name="Normal 56" xfId="73"/>
    <cellStyle name="Normal 57" xfId="74"/>
    <cellStyle name="Normal 58" xfId="75"/>
    <cellStyle name="Normal 59" xfId="76"/>
    <cellStyle name="Normal 6" xfId="77"/>
    <cellStyle name="Normal 60" xfId="78"/>
    <cellStyle name="Normal 61" xfId="79"/>
    <cellStyle name="Normal 62" xfId="80"/>
    <cellStyle name="Normal 63" xfId="81"/>
    <cellStyle name="Normal 64" xfId="82"/>
    <cellStyle name="Normal 65" xfId="83"/>
    <cellStyle name="Normal 66" xfId="84"/>
    <cellStyle name="Normal 67" xfId="85"/>
    <cellStyle name="Normal 68" xfId="86"/>
    <cellStyle name="Normal 69" xfId="87"/>
    <cellStyle name="Normal 7" xfId="88"/>
    <cellStyle name="Normal 70" xfId="89"/>
    <cellStyle name="Normal 71" xfId="90"/>
    <cellStyle name="Normal 8" xfId="91"/>
    <cellStyle name="Normal 9" xfId="92"/>
    <cellStyle name="Percent 2" xfId="93"/>
    <cellStyle name="Percent 3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entury Schoolbook"/>
              </a:defRPr>
            </a:pPr>
            <a:r>
              <a:rPr b="1" sz="1200" spc="-1" strike="noStrike">
                <a:solidFill>
                  <a:srgbClr val="000000"/>
                </a:solidFill>
                <a:latin typeface="Century Schoolbook"/>
              </a:rPr>
              <a:t>Commercial Banks' Monthly Domestic Deposits &amp; Loans Weighted Interest Rates
(June 2008 to June 2015)</a:t>
            </a:r>
          </a:p>
        </c:rich>
      </c:tx>
      <c:layout>
        <c:manualLayout>
          <c:xMode val="edge"/>
          <c:yMode val="edge"/>
          <c:x val="0.127209174456052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2672217422"/>
          <c:y val="0.126420579684609"/>
          <c:w val="0.970583614798523"/>
          <c:h val="0.812087040789358"/>
        </c:manualLayout>
      </c:layout>
      <c:lineChart>
        <c:grouping val="standard"/>
        <c:varyColors val="0"/>
        <c:ser>
          <c:idx val="0"/>
          <c:order val="0"/>
          <c:tx>
            <c:strRef>
              <c:f>Sheet4!$C$3</c:f>
              <c:strCache>
                <c:ptCount val="1"/>
                <c:pt idx="0">
                  <c:v>Time Deposit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94:$B$178</c:f>
              <c:strCache>
                <c:ptCount val="85"/>
                <c:pt idx="0">
                  <c:v>Jun-08</c:v>
                </c:pt>
                <c:pt idx="1">
                  <c:v>Jul-08</c:v>
                </c:pt>
                <c:pt idx="2">
                  <c:v>Aug-08</c:v>
                </c:pt>
                <c:pt idx="3">
                  <c:v>Sep-08</c:v>
                </c:pt>
                <c:pt idx="4">
                  <c:v>Oct-08</c:v>
                </c:pt>
                <c:pt idx="5">
                  <c:v>Nov-08</c:v>
                </c:pt>
                <c:pt idx="6">
                  <c:v>Dec-08</c:v>
                </c:pt>
                <c:pt idx="7">
                  <c:v>Jan-09</c:v>
                </c:pt>
                <c:pt idx="8">
                  <c:v>Feb-09</c:v>
                </c:pt>
                <c:pt idx="9">
                  <c:v>Mar-09</c:v>
                </c:pt>
                <c:pt idx="10">
                  <c:v>Apr-09</c:v>
                </c:pt>
                <c:pt idx="11">
                  <c:v>May-09</c:v>
                </c:pt>
                <c:pt idx="12">
                  <c:v>Jun-09</c:v>
                </c:pt>
                <c:pt idx="13">
                  <c:v>Jul-09</c:v>
                </c:pt>
                <c:pt idx="14">
                  <c:v>Aug-09</c:v>
                </c:pt>
                <c:pt idx="15">
                  <c:v>Sep-09</c:v>
                </c:pt>
                <c:pt idx="16">
                  <c:v>Oct-09</c:v>
                </c:pt>
                <c:pt idx="17">
                  <c:v>Nov-09</c:v>
                </c:pt>
                <c:pt idx="18">
                  <c:v>Dec-09</c:v>
                </c:pt>
                <c:pt idx="19">
                  <c:v>Jan-10</c:v>
                </c:pt>
                <c:pt idx="20">
                  <c:v>Feb-10</c:v>
                </c:pt>
                <c:pt idx="21">
                  <c:v>Mar-10</c:v>
                </c:pt>
                <c:pt idx="22">
                  <c:v>Apr-10</c:v>
                </c:pt>
                <c:pt idx="23">
                  <c:v>May-10</c:v>
                </c:pt>
                <c:pt idx="24">
                  <c:v>Jun-10</c:v>
                </c:pt>
                <c:pt idx="25">
                  <c:v>Jul-10</c:v>
                </c:pt>
                <c:pt idx="26">
                  <c:v>Aug-10</c:v>
                </c:pt>
                <c:pt idx="27">
                  <c:v>Sep-10</c:v>
                </c:pt>
                <c:pt idx="28">
                  <c:v>Oct-10</c:v>
                </c:pt>
                <c:pt idx="29">
                  <c:v>Nov-10</c:v>
                </c:pt>
                <c:pt idx="30">
                  <c:v>Dec-10</c:v>
                </c:pt>
                <c:pt idx="31">
                  <c:v>Jan-11</c:v>
                </c:pt>
                <c:pt idx="32">
                  <c:v>Feb-11</c:v>
                </c:pt>
                <c:pt idx="33">
                  <c:v>Mar-11</c:v>
                </c:pt>
                <c:pt idx="34">
                  <c:v>Apr-11</c:v>
                </c:pt>
                <c:pt idx="35">
                  <c:v>May-11</c:v>
                </c:pt>
                <c:pt idx="36">
                  <c:v>Jun-11</c:v>
                </c:pt>
                <c:pt idx="37">
                  <c:v>Jul-11</c:v>
                </c:pt>
                <c:pt idx="38">
                  <c:v>Aug-11</c:v>
                </c:pt>
                <c:pt idx="39">
                  <c:v>Sep-11</c:v>
                </c:pt>
                <c:pt idx="40">
                  <c:v>Oct-11</c:v>
                </c:pt>
                <c:pt idx="41">
                  <c:v>Nov-11</c:v>
                </c:pt>
                <c:pt idx="42">
                  <c:v>Dec-11</c:v>
                </c:pt>
                <c:pt idx="43">
                  <c:v>Jan-12</c:v>
                </c:pt>
                <c:pt idx="44">
                  <c:v>Feb-12</c:v>
                </c:pt>
                <c:pt idx="45">
                  <c:v>Mar-12</c:v>
                </c:pt>
                <c:pt idx="46">
                  <c:v>Apr-12</c:v>
                </c:pt>
                <c:pt idx="47">
                  <c:v>May-12</c:v>
                </c:pt>
                <c:pt idx="48">
                  <c:v>Jun-12</c:v>
                </c:pt>
                <c:pt idx="49">
                  <c:v>Jul-12</c:v>
                </c:pt>
                <c:pt idx="50">
                  <c:v>Aug-12</c:v>
                </c:pt>
                <c:pt idx="51">
                  <c:v>Sep-12</c:v>
                </c:pt>
                <c:pt idx="52">
                  <c:v>Oct-12</c:v>
                </c:pt>
                <c:pt idx="53">
                  <c:v>Nov-12</c:v>
                </c:pt>
                <c:pt idx="54">
                  <c:v>Dec-12</c:v>
                </c:pt>
                <c:pt idx="55">
                  <c:v>Jan-13</c:v>
                </c:pt>
                <c:pt idx="56">
                  <c:v>Feb-13</c:v>
                </c:pt>
                <c:pt idx="57">
                  <c:v>Mar-13</c:v>
                </c:pt>
                <c:pt idx="58">
                  <c:v>Apr-13</c:v>
                </c:pt>
                <c:pt idx="59">
                  <c:v>May-13</c:v>
                </c:pt>
                <c:pt idx="60">
                  <c:v>Jun-13</c:v>
                </c:pt>
                <c:pt idx="61">
                  <c:v>Jul-13</c:v>
                </c:pt>
                <c:pt idx="62">
                  <c:v>Aug-13</c:v>
                </c:pt>
                <c:pt idx="63">
                  <c:v>Sep-13</c:v>
                </c:pt>
                <c:pt idx="64">
                  <c:v>Oct-13</c:v>
                </c:pt>
                <c:pt idx="65">
                  <c:v>Nov-13</c:v>
                </c:pt>
                <c:pt idx="66">
                  <c:v>Dec-13</c:v>
                </c:pt>
                <c:pt idx="67">
                  <c:v>Jan-14</c:v>
                </c:pt>
                <c:pt idx="68">
                  <c:v>Feb-14</c:v>
                </c:pt>
                <c:pt idx="69">
                  <c:v>Mar-14</c:v>
                </c:pt>
                <c:pt idx="70">
                  <c:v>Apr-14</c:v>
                </c:pt>
                <c:pt idx="71">
                  <c:v>May-14</c:v>
                </c:pt>
                <c:pt idx="72">
                  <c:v>Jun-14</c:v>
                </c:pt>
                <c:pt idx="73">
                  <c:v>Jul-14</c:v>
                </c:pt>
                <c:pt idx="74">
                  <c:v>Aug-14</c:v>
                </c:pt>
                <c:pt idx="75">
                  <c:v>Sep-14</c:v>
                </c:pt>
                <c:pt idx="76">
                  <c:v>Oct-14</c:v>
                </c:pt>
                <c:pt idx="77">
                  <c:v>Nov-14</c:v>
                </c:pt>
                <c:pt idx="78">
                  <c:v>Dec-14</c:v>
                </c:pt>
                <c:pt idx="79">
                  <c:v>Jan-15</c:v>
                </c:pt>
                <c:pt idx="80">
                  <c:v>Feb-15</c:v>
                </c:pt>
                <c:pt idx="81">
                  <c:v>Mar-15</c:v>
                </c:pt>
                <c:pt idx="82">
                  <c:v>Apr-15</c:v>
                </c:pt>
                <c:pt idx="83">
                  <c:v>May-15</c:v>
                </c:pt>
                <c:pt idx="84">
                  <c:v>Jun-15</c:v>
                </c:pt>
              </c:strCache>
            </c:strRef>
          </c:cat>
          <c:val>
            <c:numRef>
              <c:f>Sheet4!$C$94:$C$178</c:f>
              <c:numCache>
                <c:formatCode>General</c:formatCode>
                <c:ptCount val="85"/>
                <c:pt idx="0">
                  <c:v>8.91197244446553</c:v>
                </c:pt>
                <c:pt idx="1">
                  <c:v>9.21801241859914</c:v>
                </c:pt>
                <c:pt idx="2">
                  <c:v>8.9267911889371</c:v>
                </c:pt>
                <c:pt idx="3">
                  <c:v>9.45127801192371</c:v>
                </c:pt>
                <c:pt idx="4">
                  <c:v>9.5914268950206</c:v>
                </c:pt>
                <c:pt idx="5">
                  <c:v>9.2752052639204</c:v>
                </c:pt>
                <c:pt idx="6">
                  <c:v>9.77844281572882</c:v>
                </c:pt>
                <c:pt idx="7">
                  <c:v>9.83080278844325</c:v>
                </c:pt>
                <c:pt idx="8">
                  <c:v>9.96490467036937</c:v>
                </c:pt>
                <c:pt idx="9">
                  <c:v>9.72100799130603</c:v>
                </c:pt>
                <c:pt idx="10">
                  <c:v>9.96689520442509</c:v>
                </c:pt>
                <c:pt idx="11">
                  <c:v>9.97394201445973</c:v>
                </c:pt>
                <c:pt idx="12">
                  <c:v>10.2169929345559</c:v>
                </c:pt>
                <c:pt idx="13">
                  <c:v>9.65662908757833</c:v>
                </c:pt>
                <c:pt idx="14">
                  <c:v>10.0005411854675</c:v>
                </c:pt>
                <c:pt idx="15">
                  <c:v>9.12574007173272</c:v>
                </c:pt>
                <c:pt idx="16">
                  <c:v>9.46215558132108</c:v>
                </c:pt>
                <c:pt idx="17">
                  <c:v>9.13026893957032</c:v>
                </c:pt>
                <c:pt idx="18">
                  <c:v>9.03290204243884</c:v>
                </c:pt>
                <c:pt idx="19">
                  <c:v>8.87051410969778</c:v>
                </c:pt>
                <c:pt idx="20">
                  <c:v>8.14923872003085</c:v>
                </c:pt>
                <c:pt idx="21">
                  <c:v>7.31284978615797</c:v>
                </c:pt>
                <c:pt idx="22">
                  <c:v>6.97668730877228</c:v>
                </c:pt>
                <c:pt idx="23">
                  <c:v>6.43791429092701</c:v>
                </c:pt>
                <c:pt idx="24">
                  <c:v>6.29365336573072</c:v>
                </c:pt>
                <c:pt idx="25">
                  <c:v>6.20889055438916</c:v>
                </c:pt>
                <c:pt idx="26">
                  <c:v>5.85685527032137</c:v>
                </c:pt>
                <c:pt idx="27">
                  <c:v>5.40024409407092</c:v>
                </c:pt>
                <c:pt idx="28">
                  <c:v>5.63704366226579</c:v>
                </c:pt>
                <c:pt idx="29">
                  <c:v>5.27084268276321</c:v>
                </c:pt>
                <c:pt idx="30">
                  <c:v>4.88973171177809</c:v>
                </c:pt>
                <c:pt idx="31">
                  <c:v>4.90159332200402</c:v>
                </c:pt>
                <c:pt idx="32">
                  <c:v>4.64318395082441</c:v>
                </c:pt>
                <c:pt idx="33">
                  <c:v>4.5239</c:v>
                </c:pt>
                <c:pt idx="34">
                  <c:v>4.08250841457633</c:v>
                </c:pt>
                <c:pt idx="35">
                  <c:v>4.44534382986952</c:v>
                </c:pt>
                <c:pt idx="36">
                  <c:v>4.20289107718249</c:v>
                </c:pt>
                <c:pt idx="37">
                  <c:v>4.19640708169866</c:v>
                </c:pt>
                <c:pt idx="38">
                  <c:v>4.0480728481123</c:v>
                </c:pt>
                <c:pt idx="39">
                  <c:v>4.11979187461854</c:v>
                </c:pt>
                <c:pt idx="40">
                  <c:v>4.06334364701165</c:v>
                </c:pt>
                <c:pt idx="41">
                  <c:v>3.95712172206027</c:v>
                </c:pt>
                <c:pt idx="42">
                  <c:v>4.16463265150344</c:v>
                </c:pt>
                <c:pt idx="43">
                  <c:v>4.44534382986952</c:v>
                </c:pt>
                <c:pt idx="44">
                  <c:v>4.20289107718249</c:v>
                </c:pt>
                <c:pt idx="45">
                  <c:v>4.19640708169866</c:v>
                </c:pt>
                <c:pt idx="46">
                  <c:v>4.0480728481123</c:v>
                </c:pt>
                <c:pt idx="47">
                  <c:v>3.67607850066269</c:v>
                </c:pt>
                <c:pt idx="48">
                  <c:v>3.58669029449425</c:v>
                </c:pt>
                <c:pt idx="49">
                  <c:v>3.61424640348819</c:v>
                </c:pt>
                <c:pt idx="50">
                  <c:v>3.38940099483644</c:v>
                </c:pt>
                <c:pt idx="51">
                  <c:v>3.81628005381121</c:v>
                </c:pt>
                <c:pt idx="52">
                  <c:v>3.93896028690782</c:v>
                </c:pt>
                <c:pt idx="53">
                  <c:v>3.81188956897998</c:v>
                </c:pt>
                <c:pt idx="54">
                  <c:v>3.92180165836987</c:v>
                </c:pt>
                <c:pt idx="55">
                  <c:v>3.58150662477492</c:v>
                </c:pt>
                <c:pt idx="56">
                  <c:v>3.58119383573586</c:v>
                </c:pt>
                <c:pt idx="57">
                  <c:v>3.54898940469999</c:v>
                </c:pt>
                <c:pt idx="58">
                  <c:v>3.31934814672044</c:v>
                </c:pt>
                <c:pt idx="59">
                  <c:v>3.44346941594639</c:v>
                </c:pt>
                <c:pt idx="60">
                  <c:v>3.20718936214334</c:v>
                </c:pt>
                <c:pt idx="61">
                  <c:v>3.35265171721432</c:v>
                </c:pt>
                <c:pt idx="62">
                  <c:v>3.64615905041694</c:v>
                </c:pt>
                <c:pt idx="63">
                  <c:v>3.87656716026757</c:v>
                </c:pt>
                <c:pt idx="64">
                  <c:v>4.1908802395346</c:v>
                </c:pt>
                <c:pt idx="65">
                  <c:v>4.34169628385019</c:v>
                </c:pt>
                <c:pt idx="66">
                  <c:v>4.25878975766415</c:v>
                </c:pt>
                <c:pt idx="67">
                  <c:v>3.73367638634846</c:v>
                </c:pt>
                <c:pt idx="68">
                  <c:v>3.82036470175259</c:v>
                </c:pt>
                <c:pt idx="69">
                  <c:v>4.49588917747036</c:v>
                </c:pt>
                <c:pt idx="70">
                  <c:v>5.06858693438993</c:v>
                </c:pt>
                <c:pt idx="71">
                  <c:v>4.63996826624391</c:v>
                </c:pt>
                <c:pt idx="72">
                  <c:v>5.03164863618786</c:v>
                </c:pt>
                <c:pt idx="73">
                  <c:v>5.3815799163309</c:v>
                </c:pt>
                <c:pt idx="74">
                  <c:v>4.99579903221582</c:v>
                </c:pt>
                <c:pt idx="75">
                  <c:v>4.47299226817923</c:v>
                </c:pt>
                <c:pt idx="76">
                  <c:v>4.29833708073485</c:v>
                </c:pt>
                <c:pt idx="77">
                  <c:v>4.34783255097326</c:v>
                </c:pt>
                <c:pt idx="78">
                  <c:v>3.98308581481597</c:v>
                </c:pt>
                <c:pt idx="79">
                  <c:v>3.86292843418387</c:v>
                </c:pt>
                <c:pt idx="80">
                  <c:v>3.97269829511618</c:v>
                </c:pt>
                <c:pt idx="81">
                  <c:v>3.80491570242322</c:v>
                </c:pt>
                <c:pt idx="82">
                  <c:v>3.80506735201074</c:v>
                </c:pt>
                <c:pt idx="83">
                  <c:v>3.9812338770916</c:v>
                </c:pt>
                <c:pt idx="84">
                  <c:v>4.00720635862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4!$D$3</c:f>
              <c:strCache>
                <c:ptCount val="1"/>
                <c:pt idx="0">
                  <c:v>Savings Deposi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94:$B$178</c:f>
              <c:strCache>
                <c:ptCount val="85"/>
                <c:pt idx="0">
                  <c:v>Jun-08</c:v>
                </c:pt>
                <c:pt idx="1">
                  <c:v>Jul-08</c:v>
                </c:pt>
                <c:pt idx="2">
                  <c:v>Aug-08</c:v>
                </c:pt>
                <c:pt idx="3">
                  <c:v>Sep-08</c:v>
                </c:pt>
                <c:pt idx="4">
                  <c:v>Oct-08</c:v>
                </c:pt>
                <c:pt idx="5">
                  <c:v>Nov-08</c:v>
                </c:pt>
                <c:pt idx="6">
                  <c:v>Dec-08</c:v>
                </c:pt>
                <c:pt idx="7">
                  <c:v>Jan-09</c:v>
                </c:pt>
                <c:pt idx="8">
                  <c:v>Feb-09</c:v>
                </c:pt>
                <c:pt idx="9">
                  <c:v>Mar-09</c:v>
                </c:pt>
                <c:pt idx="10">
                  <c:v>Apr-09</c:v>
                </c:pt>
                <c:pt idx="11">
                  <c:v>May-09</c:v>
                </c:pt>
                <c:pt idx="12">
                  <c:v>Jun-09</c:v>
                </c:pt>
                <c:pt idx="13">
                  <c:v>Jul-09</c:v>
                </c:pt>
                <c:pt idx="14">
                  <c:v>Aug-09</c:v>
                </c:pt>
                <c:pt idx="15">
                  <c:v>Sep-09</c:v>
                </c:pt>
                <c:pt idx="16">
                  <c:v>Oct-09</c:v>
                </c:pt>
                <c:pt idx="17">
                  <c:v>Nov-09</c:v>
                </c:pt>
                <c:pt idx="18">
                  <c:v>Dec-09</c:v>
                </c:pt>
                <c:pt idx="19">
                  <c:v>Jan-10</c:v>
                </c:pt>
                <c:pt idx="20">
                  <c:v>Feb-10</c:v>
                </c:pt>
                <c:pt idx="21">
                  <c:v>Mar-10</c:v>
                </c:pt>
                <c:pt idx="22">
                  <c:v>Apr-10</c:v>
                </c:pt>
                <c:pt idx="23">
                  <c:v>May-10</c:v>
                </c:pt>
                <c:pt idx="24">
                  <c:v>Jun-10</c:v>
                </c:pt>
                <c:pt idx="25">
                  <c:v>Jul-10</c:v>
                </c:pt>
                <c:pt idx="26">
                  <c:v>Aug-10</c:v>
                </c:pt>
                <c:pt idx="27">
                  <c:v>Sep-10</c:v>
                </c:pt>
                <c:pt idx="28">
                  <c:v>Oct-10</c:v>
                </c:pt>
                <c:pt idx="29">
                  <c:v>Nov-10</c:v>
                </c:pt>
                <c:pt idx="30">
                  <c:v>Dec-10</c:v>
                </c:pt>
                <c:pt idx="31">
                  <c:v>Jan-11</c:v>
                </c:pt>
                <c:pt idx="32">
                  <c:v>Feb-11</c:v>
                </c:pt>
                <c:pt idx="33">
                  <c:v>Mar-11</c:v>
                </c:pt>
                <c:pt idx="34">
                  <c:v>Apr-11</c:v>
                </c:pt>
                <c:pt idx="35">
                  <c:v>May-11</c:v>
                </c:pt>
                <c:pt idx="36">
                  <c:v>Jun-11</c:v>
                </c:pt>
                <c:pt idx="37">
                  <c:v>Jul-11</c:v>
                </c:pt>
                <c:pt idx="38">
                  <c:v>Aug-11</c:v>
                </c:pt>
                <c:pt idx="39">
                  <c:v>Sep-11</c:v>
                </c:pt>
                <c:pt idx="40">
                  <c:v>Oct-11</c:v>
                </c:pt>
                <c:pt idx="41">
                  <c:v>Nov-11</c:v>
                </c:pt>
                <c:pt idx="42">
                  <c:v>Dec-11</c:v>
                </c:pt>
                <c:pt idx="43">
                  <c:v>Jan-12</c:v>
                </c:pt>
                <c:pt idx="44">
                  <c:v>Feb-12</c:v>
                </c:pt>
                <c:pt idx="45">
                  <c:v>Mar-12</c:v>
                </c:pt>
                <c:pt idx="46">
                  <c:v>Apr-12</c:v>
                </c:pt>
                <c:pt idx="47">
                  <c:v>May-12</c:v>
                </c:pt>
                <c:pt idx="48">
                  <c:v>Jun-12</c:v>
                </c:pt>
                <c:pt idx="49">
                  <c:v>Jul-12</c:v>
                </c:pt>
                <c:pt idx="50">
                  <c:v>Aug-12</c:v>
                </c:pt>
                <c:pt idx="51">
                  <c:v>Sep-12</c:v>
                </c:pt>
                <c:pt idx="52">
                  <c:v>Oct-12</c:v>
                </c:pt>
                <c:pt idx="53">
                  <c:v>Nov-12</c:v>
                </c:pt>
                <c:pt idx="54">
                  <c:v>Dec-12</c:v>
                </c:pt>
                <c:pt idx="55">
                  <c:v>Jan-13</c:v>
                </c:pt>
                <c:pt idx="56">
                  <c:v>Feb-13</c:v>
                </c:pt>
                <c:pt idx="57">
                  <c:v>Mar-13</c:v>
                </c:pt>
                <c:pt idx="58">
                  <c:v>Apr-13</c:v>
                </c:pt>
                <c:pt idx="59">
                  <c:v>May-13</c:v>
                </c:pt>
                <c:pt idx="60">
                  <c:v>Jun-13</c:v>
                </c:pt>
                <c:pt idx="61">
                  <c:v>Jul-13</c:v>
                </c:pt>
                <c:pt idx="62">
                  <c:v>Aug-13</c:v>
                </c:pt>
                <c:pt idx="63">
                  <c:v>Sep-13</c:v>
                </c:pt>
                <c:pt idx="64">
                  <c:v>Oct-13</c:v>
                </c:pt>
                <c:pt idx="65">
                  <c:v>Nov-13</c:v>
                </c:pt>
                <c:pt idx="66">
                  <c:v>Dec-13</c:v>
                </c:pt>
                <c:pt idx="67">
                  <c:v>Jan-14</c:v>
                </c:pt>
                <c:pt idx="68">
                  <c:v>Feb-14</c:v>
                </c:pt>
                <c:pt idx="69">
                  <c:v>Mar-14</c:v>
                </c:pt>
                <c:pt idx="70">
                  <c:v>Apr-14</c:v>
                </c:pt>
                <c:pt idx="71">
                  <c:v>May-14</c:v>
                </c:pt>
                <c:pt idx="72">
                  <c:v>Jun-14</c:v>
                </c:pt>
                <c:pt idx="73">
                  <c:v>Jul-14</c:v>
                </c:pt>
                <c:pt idx="74">
                  <c:v>Aug-14</c:v>
                </c:pt>
                <c:pt idx="75">
                  <c:v>Sep-14</c:v>
                </c:pt>
                <c:pt idx="76">
                  <c:v>Oct-14</c:v>
                </c:pt>
                <c:pt idx="77">
                  <c:v>Nov-14</c:v>
                </c:pt>
                <c:pt idx="78">
                  <c:v>Dec-14</c:v>
                </c:pt>
                <c:pt idx="79">
                  <c:v>Jan-15</c:v>
                </c:pt>
                <c:pt idx="80">
                  <c:v>Feb-15</c:v>
                </c:pt>
                <c:pt idx="81">
                  <c:v>Mar-15</c:v>
                </c:pt>
                <c:pt idx="82">
                  <c:v>Apr-15</c:v>
                </c:pt>
                <c:pt idx="83">
                  <c:v>May-15</c:v>
                </c:pt>
                <c:pt idx="84">
                  <c:v>Jun-15</c:v>
                </c:pt>
              </c:strCache>
            </c:strRef>
          </c:cat>
          <c:val>
            <c:numRef>
              <c:f>Sheet4!$D$94:$D$178</c:f>
              <c:numCache>
                <c:formatCode>General</c:formatCode>
                <c:ptCount val="85"/>
                <c:pt idx="0">
                  <c:v>6.14285405073385</c:v>
                </c:pt>
                <c:pt idx="1">
                  <c:v>6.12675742086676</c:v>
                </c:pt>
                <c:pt idx="2">
                  <c:v>6.16605217473432</c:v>
                </c:pt>
                <c:pt idx="3">
                  <c:v>6.31828168938556</c:v>
                </c:pt>
                <c:pt idx="4">
                  <c:v>6.32537495447114</c:v>
                </c:pt>
                <c:pt idx="5">
                  <c:v>6.35348537574539</c:v>
                </c:pt>
                <c:pt idx="6">
                  <c:v>6.31115953337031</c:v>
                </c:pt>
                <c:pt idx="7">
                  <c:v>6.30768469003187</c:v>
                </c:pt>
                <c:pt idx="8">
                  <c:v>6.33559687680939</c:v>
                </c:pt>
                <c:pt idx="9">
                  <c:v>6.26432335091835</c:v>
                </c:pt>
                <c:pt idx="10">
                  <c:v>6.31381208512325</c:v>
                </c:pt>
                <c:pt idx="11">
                  <c:v>6.37119334064387</c:v>
                </c:pt>
                <c:pt idx="12">
                  <c:v>6.24488624743215</c:v>
                </c:pt>
                <c:pt idx="13">
                  <c:v>6.15254329359129</c:v>
                </c:pt>
                <c:pt idx="14">
                  <c:v>6.21165346035121</c:v>
                </c:pt>
                <c:pt idx="15">
                  <c:v>6.15986609848402</c:v>
                </c:pt>
                <c:pt idx="16">
                  <c:v>6.21828409345566</c:v>
                </c:pt>
                <c:pt idx="17">
                  <c:v>5.98701415587963</c:v>
                </c:pt>
                <c:pt idx="18">
                  <c:v>5.84889974769536</c:v>
                </c:pt>
                <c:pt idx="19">
                  <c:v>4.57143289366162</c:v>
                </c:pt>
                <c:pt idx="20">
                  <c:v>4.04329858353777</c:v>
                </c:pt>
                <c:pt idx="21">
                  <c:v>3.82670113976748</c:v>
                </c:pt>
                <c:pt idx="22">
                  <c:v>3.78190494928233</c:v>
                </c:pt>
                <c:pt idx="23">
                  <c:v>3.61109204883707</c:v>
                </c:pt>
                <c:pt idx="24">
                  <c:v>2.98948367306643</c:v>
                </c:pt>
                <c:pt idx="25">
                  <c:v>2.50041159638377</c:v>
                </c:pt>
                <c:pt idx="26">
                  <c:v>2.5706411527796</c:v>
                </c:pt>
                <c:pt idx="27">
                  <c:v>2.51962804689395</c:v>
                </c:pt>
                <c:pt idx="28">
                  <c:v>2.52106942180398</c:v>
                </c:pt>
                <c:pt idx="29">
                  <c:v>2.52792253972206</c:v>
                </c:pt>
                <c:pt idx="30">
                  <c:v>2.40356738303698</c:v>
                </c:pt>
                <c:pt idx="31">
                  <c:v>2.43347454952084</c:v>
                </c:pt>
                <c:pt idx="32">
                  <c:v>2.29465181288192</c:v>
                </c:pt>
                <c:pt idx="33">
                  <c:v>2.2495</c:v>
                </c:pt>
                <c:pt idx="34">
                  <c:v>2.07268801910829</c:v>
                </c:pt>
                <c:pt idx="35">
                  <c:v>2.13507493593508</c:v>
                </c:pt>
                <c:pt idx="36">
                  <c:v>2.08179841725906</c:v>
                </c:pt>
                <c:pt idx="37">
                  <c:v>2.06384125463324</c:v>
                </c:pt>
                <c:pt idx="38">
                  <c:v>2.12374982151414</c:v>
                </c:pt>
                <c:pt idx="39">
                  <c:v>2.07135764186161</c:v>
                </c:pt>
                <c:pt idx="40">
                  <c:v>2.07466961454289</c:v>
                </c:pt>
                <c:pt idx="41">
                  <c:v>2.12693501077914</c:v>
                </c:pt>
                <c:pt idx="42">
                  <c:v>1.98055628807501</c:v>
                </c:pt>
                <c:pt idx="43">
                  <c:v>2.13507493593508</c:v>
                </c:pt>
                <c:pt idx="44">
                  <c:v>2.08179841725906</c:v>
                </c:pt>
                <c:pt idx="45">
                  <c:v>2.06384125463324</c:v>
                </c:pt>
                <c:pt idx="46">
                  <c:v>2.12374982151414</c:v>
                </c:pt>
                <c:pt idx="47">
                  <c:v>1.83096098651763</c:v>
                </c:pt>
                <c:pt idx="48">
                  <c:v>1.82598126848456</c:v>
                </c:pt>
                <c:pt idx="49">
                  <c:v>1.60737262696025</c:v>
                </c:pt>
                <c:pt idx="50">
                  <c:v>1.50287782481978</c:v>
                </c:pt>
                <c:pt idx="51">
                  <c:v>1.47547100804043</c:v>
                </c:pt>
                <c:pt idx="52">
                  <c:v>1.54546967292691</c:v>
                </c:pt>
                <c:pt idx="53">
                  <c:v>1.51435523944006</c:v>
                </c:pt>
                <c:pt idx="54">
                  <c:v>1.48860584634805</c:v>
                </c:pt>
                <c:pt idx="55">
                  <c:v>1.45090460377463</c:v>
                </c:pt>
                <c:pt idx="56">
                  <c:v>1.10496131026102</c:v>
                </c:pt>
                <c:pt idx="57">
                  <c:v>1.07941393584257</c:v>
                </c:pt>
                <c:pt idx="58">
                  <c:v>1.08140405137865</c:v>
                </c:pt>
                <c:pt idx="59">
                  <c:v>0.981743397552035</c:v>
                </c:pt>
                <c:pt idx="60">
                  <c:v>0.957510114538869</c:v>
                </c:pt>
                <c:pt idx="61">
                  <c:v>0.963849552658794</c:v>
                </c:pt>
                <c:pt idx="62">
                  <c:v>0.995408705996123</c:v>
                </c:pt>
                <c:pt idx="63">
                  <c:v>0.978655782818162</c:v>
                </c:pt>
                <c:pt idx="64">
                  <c:v>0.987333945512238</c:v>
                </c:pt>
                <c:pt idx="65">
                  <c:v>1.00377101457094</c:v>
                </c:pt>
                <c:pt idx="66">
                  <c:v>0.983966269333454</c:v>
                </c:pt>
                <c:pt idx="67">
                  <c:v>0.979772110065992</c:v>
                </c:pt>
                <c:pt idx="68">
                  <c:v>0.998516147265747</c:v>
                </c:pt>
                <c:pt idx="69">
                  <c:v>0.981194430138248</c:v>
                </c:pt>
                <c:pt idx="70">
                  <c:v>1.0226194738249</c:v>
                </c:pt>
                <c:pt idx="71">
                  <c:v>1.05022625018965</c:v>
                </c:pt>
                <c:pt idx="72">
                  <c:v>1.02084063385164</c:v>
                </c:pt>
                <c:pt idx="73">
                  <c:v>0.964196087720033</c:v>
                </c:pt>
                <c:pt idx="74">
                  <c:v>0.987172249822092</c:v>
                </c:pt>
                <c:pt idx="75">
                  <c:v>0.979470810631121</c:v>
                </c:pt>
                <c:pt idx="76">
                  <c:v>0.963276209330947</c:v>
                </c:pt>
                <c:pt idx="77">
                  <c:v>0.901810842996908</c:v>
                </c:pt>
                <c:pt idx="78">
                  <c:v>0.881722439972745</c:v>
                </c:pt>
                <c:pt idx="79">
                  <c:v>0.866587857458491</c:v>
                </c:pt>
                <c:pt idx="80">
                  <c:v>0.877871360465044</c:v>
                </c:pt>
                <c:pt idx="81">
                  <c:v>0.87155938435385</c:v>
                </c:pt>
                <c:pt idx="82">
                  <c:v>0.893704112627319</c:v>
                </c:pt>
                <c:pt idx="83">
                  <c:v>0.89860180074067</c:v>
                </c:pt>
                <c:pt idx="84">
                  <c:v>0.794429385063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4!$E$3</c:f>
              <c:strCache>
                <c:ptCount val="1"/>
                <c:pt idx="0">
                  <c:v>Demand Deposi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94:$B$178</c:f>
              <c:strCache>
                <c:ptCount val="85"/>
                <c:pt idx="0">
                  <c:v>Jun-08</c:v>
                </c:pt>
                <c:pt idx="1">
                  <c:v>Jul-08</c:v>
                </c:pt>
                <c:pt idx="2">
                  <c:v>Aug-08</c:v>
                </c:pt>
                <c:pt idx="3">
                  <c:v>Sep-08</c:v>
                </c:pt>
                <c:pt idx="4">
                  <c:v>Oct-08</c:v>
                </c:pt>
                <c:pt idx="5">
                  <c:v>Nov-08</c:v>
                </c:pt>
                <c:pt idx="6">
                  <c:v>Dec-08</c:v>
                </c:pt>
                <c:pt idx="7">
                  <c:v>Jan-09</c:v>
                </c:pt>
                <c:pt idx="8">
                  <c:v>Feb-09</c:v>
                </c:pt>
                <c:pt idx="9">
                  <c:v>Mar-09</c:v>
                </c:pt>
                <c:pt idx="10">
                  <c:v>Apr-09</c:v>
                </c:pt>
                <c:pt idx="11">
                  <c:v>May-09</c:v>
                </c:pt>
                <c:pt idx="12">
                  <c:v>Jun-09</c:v>
                </c:pt>
                <c:pt idx="13">
                  <c:v>Jul-09</c:v>
                </c:pt>
                <c:pt idx="14">
                  <c:v>Aug-09</c:v>
                </c:pt>
                <c:pt idx="15">
                  <c:v>Sep-09</c:v>
                </c:pt>
                <c:pt idx="16">
                  <c:v>Oct-09</c:v>
                </c:pt>
                <c:pt idx="17">
                  <c:v>Nov-09</c:v>
                </c:pt>
                <c:pt idx="18">
                  <c:v>Dec-09</c:v>
                </c:pt>
                <c:pt idx="19">
                  <c:v>Jan-10</c:v>
                </c:pt>
                <c:pt idx="20">
                  <c:v>Feb-10</c:v>
                </c:pt>
                <c:pt idx="21">
                  <c:v>Mar-10</c:v>
                </c:pt>
                <c:pt idx="22">
                  <c:v>Apr-10</c:v>
                </c:pt>
                <c:pt idx="23">
                  <c:v>May-10</c:v>
                </c:pt>
                <c:pt idx="24">
                  <c:v>Jun-10</c:v>
                </c:pt>
                <c:pt idx="25">
                  <c:v>Jul-10</c:v>
                </c:pt>
                <c:pt idx="26">
                  <c:v>Aug-10</c:v>
                </c:pt>
                <c:pt idx="27">
                  <c:v>Sep-10</c:v>
                </c:pt>
                <c:pt idx="28">
                  <c:v>Oct-10</c:v>
                </c:pt>
                <c:pt idx="29">
                  <c:v>Nov-10</c:v>
                </c:pt>
                <c:pt idx="30">
                  <c:v>Dec-10</c:v>
                </c:pt>
                <c:pt idx="31">
                  <c:v>Jan-11</c:v>
                </c:pt>
                <c:pt idx="32">
                  <c:v>Feb-11</c:v>
                </c:pt>
                <c:pt idx="33">
                  <c:v>Mar-11</c:v>
                </c:pt>
                <c:pt idx="34">
                  <c:v>Apr-11</c:v>
                </c:pt>
                <c:pt idx="35">
                  <c:v>May-11</c:v>
                </c:pt>
                <c:pt idx="36">
                  <c:v>Jun-11</c:v>
                </c:pt>
                <c:pt idx="37">
                  <c:v>Jul-11</c:v>
                </c:pt>
                <c:pt idx="38">
                  <c:v>Aug-11</c:v>
                </c:pt>
                <c:pt idx="39">
                  <c:v>Sep-11</c:v>
                </c:pt>
                <c:pt idx="40">
                  <c:v>Oct-11</c:v>
                </c:pt>
                <c:pt idx="41">
                  <c:v>Nov-11</c:v>
                </c:pt>
                <c:pt idx="42">
                  <c:v>Dec-11</c:v>
                </c:pt>
                <c:pt idx="43">
                  <c:v>Jan-12</c:v>
                </c:pt>
                <c:pt idx="44">
                  <c:v>Feb-12</c:v>
                </c:pt>
                <c:pt idx="45">
                  <c:v>Mar-12</c:v>
                </c:pt>
                <c:pt idx="46">
                  <c:v>Apr-12</c:v>
                </c:pt>
                <c:pt idx="47">
                  <c:v>May-12</c:v>
                </c:pt>
                <c:pt idx="48">
                  <c:v>Jun-12</c:v>
                </c:pt>
                <c:pt idx="49">
                  <c:v>Jul-12</c:v>
                </c:pt>
                <c:pt idx="50">
                  <c:v>Aug-12</c:v>
                </c:pt>
                <c:pt idx="51">
                  <c:v>Sep-12</c:v>
                </c:pt>
                <c:pt idx="52">
                  <c:v>Oct-12</c:v>
                </c:pt>
                <c:pt idx="53">
                  <c:v>Nov-12</c:v>
                </c:pt>
                <c:pt idx="54">
                  <c:v>Dec-12</c:v>
                </c:pt>
                <c:pt idx="55">
                  <c:v>Jan-13</c:v>
                </c:pt>
                <c:pt idx="56">
                  <c:v>Feb-13</c:v>
                </c:pt>
                <c:pt idx="57">
                  <c:v>Mar-13</c:v>
                </c:pt>
                <c:pt idx="58">
                  <c:v>Apr-13</c:v>
                </c:pt>
                <c:pt idx="59">
                  <c:v>May-13</c:v>
                </c:pt>
                <c:pt idx="60">
                  <c:v>Jun-13</c:v>
                </c:pt>
                <c:pt idx="61">
                  <c:v>Jul-13</c:v>
                </c:pt>
                <c:pt idx="62">
                  <c:v>Aug-13</c:v>
                </c:pt>
                <c:pt idx="63">
                  <c:v>Sep-13</c:v>
                </c:pt>
                <c:pt idx="64">
                  <c:v>Oct-13</c:v>
                </c:pt>
                <c:pt idx="65">
                  <c:v>Nov-13</c:v>
                </c:pt>
                <c:pt idx="66">
                  <c:v>Dec-13</c:v>
                </c:pt>
                <c:pt idx="67">
                  <c:v>Jan-14</c:v>
                </c:pt>
                <c:pt idx="68">
                  <c:v>Feb-14</c:v>
                </c:pt>
                <c:pt idx="69">
                  <c:v>Mar-14</c:v>
                </c:pt>
                <c:pt idx="70">
                  <c:v>Apr-14</c:v>
                </c:pt>
                <c:pt idx="71">
                  <c:v>May-14</c:v>
                </c:pt>
                <c:pt idx="72">
                  <c:v>Jun-14</c:v>
                </c:pt>
                <c:pt idx="73">
                  <c:v>Jul-14</c:v>
                </c:pt>
                <c:pt idx="74">
                  <c:v>Aug-14</c:v>
                </c:pt>
                <c:pt idx="75">
                  <c:v>Sep-14</c:v>
                </c:pt>
                <c:pt idx="76">
                  <c:v>Oct-14</c:v>
                </c:pt>
                <c:pt idx="77">
                  <c:v>Nov-14</c:v>
                </c:pt>
                <c:pt idx="78">
                  <c:v>Dec-14</c:v>
                </c:pt>
                <c:pt idx="79">
                  <c:v>Jan-15</c:v>
                </c:pt>
                <c:pt idx="80">
                  <c:v>Feb-15</c:v>
                </c:pt>
                <c:pt idx="81">
                  <c:v>Mar-15</c:v>
                </c:pt>
                <c:pt idx="82">
                  <c:v>Apr-15</c:v>
                </c:pt>
                <c:pt idx="83">
                  <c:v>May-15</c:v>
                </c:pt>
                <c:pt idx="84">
                  <c:v>Jun-15</c:v>
                </c:pt>
              </c:strCache>
            </c:strRef>
          </c:cat>
          <c:val>
            <c:numRef>
              <c:f>Sheet4!$E$94:$E$178</c:f>
              <c:numCache>
                <c:formatCode>General</c:formatCode>
                <c:ptCount val="85"/>
                <c:pt idx="0">
                  <c:v>2.99810099793614</c:v>
                </c:pt>
                <c:pt idx="1">
                  <c:v>3.00172660997486</c:v>
                </c:pt>
                <c:pt idx="2">
                  <c:v>2.85276098520813</c:v>
                </c:pt>
                <c:pt idx="3">
                  <c:v>2.98910970882658</c:v>
                </c:pt>
                <c:pt idx="4">
                  <c:v>2.9228074960957</c:v>
                </c:pt>
                <c:pt idx="5">
                  <c:v>3.01138324781329</c:v>
                </c:pt>
                <c:pt idx="6">
                  <c:v>2.86771995892309</c:v>
                </c:pt>
                <c:pt idx="7">
                  <c:v>2.86514628097839</c:v>
                </c:pt>
                <c:pt idx="8">
                  <c:v>2.88480068451406</c:v>
                </c:pt>
                <c:pt idx="9">
                  <c:v>2.76186312463789</c:v>
                </c:pt>
                <c:pt idx="10">
                  <c:v>2.62939751243229</c:v>
                </c:pt>
                <c:pt idx="11">
                  <c:v>2.83361873442614</c:v>
                </c:pt>
                <c:pt idx="12">
                  <c:v>2.76379085991464</c:v>
                </c:pt>
                <c:pt idx="13">
                  <c:v>2.48458233615665</c:v>
                </c:pt>
                <c:pt idx="14">
                  <c:v>2.80065037047376</c:v>
                </c:pt>
                <c:pt idx="15">
                  <c:v>2.80157074745919</c:v>
                </c:pt>
                <c:pt idx="16">
                  <c:v>2.8425022341424</c:v>
                </c:pt>
                <c:pt idx="17">
                  <c:v>2.95746604932995</c:v>
                </c:pt>
                <c:pt idx="18">
                  <c:v>2.9853311888384</c:v>
                </c:pt>
                <c:pt idx="19">
                  <c:v>2.87493617781386</c:v>
                </c:pt>
                <c:pt idx="20">
                  <c:v>2.8444413653684</c:v>
                </c:pt>
                <c:pt idx="21">
                  <c:v>1.80564159632885</c:v>
                </c:pt>
                <c:pt idx="22">
                  <c:v>2.42572749154003</c:v>
                </c:pt>
                <c:pt idx="23">
                  <c:v>2.51840282784945</c:v>
                </c:pt>
                <c:pt idx="24">
                  <c:v>2.28732238027117</c:v>
                </c:pt>
                <c:pt idx="25">
                  <c:v>2.38937712067863</c:v>
                </c:pt>
                <c:pt idx="26">
                  <c:v>2.32066251607559</c:v>
                </c:pt>
                <c:pt idx="27">
                  <c:v>2.3444323701591</c:v>
                </c:pt>
                <c:pt idx="28">
                  <c:v>2.38579585404873</c:v>
                </c:pt>
                <c:pt idx="29">
                  <c:v>2.29471555605125</c:v>
                </c:pt>
                <c:pt idx="30">
                  <c:v>2.01309060119515</c:v>
                </c:pt>
                <c:pt idx="31">
                  <c:v>1.88493064381597</c:v>
                </c:pt>
                <c:pt idx="32">
                  <c:v>1.68976172375065</c:v>
                </c:pt>
                <c:pt idx="33">
                  <c:v>1.5334</c:v>
                </c:pt>
                <c:pt idx="34">
                  <c:v>1.73328438831907</c:v>
                </c:pt>
                <c:pt idx="35">
                  <c:v>1.81008354733731</c:v>
                </c:pt>
                <c:pt idx="36">
                  <c:v>1.87144486186263</c:v>
                </c:pt>
                <c:pt idx="37">
                  <c:v>1.70976719515965</c:v>
                </c:pt>
                <c:pt idx="38">
                  <c:v>1.5656203157988</c:v>
                </c:pt>
                <c:pt idx="39">
                  <c:v>1.43792457372551</c:v>
                </c:pt>
                <c:pt idx="40">
                  <c:v>1.00980600269407</c:v>
                </c:pt>
                <c:pt idx="41">
                  <c:v>1.36624580078815</c:v>
                </c:pt>
                <c:pt idx="42">
                  <c:v>1.42835537699191</c:v>
                </c:pt>
                <c:pt idx="43">
                  <c:v>1.81008354733731</c:v>
                </c:pt>
                <c:pt idx="44">
                  <c:v>1.87144486186263</c:v>
                </c:pt>
                <c:pt idx="45">
                  <c:v>1.70976719515965</c:v>
                </c:pt>
                <c:pt idx="46">
                  <c:v>1.5656203157988</c:v>
                </c:pt>
                <c:pt idx="47">
                  <c:v>1.55427639088649</c:v>
                </c:pt>
                <c:pt idx="48">
                  <c:v>1.30093827504668</c:v>
                </c:pt>
                <c:pt idx="49">
                  <c:v>1.29218827387143</c:v>
                </c:pt>
                <c:pt idx="50">
                  <c:v>1.29311241892509</c:v>
                </c:pt>
                <c:pt idx="51">
                  <c:v>1.29434245085417</c:v>
                </c:pt>
                <c:pt idx="52">
                  <c:v>1.31780447803926</c:v>
                </c:pt>
                <c:pt idx="53">
                  <c:v>1.23073590262635</c:v>
                </c:pt>
                <c:pt idx="54">
                  <c:v>1.38387867647411</c:v>
                </c:pt>
                <c:pt idx="55">
                  <c:v>1.39480251771367</c:v>
                </c:pt>
                <c:pt idx="56">
                  <c:v>1.41644258881634</c:v>
                </c:pt>
                <c:pt idx="57">
                  <c:v>1.33351138951761</c:v>
                </c:pt>
                <c:pt idx="58">
                  <c:v>1.31157814291189</c:v>
                </c:pt>
                <c:pt idx="59">
                  <c:v>1.66415292564229</c:v>
                </c:pt>
                <c:pt idx="60">
                  <c:v>1.6766031628841</c:v>
                </c:pt>
                <c:pt idx="61">
                  <c:v>1.61361493370943</c:v>
                </c:pt>
                <c:pt idx="62">
                  <c:v>1.56952027439266</c:v>
                </c:pt>
                <c:pt idx="63">
                  <c:v>1.50300953965188</c:v>
                </c:pt>
                <c:pt idx="64">
                  <c:v>1.56289594980105</c:v>
                </c:pt>
                <c:pt idx="65">
                  <c:v>1.57755753523849</c:v>
                </c:pt>
                <c:pt idx="66">
                  <c:v>1.55951635123188</c:v>
                </c:pt>
                <c:pt idx="67">
                  <c:v>1.46158985124778</c:v>
                </c:pt>
                <c:pt idx="68">
                  <c:v>1.48819965288457</c:v>
                </c:pt>
                <c:pt idx="69">
                  <c:v>1.51044536396884</c:v>
                </c:pt>
                <c:pt idx="70">
                  <c:v>1.59330731565547</c:v>
                </c:pt>
                <c:pt idx="71">
                  <c:v>1.46051560588455</c:v>
                </c:pt>
                <c:pt idx="72">
                  <c:v>1.50526391733586</c:v>
                </c:pt>
                <c:pt idx="73">
                  <c:v>1.61112944742036</c:v>
                </c:pt>
                <c:pt idx="74">
                  <c:v>1.54044598173194</c:v>
                </c:pt>
                <c:pt idx="75">
                  <c:v>1.51085240116631</c:v>
                </c:pt>
                <c:pt idx="76">
                  <c:v>1.44476051867389</c:v>
                </c:pt>
                <c:pt idx="77">
                  <c:v>1.24888214867587</c:v>
                </c:pt>
                <c:pt idx="78">
                  <c:v>1.24888214867587</c:v>
                </c:pt>
                <c:pt idx="79">
                  <c:v>1.2142532484418</c:v>
                </c:pt>
                <c:pt idx="80">
                  <c:v>1.2450698420052</c:v>
                </c:pt>
                <c:pt idx="81">
                  <c:v>1.2374542444434</c:v>
                </c:pt>
                <c:pt idx="82">
                  <c:v>1.12700759782132</c:v>
                </c:pt>
                <c:pt idx="83">
                  <c:v>1.12183740565178</c:v>
                </c:pt>
                <c:pt idx="84">
                  <c:v>1.11122150796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4!$F$3</c:f>
              <c:strCache>
                <c:ptCount val="1"/>
                <c:pt idx="0">
                  <c:v>Overall Deposi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94:$B$178</c:f>
              <c:strCache>
                <c:ptCount val="85"/>
                <c:pt idx="0">
                  <c:v>Jun-08</c:v>
                </c:pt>
                <c:pt idx="1">
                  <c:v>Jul-08</c:v>
                </c:pt>
                <c:pt idx="2">
                  <c:v>Aug-08</c:v>
                </c:pt>
                <c:pt idx="3">
                  <c:v>Sep-08</c:v>
                </c:pt>
                <c:pt idx="4">
                  <c:v>Oct-08</c:v>
                </c:pt>
                <c:pt idx="5">
                  <c:v>Nov-08</c:v>
                </c:pt>
                <c:pt idx="6">
                  <c:v>Dec-08</c:v>
                </c:pt>
                <c:pt idx="7">
                  <c:v>Jan-09</c:v>
                </c:pt>
                <c:pt idx="8">
                  <c:v>Feb-09</c:v>
                </c:pt>
                <c:pt idx="9">
                  <c:v>Mar-09</c:v>
                </c:pt>
                <c:pt idx="10">
                  <c:v>Apr-09</c:v>
                </c:pt>
                <c:pt idx="11">
                  <c:v>May-09</c:v>
                </c:pt>
                <c:pt idx="12">
                  <c:v>Jun-09</c:v>
                </c:pt>
                <c:pt idx="13">
                  <c:v>Jul-09</c:v>
                </c:pt>
                <c:pt idx="14">
                  <c:v>Aug-09</c:v>
                </c:pt>
                <c:pt idx="15">
                  <c:v>Sep-09</c:v>
                </c:pt>
                <c:pt idx="16">
                  <c:v>Oct-09</c:v>
                </c:pt>
                <c:pt idx="17">
                  <c:v>Nov-09</c:v>
                </c:pt>
                <c:pt idx="18">
                  <c:v>Dec-09</c:v>
                </c:pt>
                <c:pt idx="19">
                  <c:v>Jan-10</c:v>
                </c:pt>
                <c:pt idx="20">
                  <c:v>Feb-10</c:v>
                </c:pt>
                <c:pt idx="21">
                  <c:v>Mar-10</c:v>
                </c:pt>
                <c:pt idx="22">
                  <c:v>Apr-10</c:v>
                </c:pt>
                <c:pt idx="23">
                  <c:v>May-10</c:v>
                </c:pt>
                <c:pt idx="24">
                  <c:v>Jun-10</c:v>
                </c:pt>
                <c:pt idx="25">
                  <c:v>Jul-10</c:v>
                </c:pt>
                <c:pt idx="26">
                  <c:v>Aug-10</c:v>
                </c:pt>
                <c:pt idx="27">
                  <c:v>Sep-10</c:v>
                </c:pt>
                <c:pt idx="28">
                  <c:v>Oct-10</c:v>
                </c:pt>
                <c:pt idx="29">
                  <c:v>Nov-10</c:v>
                </c:pt>
                <c:pt idx="30">
                  <c:v>Dec-10</c:v>
                </c:pt>
                <c:pt idx="31">
                  <c:v>Jan-11</c:v>
                </c:pt>
                <c:pt idx="32">
                  <c:v>Feb-11</c:v>
                </c:pt>
                <c:pt idx="33">
                  <c:v>Mar-11</c:v>
                </c:pt>
                <c:pt idx="34">
                  <c:v>Apr-11</c:v>
                </c:pt>
                <c:pt idx="35">
                  <c:v>May-11</c:v>
                </c:pt>
                <c:pt idx="36">
                  <c:v>Jun-11</c:v>
                </c:pt>
                <c:pt idx="37">
                  <c:v>Jul-11</c:v>
                </c:pt>
                <c:pt idx="38">
                  <c:v>Aug-11</c:v>
                </c:pt>
                <c:pt idx="39">
                  <c:v>Sep-11</c:v>
                </c:pt>
                <c:pt idx="40">
                  <c:v>Oct-11</c:v>
                </c:pt>
                <c:pt idx="41">
                  <c:v>Nov-11</c:v>
                </c:pt>
                <c:pt idx="42">
                  <c:v>Dec-11</c:v>
                </c:pt>
                <c:pt idx="43">
                  <c:v>Jan-12</c:v>
                </c:pt>
                <c:pt idx="44">
                  <c:v>Feb-12</c:v>
                </c:pt>
                <c:pt idx="45">
                  <c:v>Mar-12</c:v>
                </c:pt>
                <c:pt idx="46">
                  <c:v>Apr-12</c:v>
                </c:pt>
                <c:pt idx="47">
                  <c:v>May-12</c:v>
                </c:pt>
                <c:pt idx="48">
                  <c:v>Jun-12</c:v>
                </c:pt>
                <c:pt idx="49">
                  <c:v>Jul-12</c:v>
                </c:pt>
                <c:pt idx="50">
                  <c:v>Aug-12</c:v>
                </c:pt>
                <c:pt idx="51">
                  <c:v>Sep-12</c:v>
                </c:pt>
                <c:pt idx="52">
                  <c:v>Oct-12</c:v>
                </c:pt>
                <c:pt idx="53">
                  <c:v>Nov-12</c:v>
                </c:pt>
                <c:pt idx="54">
                  <c:v>Dec-12</c:v>
                </c:pt>
                <c:pt idx="55">
                  <c:v>Jan-13</c:v>
                </c:pt>
                <c:pt idx="56">
                  <c:v>Feb-13</c:v>
                </c:pt>
                <c:pt idx="57">
                  <c:v>Mar-13</c:v>
                </c:pt>
                <c:pt idx="58">
                  <c:v>Apr-13</c:v>
                </c:pt>
                <c:pt idx="59">
                  <c:v>May-13</c:v>
                </c:pt>
                <c:pt idx="60">
                  <c:v>Jun-13</c:v>
                </c:pt>
                <c:pt idx="61">
                  <c:v>Jul-13</c:v>
                </c:pt>
                <c:pt idx="62">
                  <c:v>Aug-13</c:v>
                </c:pt>
                <c:pt idx="63">
                  <c:v>Sep-13</c:v>
                </c:pt>
                <c:pt idx="64">
                  <c:v>Oct-13</c:v>
                </c:pt>
                <c:pt idx="65">
                  <c:v>Nov-13</c:v>
                </c:pt>
                <c:pt idx="66">
                  <c:v>Dec-13</c:v>
                </c:pt>
                <c:pt idx="67">
                  <c:v>Jan-14</c:v>
                </c:pt>
                <c:pt idx="68">
                  <c:v>Feb-14</c:v>
                </c:pt>
                <c:pt idx="69">
                  <c:v>Mar-14</c:v>
                </c:pt>
                <c:pt idx="70">
                  <c:v>Apr-14</c:v>
                </c:pt>
                <c:pt idx="71">
                  <c:v>May-14</c:v>
                </c:pt>
                <c:pt idx="72">
                  <c:v>Jun-14</c:v>
                </c:pt>
                <c:pt idx="73">
                  <c:v>Jul-14</c:v>
                </c:pt>
                <c:pt idx="74">
                  <c:v>Aug-14</c:v>
                </c:pt>
                <c:pt idx="75">
                  <c:v>Sep-14</c:v>
                </c:pt>
                <c:pt idx="76">
                  <c:v>Oct-14</c:v>
                </c:pt>
                <c:pt idx="77">
                  <c:v>Nov-14</c:v>
                </c:pt>
                <c:pt idx="78">
                  <c:v>Dec-14</c:v>
                </c:pt>
                <c:pt idx="79">
                  <c:v>Jan-15</c:v>
                </c:pt>
                <c:pt idx="80">
                  <c:v>Feb-15</c:v>
                </c:pt>
                <c:pt idx="81">
                  <c:v>Mar-15</c:v>
                </c:pt>
                <c:pt idx="82">
                  <c:v>Apr-15</c:v>
                </c:pt>
                <c:pt idx="83">
                  <c:v>May-15</c:v>
                </c:pt>
                <c:pt idx="84">
                  <c:v>Jun-15</c:v>
                </c:pt>
              </c:strCache>
            </c:strRef>
          </c:cat>
          <c:val>
            <c:numRef>
              <c:f>Sheet4!$F$94:$F$178</c:f>
              <c:numCache>
                <c:formatCode>General</c:formatCode>
                <c:ptCount val="85"/>
                <c:pt idx="0">
                  <c:v>6.35929891865365</c:v>
                </c:pt>
                <c:pt idx="1">
                  <c:v>6.54163833371022</c:v>
                </c:pt>
                <c:pt idx="2">
                  <c:v>6.49233738741119</c:v>
                </c:pt>
                <c:pt idx="3">
                  <c:v>6.67868796280013</c:v>
                </c:pt>
                <c:pt idx="4">
                  <c:v>6.84858773568255</c:v>
                </c:pt>
                <c:pt idx="5">
                  <c:v>6.8607341912238</c:v>
                </c:pt>
                <c:pt idx="6">
                  <c:v>6.87301696649449</c:v>
                </c:pt>
                <c:pt idx="7">
                  <c:v>6.87570730644553</c:v>
                </c:pt>
                <c:pt idx="8">
                  <c:v>6.87581765204043</c:v>
                </c:pt>
                <c:pt idx="9">
                  <c:v>6.61181564169039</c:v>
                </c:pt>
                <c:pt idx="10">
                  <c:v>6.81750370034999</c:v>
                </c:pt>
                <c:pt idx="11">
                  <c:v>6.88908264414317</c:v>
                </c:pt>
                <c:pt idx="12">
                  <c:v>6.75344230384837</c:v>
                </c:pt>
                <c:pt idx="13">
                  <c:v>6.45934182239293</c:v>
                </c:pt>
                <c:pt idx="14">
                  <c:v>6.69156574427199</c:v>
                </c:pt>
                <c:pt idx="15">
                  <c:v>6.5068</c:v>
                </c:pt>
                <c:pt idx="16">
                  <c:v>6.62901622613608</c:v>
                </c:pt>
                <c:pt idx="17">
                  <c:v>6.42570367235028</c:v>
                </c:pt>
                <c:pt idx="18">
                  <c:v>6.32383004174427</c:v>
                </c:pt>
                <c:pt idx="19">
                  <c:v>5.38924975668559</c:v>
                </c:pt>
                <c:pt idx="20">
                  <c:v>4.83911221245681</c:v>
                </c:pt>
                <c:pt idx="21">
                  <c:v>4.30980200862209</c:v>
                </c:pt>
                <c:pt idx="22">
                  <c:v>4.39065713032623</c:v>
                </c:pt>
                <c:pt idx="23">
                  <c:v>4.22390574586493</c:v>
                </c:pt>
                <c:pt idx="24">
                  <c:v>3.6443243783483</c:v>
                </c:pt>
                <c:pt idx="25">
                  <c:v>3.33407706006758</c:v>
                </c:pt>
                <c:pt idx="26">
                  <c:v>3.31024017823069</c:v>
                </c:pt>
                <c:pt idx="27">
                  <c:v>3.16677008861946</c:v>
                </c:pt>
                <c:pt idx="28">
                  <c:v>3.3077431609222</c:v>
                </c:pt>
                <c:pt idx="29">
                  <c:v>3.1695339794485</c:v>
                </c:pt>
                <c:pt idx="30">
                  <c:v>2.94955739813018</c:v>
                </c:pt>
                <c:pt idx="31">
                  <c:v>2.92006711526318</c:v>
                </c:pt>
                <c:pt idx="32">
                  <c:v>2.76833004412572</c:v>
                </c:pt>
                <c:pt idx="33">
                  <c:v>2.6528</c:v>
                </c:pt>
                <c:pt idx="34">
                  <c:v>2.5209456654243</c:v>
                </c:pt>
                <c:pt idx="35">
                  <c:v>2.64034493070503</c:v>
                </c:pt>
                <c:pt idx="36">
                  <c:v>2.51399214421314</c:v>
                </c:pt>
                <c:pt idx="37">
                  <c:v>2.53248454519834</c:v>
                </c:pt>
                <c:pt idx="38">
                  <c:v>2.5116184462835</c:v>
                </c:pt>
                <c:pt idx="39">
                  <c:v>2.48361927876583</c:v>
                </c:pt>
                <c:pt idx="40">
                  <c:v>2.4459159803891</c:v>
                </c:pt>
                <c:pt idx="41">
                  <c:v>2.48025660938853</c:v>
                </c:pt>
                <c:pt idx="42">
                  <c:v>2.44356556517069</c:v>
                </c:pt>
                <c:pt idx="43">
                  <c:v>2.64034493070503</c:v>
                </c:pt>
                <c:pt idx="44">
                  <c:v>2.51399214421314</c:v>
                </c:pt>
                <c:pt idx="45">
                  <c:v>2.53248454519834</c:v>
                </c:pt>
                <c:pt idx="46">
                  <c:v>2.5116184462835</c:v>
                </c:pt>
                <c:pt idx="47">
                  <c:v>2.24465390249186</c:v>
                </c:pt>
                <c:pt idx="48">
                  <c:v>2.1443877948532</c:v>
                </c:pt>
                <c:pt idx="49">
                  <c:v>2.0209315982819</c:v>
                </c:pt>
                <c:pt idx="50">
                  <c:v>2.00225991269468</c:v>
                </c:pt>
                <c:pt idx="51">
                  <c:v>2.02394015684304</c:v>
                </c:pt>
                <c:pt idx="52">
                  <c:v>2.1447297069376</c:v>
                </c:pt>
                <c:pt idx="53">
                  <c:v>2.04685607787173</c:v>
                </c:pt>
                <c:pt idx="54">
                  <c:v>2.10029901055452</c:v>
                </c:pt>
                <c:pt idx="55">
                  <c:v>1.98139443597307</c:v>
                </c:pt>
                <c:pt idx="56">
                  <c:v>1.82107090323133</c:v>
                </c:pt>
                <c:pt idx="57">
                  <c:v>1.79698953161844</c:v>
                </c:pt>
                <c:pt idx="58">
                  <c:v>1.6715761431747</c:v>
                </c:pt>
                <c:pt idx="59">
                  <c:v>1.74298816914285</c:v>
                </c:pt>
                <c:pt idx="60">
                  <c:v>1.61289539539714</c:v>
                </c:pt>
                <c:pt idx="61">
                  <c:v>1.71303542667531</c:v>
                </c:pt>
                <c:pt idx="62">
                  <c:v>1.81359947869068</c:v>
                </c:pt>
                <c:pt idx="63">
                  <c:v>1.97264793358001</c:v>
                </c:pt>
                <c:pt idx="64">
                  <c:v>1.9693956275706</c:v>
                </c:pt>
                <c:pt idx="65">
                  <c:v>2.03261031094377</c:v>
                </c:pt>
                <c:pt idx="66">
                  <c:v>2.04056464862517</c:v>
                </c:pt>
                <c:pt idx="67">
                  <c:v>1.76596347797234</c:v>
                </c:pt>
                <c:pt idx="68">
                  <c:v>1.84544085402558</c:v>
                </c:pt>
                <c:pt idx="69">
                  <c:v>1.98370147002666</c:v>
                </c:pt>
                <c:pt idx="70">
                  <c:v>2.26288482215699</c:v>
                </c:pt>
                <c:pt idx="71">
                  <c:v>2.11677610122799</c:v>
                </c:pt>
                <c:pt idx="72">
                  <c:v>2.28690299675719</c:v>
                </c:pt>
                <c:pt idx="73">
                  <c:v>2.41409264539307</c:v>
                </c:pt>
                <c:pt idx="74">
                  <c:v>2.21253557890601</c:v>
                </c:pt>
                <c:pt idx="75">
                  <c:v>2.04886947937255</c:v>
                </c:pt>
                <c:pt idx="76">
                  <c:v>1.93172428296447</c:v>
                </c:pt>
                <c:pt idx="77">
                  <c:v>3.00926084474931</c:v>
                </c:pt>
                <c:pt idx="78">
                  <c:v>2.63960044019531</c:v>
                </c:pt>
                <c:pt idx="79">
                  <c:v>2.84032155318498</c:v>
                </c:pt>
                <c:pt idx="80">
                  <c:v>2.79653336622724</c:v>
                </c:pt>
                <c:pt idx="81">
                  <c:v>1.69418302161422</c:v>
                </c:pt>
                <c:pt idx="82">
                  <c:v>1.75464705444252</c:v>
                </c:pt>
                <c:pt idx="83">
                  <c:v>1.79966168903958</c:v>
                </c:pt>
                <c:pt idx="84">
                  <c:v>1.71107861561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40437"/>
        <c:axId val="67563731"/>
      </c:lineChart>
      <c:catAx>
        <c:axId val="2644043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63731"/>
        <c:crossesAt val="0"/>
        <c:auto val="1"/>
        <c:lblAlgn val="ctr"/>
        <c:lblOffset val="100"/>
        <c:noMultiLvlLbl val="0"/>
      </c:catAx>
      <c:valAx>
        <c:axId val="6756373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404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100541984133"/>
          <c:y val="0.930138313804951"/>
          <c:w val="0.468305710470505"/>
          <c:h val="0.0435203946788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360</xdr:colOff>
      <xdr:row>40</xdr:row>
      <xdr:rowOff>86040</xdr:rowOff>
    </xdr:from>
    <xdr:to>
      <xdr:col>22</xdr:col>
      <xdr:colOff>412920</xdr:colOff>
      <xdr:row>65</xdr:row>
      <xdr:rowOff>124200</xdr:rowOff>
    </xdr:to>
    <xdr:graphicFrame>
      <xdr:nvGraphicFramePr>
        <xdr:cNvPr id="0" name="Chart 2"/>
        <xdr:cNvGraphicFramePr/>
      </xdr:nvGraphicFramePr>
      <xdr:xfrm>
        <a:off x="5412600" y="6563160"/>
        <a:ext cx="91659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%2025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3">
          <cell r="B73">
            <v>5.73625954495561</v>
          </cell>
          <cell r="C73">
            <v>9.42978512158406</v>
          </cell>
          <cell r="D73">
            <v>14.5089619140923</v>
          </cell>
          <cell r="E73">
            <v>10.9189809622467</v>
          </cell>
        </row>
        <row r="76">
          <cell r="B76">
            <v>5.54725163734923</v>
          </cell>
          <cell r="C76">
            <v>8.75855936549371</v>
          </cell>
          <cell r="D76">
            <v>14.6826397135413</v>
          </cell>
          <cell r="E76">
            <v>10.5903382789217</v>
          </cell>
        </row>
        <row r="77">
          <cell r="B77">
            <v>5.4171190842911</v>
          </cell>
          <cell r="C77">
            <v>8.85222675950329</v>
          </cell>
          <cell r="D77">
            <v>14.6675511805789</v>
          </cell>
          <cell r="E77">
            <v>10.666795177553</v>
          </cell>
        </row>
        <row r="78">
          <cell r="B78">
            <v>5.70092759893258</v>
          </cell>
          <cell r="C78">
            <v>9.20130509871708</v>
          </cell>
          <cell r="D78">
            <v>14.4068943826573</v>
          </cell>
          <cell r="E78">
            <v>10.7999313349968</v>
          </cell>
        </row>
        <row r="79">
          <cell r="B79">
            <v>5.51269795178007</v>
          </cell>
          <cell r="C79">
            <v>9.06842479702831</v>
          </cell>
          <cell r="D79">
            <v>13.6566338145071</v>
          </cell>
          <cell r="E79">
            <v>10.4793352230764</v>
          </cell>
        </row>
        <row r="80">
          <cell r="B80">
            <v>5.74264928682099</v>
          </cell>
          <cell r="C80">
            <v>8.94698950067227</v>
          </cell>
          <cell r="D80">
            <v>13.356889958499</v>
          </cell>
          <cell r="E80">
            <v>10.33858239795</v>
          </cell>
        </row>
        <row r="81">
          <cell r="B81">
            <v>5.1449241345925</v>
          </cell>
          <cell r="C81">
            <v>8.95689523932416</v>
          </cell>
          <cell r="D81">
            <v>13.058459973409</v>
          </cell>
          <cell r="E81">
            <v>10.177925431495</v>
          </cell>
        </row>
        <row r="82">
          <cell r="B82">
            <v>4.66556736388218</v>
          </cell>
          <cell r="C82">
            <v>8.66864466548856</v>
          </cell>
          <cell r="D82">
            <v>13.1400365124587</v>
          </cell>
          <cell r="E82">
            <v>9.95321628001561</v>
          </cell>
        </row>
        <row r="83">
          <cell r="B83">
            <v>4.65605071946557</v>
          </cell>
          <cell r="C83">
            <v>8.8274709868674</v>
          </cell>
          <cell r="D83">
            <v>12.8841011257743</v>
          </cell>
          <cell r="E83">
            <v>9.96478426844407</v>
          </cell>
        </row>
        <row r="84">
          <cell r="B84">
            <v>4.7807232247288</v>
          </cell>
          <cell r="C84">
            <v>8.64144559030015</v>
          </cell>
          <cell r="D84">
            <v>12.681341516805</v>
          </cell>
          <cell r="E84">
            <v>9.75159837557553</v>
          </cell>
        </row>
        <row r="85">
          <cell r="B85">
            <v>4.45260964613884</v>
          </cell>
          <cell r="C85">
            <v>8.63376743492212</v>
          </cell>
          <cell r="D85">
            <v>12.4984853265558</v>
          </cell>
          <cell r="E85">
            <v>9.69064768636848</v>
          </cell>
        </row>
        <row r="86">
          <cell r="B86">
            <v>4.51591078440692</v>
          </cell>
          <cell r="C86">
            <v>8.10679672535534</v>
          </cell>
          <cell r="D86">
            <v>12.5602169295753</v>
          </cell>
          <cell r="E86">
            <v>9.28718871377629</v>
          </cell>
        </row>
        <row r="87">
          <cell r="B87">
            <v>3.36389524563024</v>
          </cell>
          <cell r="C87">
            <v>8.20013681971754</v>
          </cell>
          <cell r="D87">
            <v>12.2183620395128</v>
          </cell>
          <cell r="E87">
            <v>8.73288440713336</v>
          </cell>
        </row>
        <row r="90">
          <cell r="B90">
            <v>5.26084283633039</v>
          </cell>
          <cell r="C90">
            <v>8.54437830544742</v>
          </cell>
          <cell r="D90">
            <v>12.4676254155995</v>
          </cell>
          <cell r="E90">
            <v>9.58087048505944</v>
          </cell>
        </row>
        <row r="91">
          <cell r="B91">
            <v>5.06037896032333</v>
          </cell>
          <cell r="C91">
            <v>8.45604014533406</v>
          </cell>
          <cell r="D91">
            <v>12.3912228724802</v>
          </cell>
          <cell r="E91">
            <v>9.45713756841101</v>
          </cell>
        </row>
        <row r="92">
          <cell r="B92">
            <v>5.33028329109981</v>
          </cell>
          <cell r="C92">
            <v>8.70439486963719</v>
          </cell>
          <cell r="D92">
            <v>12.2264002538778</v>
          </cell>
          <cell r="E92">
            <v>9.58988437915522</v>
          </cell>
        </row>
        <row r="93">
          <cell r="B93">
            <v>5.31593733404763</v>
          </cell>
          <cell r="C93">
            <v>7.9476958372388</v>
          </cell>
          <cell r="D93">
            <v>11.768074545845</v>
          </cell>
          <cell r="E93">
            <v>8.94569457272474</v>
          </cell>
        </row>
        <row r="94">
          <cell r="B94">
            <v>5.16419890970152</v>
          </cell>
          <cell r="C94">
            <v>7.67288100284114</v>
          </cell>
          <cell r="D94">
            <v>11.6638505789114</v>
          </cell>
          <cell r="E94">
            <v>8.75308245857524</v>
          </cell>
        </row>
        <row r="95">
          <cell r="B95">
            <v>5.26302273034893</v>
          </cell>
          <cell r="C95">
            <v>8.44339969223552</v>
          </cell>
          <cell r="D95">
            <v>11.5591282696224</v>
          </cell>
          <cell r="E95">
            <v>9.21336101435491</v>
          </cell>
        </row>
        <row r="96">
          <cell r="B96">
            <v>4.58308466261307</v>
          </cell>
          <cell r="C96">
            <v>8.18506979106051</v>
          </cell>
          <cell r="D96">
            <v>11.0776630774642</v>
          </cell>
          <cell r="E96">
            <v>8.881827351614</v>
          </cell>
        </row>
        <row r="97">
          <cell r="B97">
            <v>4.73915578457436</v>
          </cell>
          <cell r="C97">
            <v>8.00890604722404</v>
          </cell>
          <cell r="D97">
            <v>11.1060860990684</v>
          </cell>
          <cell r="E97">
            <v>8.81174517971426</v>
          </cell>
        </row>
        <row r="98">
          <cell r="B98">
            <v>4.4132189535837</v>
          </cell>
          <cell r="C98">
            <v>8.02342531878012</v>
          </cell>
          <cell r="D98">
            <v>10.8512507171908</v>
          </cell>
          <cell r="E98">
            <v>8.71819081549172</v>
          </cell>
        </row>
        <row r="99">
          <cell r="B99">
            <v>4.57358304053907</v>
          </cell>
          <cell r="C99">
            <v>8.35258663918807</v>
          </cell>
          <cell r="D99">
            <v>10.839588584753</v>
          </cell>
          <cell r="E99">
            <v>8.93310007288462</v>
          </cell>
        </row>
        <row r="100">
          <cell r="B100">
            <v>4.50477520942642</v>
          </cell>
          <cell r="C100">
            <v>8.39251285728689</v>
          </cell>
          <cell r="D100">
            <v>11.1832951595385</v>
          </cell>
          <cell r="E100">
            <v>8.99811768154282</v>
          </cell>
        </row>
        <row r="101">
          <cell r="B101">
            <v>4.478617197278</v>
          </cell>
          <cell r="C101">
            <v>8.13015670497242</v>
          </cell>
          <cell r="D101">
            <v>10.9718245468406</v>
          </cell>
          <cell r="E101">
            <v>8.7800775692568</v>
          </cell>
        </row>
        <row r="104">
          <cell r="B104">
            <v>4.60319551959033</v>
          </cell>
          <cell r="C104">
            <v>9.04500627617173</v>
          </cell>
          <cell r="D104">
            <v>11.1431435857035</v>
          </cell>
          <cell r="E104">
            <v>9.33503614740943</v>
          </cell>
        </row>
        <row r="105">
          <cell r="B105">
            <v>4.54113166850915</v>
          </cell>
          <cell r="C105">
            <v>9.06899256579752</v>
          </cell>
          <cell r="D105">
            <v>11.3330595455885</v>
          </cell>
          <cell r="E105">
            <v>9.48819661823765</v>
          </cell>
        </row>
        <row r="106">
          <cell r="B106">
            <v>4.3833181465333</v>
          </cell>
          <cell r="C106">
            <v>8.96494883889044</v>
          </cell>
          <cell r="D106">
            <v>11.0462895501884</v>
          </cell>
          <cell r="E106">
            <v>9.25808120426995</v>
          </cell>
        </row>
        <row r="107">
          <cell r="B107">
            <v>4.48615672347609</v>
          </cell>
          <cell r="C107">
            <v>9.00763955001341</v>
          </cell>
          <cell r="D107">
            <v>12.1368804465175</v>
          </cell>
          <cell r="E107">
            <v>9.56398632064836</v>
          </cell>
        </row>
        <row r="108">
          <cell r="B108">
            <v>4.37934883016884</v>
          </cell>
          <cell r="C108">
            <v>9.0815385068543</v>
          </cell>
          <cell r="D108">
            <v>11.9065503225917</v>
          </cell>
          <cell r="E108">
            <v>9.58751406805903</v>
          </cell>
        </row>
        <row r="109">
          <cell r="B109">
            <v>4.16787453952516</v>
          </cell>
          <cell r="C109">
            <v>8.97196664879309</v>
          </cell>
          <cell r="D109">
            <v>12.304941784302</v>
          </cell>
          <cell r="E109">
            <v>9.50482211859833</v>
          </cell>
        </row>
        <row r="110">
          <cell r="B110">
            <v>3.93824658170667</v>
          </cell>
          <cell r="C110">
            <v>8.96877307727401</v>
          </cell>
          <cell r="D110">
            <v>12.1368547335449</v>
          </cell>
          <cell r="E110">
            <v>9.56640388135465</v>
          </cell>
        </row>
        <row r="111">
          <cell r="B111">
            <v>4.25839076540496</v>
          </cell>
          <cell r="C111">
            <v>8.70595685683742</v>
          </cell>
          <cell r="D111">
            <v>12.0296903413616</v>
          </cell>
          <cell r="E111">
            <v>9.35395412045897</v>
          </cell>
        </row>
        <row r="112">
          <cell r="B112">
            <v>4.14723217434375</v>
          </cell>
          <cell r="C112">
            <v>8.66304633095692</v>
          </cell>
          <cell r="D112">
            <v>12.1341261700402</v>
          </cell>
          <cell r="E112">
            <v>9.30766776258324</v>
          </cell>
        </row>
        <row r="113">
          <cell r="B113">
            <v>4.23379669923332</v>
          </cell>
          <cell r="C113">
            <v>8.83893607291707</v>
          </cell>
          <cell r="D113">
            <v>11.9722750091261</v>
          </cell>
          <cell r="E113">
            <v>9.40705421511662</v>
          </cell>
        </row>
        <row r="114">
          <cell r="B114">
            <v>4.92880310739955</v>
          </cell>
          <cell r="C114">
            <v>8.81029390062968</v>
          </cell>
          <cell r="D114">
            <v>11.7974068943294</v>
          </cell>
          <cell r="E114">
            <v>9.37289735985486</v>
          </cell>
        </row>
        <row r="115">
          <cell r="B115">
            <v>4.22264043097057</v>
          </cell>
          <cell r="C115">
            <v>8.51452427289694</v>
          </cell>
          <cell r="D115">
            <v>11.5898069503484</v>
          </cell>
          <cell r="E115">
            <v>8.98531194839022</v>
          </cell>
        </row>
        <row r="118">
          <cell r="B118">
            <v>4.19938555745574</v>
          </cell>
          <cell r="C118">
            <v>8.77338564979115</v>
          </cell>
          <cell r="D118">
            <v>11.4417822352957</v>
          </cell>
          <cell r="E118">
            <v>9.11890421431034</v>
          </cell>
        </row>
        <row r="119">
          <cell r="B119">
            <v>4.29560574613623</v>
          </cell>
          <cell r="C119">
            <v>8.81300991189828</v>
          </cell>
          <cell r="D119">
            <v>11.5294489209189</v>
          </cell>
          <cell r="E119">
            <v>9.21170869623083</v>
          </cell>
        </row>
        <row r="120">
          <cell r="B120">
            <v>4.16339504887096</v>
          </cell>
          <cell r="C120">
            <v>8.51245939491719</v>
          </cell>
          <cell r="D120">
            <v>11.2903623439401</v>
          </cell>
          <cell r="E120">
            <v>8.98109057207525</v>
          </cell>
        </row>
        <row r="121">
          <cell r="B121">
            <v>3.91753348330536</v>
          </cell>
          <cell r="C121">
            <v>8.14120338016335</v>
          </cell>
          <cell r="D121">
            <v>10.7557509005506</v>
          </cell>
          <cell r="E121">
            <v>8.56040732071981</v>
          </cell>
        </row>
        <row r="122">
          <cell r="B122">
            <v>4.10140704443261</v>
          </cell>
          <cell r="C122">
            <v>8.20670564245794</v>
          </cell>
          <cell r="D122">
            <v>10.7196389191029</v>
          </cell>
          <cell r="E122">
            <v>8.63708210572808</v>
          </cell>
        </row>
        <row r="123">
          <cell r="B123">
            <v>3.99212065442235</v>
          </cell>
          <cell r="C123">
            <v>7.65719681000767</v>
          </cell>
          <cell r="D123">
            <v>10.9747616675722</v>
          </cell>
          <cell r="E123">
            <v>8.29449710582905</v>
          </cell>
        </row>
        <row r="124">
          <cell r="B124">
            <v>4.26165933341587</v>
          </cell>
          <cell r="C124">
            <v>7.49197656061059</v>
          </cell>
          <cell r="D124">
            <v>10.6053874356595</v>
          </cell>
          <cell r="E124">
            <v>8.06742576245105</v>
          </cell>
        </row>
        <row r="125">
          <cell r="B125">
            <v>4.23552218101188</v>
          </cell>
          <cell r="C125">
            <v>8.19806350838197</v>
          </cell>
          <cell r="D125">
            <v>10.7194487688362</v>
          </cell>
          <cell r="E125">
            <v>8.61942953231577</v>
          </cell>
        </row>
        <row r="126">
          <cell r="B126">
            <v>3.32544913384045</v>
          </cell>
          <cell r="C126">
            <v>7.98748155969469</v>
          </cell>
          <cell r="D126">
            <v>10.6761042347189</v>
          </cell>
          <cell r="E126">
            <v>8.36084132853025</v>
          </cell>
        </row>
        <row r="127">
          <cell r="B127">
            <v>3.43838036280767</v>
          </cell>
          <cell r="C127">
            <v>7.96564073505441</v>
          </cell>
          <cell r="D127">
            <v>10.612439150476</v>
          </cell>
          <cell r="E127">
            <v>8.33350169759984</v>
          </cell>
        </row>
        <row r="128">
          <cell r="B128">
            <v>3.79689620999598</v>
          </cell>
          <cell r="C128">
            <v>7.98665150632555</v>
          </cell>
          <cell r="D128">
            <v>9.53489712171499</v>
          </cell>
          <cell r="E128">
            <v>7.85604845735165</v>
          </cell>
        </row>
        <row r="129">
          <cell r="B129">
            <v>3.38401594786507</v>
          </cell>
          <cell r="C129">
            <v>7.97230652352687</v>
          </cell>
          <cell r="D129">
            <v>10.152799247562</v>
          </cell>
          <cell r="E129">
            <v>8.26657372550743</v>
          </cell>
        </row>
        <row r="132">
          <cell r="B132">
            <v>3.33984080128251</v>
          </cell>
          <cell r="C132">
            <v>7.80729598969385</v>
          </cell>
          <cell r="D132">
            <v>10.4215568061416</v>
          </cell>
          <cell r="E132">
            <v>8.19104984936125</v>
          </cell>
        </row>
        <row r="133">
          <cell r="B133">
            <v>3.98304982432578</v>
          </cell>
          <cell r="C133">
            <v>7.3841800961106</v>
          </cell>
          <cell r="D133">
            <v>10.4351998266784</v>
          </cell>
          <cell r="E133">
            <v>7.91034720458838</v>
          </cell>
        </row>
        <row r="134">
          <cell r="B134">
            <v>3.13703435571002</v>
          </cell>
          <cell r="C134">
            <v>7.9256376778993</v>
          </cell>
          <cell r="D134">
            <v>10.0576300632829</v>
          </cell>
          <cell r="E134">
            <v>8.13950394367233</v>
          </cell>
        </row>
        <row r="135">
          <cell r="B135">
            <v>3.62230810095544</v>
          </cell>
          <cell r="C135">
            <v>7.3221051380541</v>
          </cell>
          <cell r="D135">
            <v>9.86276001627632</v>
          </cell>
          <cell r="E135">
            <v>7.77074138513192</v>
          </cell>
        </row>
        <row r="136">
          <cell r="B136">
            <v>3.19775956990971</v>
          </cell>
          <cell r="C136">
            <v>6.29294535176971</v>
          </cell>
          <cell r="D136">
            <v>10.0430205697285</v>
          </cell>
          <cell r="E136">
            <v>6.95647420155847</v>
          </cell>
        </row>
        <row r="137">
          <cell r="B137">
            <v>2.7790665512337</v>
          </cell>
          <cell r="C137">
            <v>6.75339886090618</v>
          </cell>
          <cell r="D137">
            <v>9.67878235691314</v>
          </cell>
          <cell r="E137">
            <v>7.22281073705935</v>
          </cell>
        </row>
        <row r="138">
          <cell r="B138">
            <v>3.40506903838624</v>
          </cell>
          <cell r="C138">
            <v>6.74614050801355</v>
          </cell>
          <cell r="D138">
            <v>9.74406493399841</v>
          </cell>
          <cell r="E138">
            <v>7.28337172215042</v>
          </cell>
        </row>
        <row r="139">
          <cell r="B139">
            <v>3.20782477765931</v>
          </cell>
          <cell r="C139">
            <v>6.76579413936085</v>
          </cell>
          <cell r="D139">
            <v>9.66976722812926</v>
          </cell>
          <cell r="E139">
            <v>7.26321884430851</v>
          </cell>
        </row>
        <row r="140">
          <cell r="B140">
            <v>3.44111830681383</v>
          </cell>
          <cell r="C140">
            <v>6.72175536376285</v>
          </cell>
          <cell r="D140">
            <v>9.50665287003624</v>
          </cell>
          <cell r="E140">
            <v>7.2147715334864</v>
          </cell>
        </row>
        <row r="141">
          <cell r="B141">
            <v>3.28577253570688</v>
          </cell>
          <cell r="C141">
            <v>6.78431761610082</v>
          </cell>
          <cell r="D141">
            <v>9.66662739093673</v>
          </cell>
          <cell r="E141">
            <v>7.30862040264922</v>
          </cell>
        </row>
        <row r="142">
          <cell r="B142">
            <v>3.7272712379135</v>
          </cell>
          <cell r="C142">
            <v>6.76552619739708</v>
          </cell>
          <cell r="D142">
            <v>9.35734177971924</v>
          </cell>
          <cell r="E142">
            <v>7.06236134380501</v>
          </cell>
        </row>
        <row r="143">
          <cell r="B143">
            <v>3.49170103025916</v>
          </cell>
          <cell r="C143">
            <v>6.60843924565419</v>
          </cell>
          <cell r="D143">
            <v>9.3399778331424</v>
          </cell>
          <cell r="E143">
            <v>7.10352005567154</v>
          </cell>
        </row>
        <row r="146">
          <cell r="B146">
            <v>3.01143012139412</v>
          </cell>
          <cell r="C146">
            <v>6.62964275892035</v>
          </cell>
          <cell r="D146">
            <v>8.99753299988571</v>
          </cell>
          <cell r="E146">
            <v>6.99885158863791</v>
          </cell>
        </row>
        <row r="147">
          <cell r="B147">
            <v>2.94207912789459</v>
          </cell>
          <cell r="C147">
            <v>6.7071629941168</v>
          </cell>
          <cell r="D147">
            <v>9.36835044716329</v>
          </cell>
          <cell r="E147">
            <v>7.14035631115263</v>
          </cell>
        </row>
        <row r="148">
          <cell r="B148">
            <v>3.05691254510016</v>
          </cell>
          <cell r="C148">
            <v>6.63972038490486</v>
          </cell>
          <cell r="D148">
            <v>9.60809723509815</v>
          </cell>
          <cell r="E148">
            <v>7.18942237149576</v>
          </cell>
        </row>
        <row r="149">
          <cell r="B149">
            <v>2.93689774551897</v>
          </cell>
          <cell r="C149">
            <v>6.63020564934745</v>
          </cell>
          <cell r="D149">
            <v>9.52909639067626</v>
          </cell>
          <cell r="E149">
            <v>7.13926170103802</v>
          </cell>
        </row>
        <row r="150">
          <cell r="B150">
            <v>3.00608352658088</v>
          </cell>
          <cell r="C150">
            <v>6.65901021168732</v>
          </cell>
          <cell r="D150">
            <v>9.47984831462015</v>
          </cell>
          <cell r="E150">
            <v>7.15740014498656</v>
          </cell>
        </row>
        <row r="151">
          <cell r="B151">
            <v>2.98914646625937</v>
          </cell>
          <cell r="C151">
            <v>6.33434022053237</v>
          </cell>
          <cell r="D151">
            <v>9.45279820054193</v>
          </cell>
          <cell r="E151">
            <v>6.92749746866815</v>
          </cell>
        </row>
        <row r="152">
          <cell r="B152">
            <v>2.94021678944867</v>
          </cell>
          <cell r="C152">
            <v>6.55938072275035</v>
          </cell>
          <cell r="D152">
            <v>9.40000368161367</v>
          </cell>
          <cell r="E152">
            <v>7.059714465135</v>
          </cell>
        </row>
        <row r="153">
          <cell r="B153">
            <v>2.9199957621336</v>
          </cell>
          <cell r="C153">
            <v>6.61574135780298</v>
          </cell>
          <cell r="D153">
            <v>9.32782826561971</v>
          </cell>
          <cell r="E153">
            <v>7.06818533876696</v>
          </cell>
        </row>
        <row r="154">
          <cell r="B154">
            <v>2.80202597317098</v>
          </cell>
          <cell r="C154">
            <v>6.411107042485</v>
          </cell>
          <cell r="D154">
            <v>9.00302688289302</v>
          </cell>
          <cell r="E154">
            <v>6.82099654361538</v>
          </cell>
        </row>
        <row r="155">
          <cell r="B155">
            <v>2.76302569151403</v>
          </cell>
          <cell r="C155">
            <v>6.31658284729292</v>
          </cell>
          <cell r="D155">
            <v>9.08956061955956</v>
          </cell>
          <cell r="E155">
            <v>6.68545053120387</v>
          </cell>
        </row>
        <row r="156">
          <cell r="B156">
            <v>2.99547687049021</v>
          </cell>
          <cell r="C156">
            <v>5.82073810442538</v>
          </cell>
          <cell r="D156">
            <v>9.03537505593311</v>
          </cell>
          <cell r="E156">
            <v>6.2943219131364</v>
          </cell>
        </row>
        <row r="157">
          <cell r="B157">
            <v>3.12050918085495</v>
          </cell>
          <cell r="C157">
            <v>6.20607794937842</v>
          </cell>
          <cell r="D157">
            <v>8.78567137089065</v>
          </cell>
          <cell r="E157">
            <v>6.41269242951773</v>
          </cell>
        </row>
        <row r="160">
          <cell r="B160">
            <v>3.04372983085573</v>
          </cell>
          <cell r="C160">
            <v>6.14881043111065</v>
          </cell>
          <cell r="D160">
            <v>9.01701636182029</v>
          </cell>
          <cell r="E160">
            <v>6.40913107381621</v>
          </cell>
        </row>
        <row r="161">
          <cell r="B161">
            <v>3.15286168749415</v>
          </cell>
          <cell r="C161">
            <v>5.73981771852168</v>
          </cell>
          <cell r="D161">
            <v>8.35391764300233</v>
          </cell>
          <cell r="E161">
            <v>5.9659477628188</v>
          </cell>
        </row>
        <row r="162">
          <cell r="B162">
            <v>2.96192235678528</v>
          </cell>
          <cell r="C162">
            <v>6.16332176899041</v>
          </cell>
          <cell r="D162">
            <v>8.98512612961104</v>
          </cell>
          <cell r="E162">
            <v>6.32883154002436</v>
          </cell>
        </row>
        <row r="163">
          <cell r="B163">
            <v>3.01454927144693</v>
          </cell>
          <cell r="C163">
            <v>6.11915766131362</v>
          </cell>
          <cell r="D163">
            <v>8.92921592419972</v>
          </cell>
          <cell r="E163">
            <v>6.43863278049182</v>
          </cell>
        </row>
        <row r="164">
          <cell r="B164">
            <v>2.99519512517942</v>
          </cell>
          <cell r="C164">
            <v>5.82249118287382</v>
          </cell>
          <cell r="D164">
            <v>8.80999922183117</v>
          </cell>
          <cell r="E164">
            <v>6.24659790957789</v>
          </cell>
        </row>
        <row r="165">
          <cell r="B165">
            <v>3.04043684815169</v>
          </cell>
          <cell r="C165">
            <v>6.08794558347434</v>
          </cell>
          <cell r="D165">
            <v>9.03113687480839</v>
          </cell>
          <cell r="E165">
            <v>6.43586352618183</v>
          </cell>
        </row>
        <row r="166">
          <cell r="B166">
            <v>3.03781740350184</v>
          </cell>
          <cell r="C166">
            <v>6.0958082670212</v>
          </cell>
          <cell r="D166">
            <v>8.827656612798</v>
          </cell>
          <cell r="E166">
            <v>6.39563965927551</v>
          </cell>
        </row>
        <row r="167">
          <cell r="B167">
            <v>3.0228953125667</v>
          </cell>
          <cell r="C167">
            <v>6.18063227106265</v>
          </cell>
          <cell r="D167">
            <v>8.82122105546567</v>
          </cell>
          <cell r="E167">
            <v>6.42443241724927</v>
          </cell>
        </row>
        <row r="168">
          <cell r="B168">
            <v>3.03348670523804</v>
          </cell>
          <cell r="C168">
            <v>6.08448818357748</v>
          </cell>
          <cell r="D168">
            <v>8.9637042856773</v>
          </cell>
          <cell r="E168">
            <v>6.38367154574382</v>
          </cell>
        </row>
        <row r="169">
          <cell r="B169">
            <v>3.10018725985384</v>
          </cell>
          <cell r="C169">
            <v>6.09489243771302</v>
          </cell>
          <cell r="D169">
            <v>8.96315090008701</v>
          </cell>
          <cell r="E169">
            <v>6.37973545076481</v>
          </cell>
        </row>
        <row r="170">
          <cell r="B170">
            <v>3.16261029575508</v>
          </cell>
          <cell r="C170">
            <v>6.17595876836449</v>
          </cell>
          <cell r="D170">
            <v>8.96614090894201</v>
          </cell>
          <cell r="E170">
            <v>6.52024953025004</v>
          </cell>
        </row>
        <row r="171">
          <cell r="B171">
            <v>3.07135571839841</v>
          </cell>
          <cell r="C171">
            <v>5.68223997308422</v>
          </cell>
          <cell r="D171">
            <v>8.97173687237259</v>
          </cell>
          <cell r="E171">
            <v>6.10921267499668</v>
          </cell>
        </row>
        <row r="174">
          <cell r="B174">
            <v>3.03525219132433</v>
          </cell>
          <cell r="C174">
            <v>6.12145960755961</v>
          </cell>
          <cell r="D174">
            <v>8.95647617600783</v>
          </cell>
          <cell r="E174">
            <v>6.42704538005</v>
          </cell>
        </row>
        <row r="175">
          <cell r="B175">
            <v>3.04905048360697</v>
          </cell>
          <cell r="C175">
            <v>6.11829932004157</v>
          </cell>
          <cell r="D175">
            <v>8.48241265800792</v>
          </cell>
          <cell r="E175">
            <v>6.39349181607411</v>
          </cell>
        </row>
        <row r="176">
          <cell r="B176">
            <v>3.09970598281363</v>
          </cell>
          <cell r="C176">
            <v>6.12579683105608</v>
          </cell>
          <cell r="D176">
            <v>9.00057904778419</v>
          </cell>
          <cell r="E176">
            <v>6.33498671353347</v>
          </cell>
        </row>
        <row r="177">
          <cell r="B177">
            <v>3.01647740219304</v>
          </cell>
          <cell r="C177">
            <v>6.10681304162679</v>
          </cell>
          <cell r="D177">
            <v>9.0161784364245</v>
          </cell>
          <cell r="E177">
            <v>6.4316533239962</v>
          </cell>
        </row>
        <row r="178">
          <cell r="B178">
            <v>2.9523696135786</v>
          </cell>
          <cell r="C178">
            <v>6.1919362628572</v>
          </cell>
          <cell r="D178">
            <v>8.8721150454036</v>
          </cell>
          <cell r="E178">
            <v>6.54163580458099</v>
          </cell>
        </row>
        <row r="179">
          <cell r="B179">
            <v>2.99810099793614</v>
          </cell>
          <cell r="C179">
            <v>6.14285405073385</v>
          </cell>
          <cell r="D179">
            <v>8.91197244446553</v>
          </cell>
          <cell r="E179">
            <v>6.35929891865365</v>
          </cell>
        </row>
        <row r="180">
          <cell r="B180">
            <v>3.00172660997486</v>
          </cell>
          <cell r="C180">
            <v>6.12675742086676</v>
          </cell>
          <cell r="D180">
            <v>9.21801241859914</v>
          </cell>
          <cell r="E180">
            <v>6.54163833371022</v>
          </cell>
        </row>
        <row r="181">
          <cell r="B181">
            <v>2.85276098520813</v>
          </cell>
          <cell r="C181">
            <v>6.16605217473432</v>
          </cell>
          <cell r="D181">
            <v>8.9267911889371</v>
          </cell>
          <cell r="E181">
            <v>6.49233738741119</v>
          </cell>
        </row>
        <row r="182">
          <cell r="B182">
            <v>2.98910970882658</v>
          </cell>
          <cell r="C182">
            <v>6.31828168938556</v>
          </cell>
          <cell r="D182">
            <v>9.45127801192371</v>
          </cell>
          <cell r="E182">
            <v>6.67868796280013</v>
          </cell>
        </row>
        <row r="183">
          <cell r="B183">
            <v>2.9228074960957</v>
          </cell>
          <cell r="C183">
            <v>6.32537495447114</v>
          </cell>
          <cell r="D183">
            <v>9.5914268950206</v>
          </cell>
          <cell r="E183">
            <v>6.84858773568255</v>
          </cell>
        </row>
        <row r="184">
          <cell r="B184">
            <v>3.01138324781329</v>
          </cell>
          <cell r="C184">
            <v>6.35348537574539</v>
          </cell>
          <cell r="D184">
            <v>9.2752052639204</v>
          </cell>
          <cell r="E184">
            <v>6.8607341912238</v>
          </cell>
        </row>
        <row r="185">
          <cell r="B185">
            <v>2.86771995892309</v>
          </cell>
          <cell r="C185">
            <v>6.31115953337031</v>
          </cell>
          <cell r="D185">
            <v>9.77844281572882</v>
          </cell>
          <cell r="E185">
            <v>6.87301696649449</v>
          </cell>
        </row>
        <row r="188">
          <cell r="B188">
            <v>2.86514628097839</v>
          </cell>
          <cell r="C188">
            <v>6.30768469003187</v>
          </cell>
          <cell r="D188">
            <v>9.83080278844325</v>
          </cell>
          <cell r="E188">
            <v>6.87570730644553</v>
          </cell>
        </row>
        <row r="189">
          <cell r="B189">
            <v>2.88480068451406</v>
          </cell>
          <cell r="C189">
            <v>6.33559687680939</v>
          </cell>
          <cell r="D189">
            <v>9.96490467036937</v>
          </cell>
          <cell r="E189">
            <v>6.87581765204043</v>
          </cell>
        </row>
        <row r="190">
          <cell r="B190">
            <v>2.76186312463789</v>
          </cell>
          <cell r="C190">
            <v>6.26432335091835</v>
          </cell>
          <cell r="D190">
            <v>9.72100799130603</v>
          </cell>
          <cell r="E190">
            <v>6.61181564169039</v>
          </cell>
        </row>
        <row r="191">
          <cell r="B191">
            <v>2.62939751243229</v>
          </cell>
          <cell r="C191">
            <v>6.31381208512325</v>
          </cell>
          <cell r="D191">
            <v>9.96689520442509</v>
          </cell>
          <cell r="E191">
            <v>6.81750370034999</v>
          </cell>
        </row>
        <row r="192">
          <cell r="B192">
            <v>2.83361873442614</v>
          </cell>
          <cell r="C192">
            <v>6.37119334064387</v>
          </cell>
          <cell r="D192">
            <v>9.97394201445973</v>
          </cell>
          <cell r="E192">
            <v>6.88908264414317</v>
          </cell>
        </row>
        <row r="193">
          <cell r="B193">
            <v>2.76379085991464</v>
          </cell>
          <cell r="C193">
            <v>6.24488624743215</v>
          </cell>
          <cell r="D193">
            <v>10.2169929345559</v>
          </cell>
          <cell r="E193">
            <v>6.75344230384837</v>
          </cell>
        </row>
        <row r="194">
          <cell r="B194">
            <v>2.48458233615665</v>
          </cell>
          <cell r="C194">
            <v>6.15254329359129</v>
          </cell>
          <cell r="D194">
            <v>9.65662908757833</v>
          </cell>
          <cell r="E194">
            <v>6.45934182239293</v>
          </cell>
        </row>
        <row r="195">
          <cell r="B195">
            <v>2.80065037047376</v>
          </cell>
          <cell r="C195">
            <v>6.21165346035121</v>
          </cell>
          <cell r="D195">
            <v>10.0005411854675</v>
          </cell>
          <cell r="E195">
            <v>6.69156574427199</v>
          </cell>
        </row>
        <row r="196">
          <cell r="B196">
            <v>2.80157074745919</v>
          </cell>
          <cell r="C196">
            <v>6.15986609848402</v>
          </cell>
          <cell r="D196">
            <v>9.12574007173272</v>
          </cell>
          <cell r="E196">
            <v>6.5068</v>
          </cell>
        </row>
        <row r="197">
          <cell r="B197">
            <v>2.8425022341424</v>
          </cell>
          <cell r="C197">
            <v>6.21828409345566</v>
          </cell>
          <cell r="D197">
            <v>9.46215558132108</v>
          </cell>
          <cell r="E197">
            <v>6.62901622613608</v>
          </cell>
        </row>
        <row r="198">
          <cell r="B198">
            <v>2.95746604932995</v>
          </cell>
          <cell r="C198">
            <v>5.98701415587963</v>
          </cell>
          <cell r="D198">
            <v>9.13026893957032</v>
          </cell>
          <cell r="E198">
            <v>6.42570367235028</v>
          </cell>
        </row>
        <row r="199">
          <cell r="B199">
            <v>2.9853311888384</v>
          </cell>
          <cell r="C199">
            <v>5.84889974769536</v>
          </cell>
          <cell r="D199">
            <v>9.03290204243884</v>
          </cell>
          <cell r="E199">
            <v>6.32383004174427</v>
          </cell>
        </row>
        <row r="202">
          <cell r="B202">
            <v>2.87493617781386</v>
          </cell>
          <cell r="C202">
            <v>4.57143289366162</v>
          </cell>
          <cell r="D202">
            <v>8.87051410969778</v>
          </cell>
          <cell r="E202">
            <v>5.38924975668559</v>
          </cell>
        </row>
        <row r="203">
          <cell r="B203">
            <v>2.8444413653684</v>
          </cell>
          <cell r="C203">
            <v>4.04329858353777</v>
          </cell>
          <cell r="D203">
            <v>8.14923872003085</v>
          </cell>
          <cell r="E203">
            <v>4.83911221245681</v>
          </cell>
        </row>
        <row r="204">
          <cell r="B204">
            <v>1.80564159632885</v>
          </cell>
          <cell r="C204">
            <v>3.82670113976748</v>
          </cell>
          <cell r="D204">
            <v>7.31284978615797</v>
          </cell>
          <cell r="E204">
            <v>4.30980200862209</v>
          </cell>
        </row>
        <row r="205">
          <cell r="B205">
            <v>2.42572749154003</v>
          </cell>
          <cell r="C205">
            <v>3.78190494928233</v>
          </cell>
          <cell r="D205">
            <v>6.97668730877228</v>
          </cell>
          <cell r="E205">
            <v>4.39065713032623</v>
          </cell>
        </row>
        <row r="206">
          <cell r="B206">
            <v>2.51840282784945</v>
          </cell>
          <cell r="C206">
            <v>3.61109204883707</v>
          </cell>
          <cell r="D206">
            <v>6.43791429092701</v>
          </cell>
          <cell r="E206">
            <v>4.22390574586493</v>
          </cell>
        </row>
        <row r="207">
          <cell r="B207">
            <v>2.28732238027117</v>
          </cell>
          <cell r="C207">
            <v>2.98948367306643</v>
          </cell>
          <cell r="D207">
            <v>6.29365336573072</v>
          </cell>
          <cell r="E207">
            <v>3.6443243783483</v>
          </cell>
        </row>
        <row r="208">
          <cell r="B208">
            <v>2.38937712067863</v>
          </cell>
          <cell r="C208">
            <v>2.50041159638377</v>
          </cell>
          <cell r="D208">
            <v>6.20889055438916</v>
          </cell>
          <cell r="E208">
            <v>3.33407706006758</v>
          </cell>
        </row>
        <row r="209">
          <cell r="B209">
            <v>2.32066251607559</v>
          </cell>
          <cell r="C209">
            <v>2.5706411527796</v>
          </cell>
          <cell r="D209">
            <v>5.85685527032137</v>
          </cell>
          <cell r="E209">
            <v>3.31024017823069</v>
          </cell>
        </row>
        <row r="210">
          <cell r="B210">
            <v>2.3444323701591</v>
          </cell>
          <cell r="C210">
            <v>2.51962804689395</v>
          </cell>
          <cell r="D210">
            <v>5.40024409407092</v>
          </cell>
          <cell r="E210">
            <v>3.16677008861946</v>
          </cell>
        </row>
        <row r="211">
          <cell r="B211">
            <v>2.38579585404873</v>
          </cell>
          <cell r="C211">
            <v>2.52106942180398</v>
          </cell>
          <cell r="D211">
            <v>5.63704366226579</v>
          </cell>
          <cell r="E211">
            <v>3.3077431609222</v>
          </cell>
        </row>
        <row r="212">
          <cell r="B212">
            <v>2.29471555605125</v>
          </cell>
          <cell r="C212">
            <v>2.52792253972206</v>
          </cell>
          <cell r="D212">
            <v>5.27084268276321</v>
          </cell>
          <cell r="E212">
            <v>3.1695339794485</v>
          </cell>
        </row>
        <row r="213">
          <cell r="B213">
            <v>2.01309060119515</v>
          </cell>
          <cell r="C213">
            <v>2.40356738303698</v>
          </cell>
          <cell r="D213">
            <v>4.88973171177809</v>
          </cell>
          <cell r="E213">
            <v>2.94955739813018</v>
          </cell>
        </row>
        <row r="216">
          <cell r="B216">
            <v>1.88493064381597</v>
          </cell>
          <cell r="C216">
            <v>2.43347454952084</v>
          </cell>
          <cell r="D216">
            <v>4.90159332200402</v>
          </cell>
          <cell r="E216">
            <v>2.92006711526318</v>
          </cell>
        </row>
        <row r="217">
          <cell r="B217">
            <v>1.68976172375065</v>
          </cell>
          <cell r="C217">
            <v>2.29465181288192</v>
          </cell>
          <cell r="D217">
            <v>4.64318395082441</v>
          </cell>
          <cell r="E217">
            <v>2.76833004412572</v>
          </cell>
        </row>
        <row r="218">
          <cell r="B218">
            <v>1.5334</v>
          </cell>
          <cell r="C218">
            <v>2.2495</v>
          </cell>
          <cell r="D218">
            <v>4.5239</v>
          </cell>
          <cell r="E218">
            <v>2.6528</v>
          </cell>
        </row>
        <row r="219">
          <cell r="B219">
            <v>1.73328438831907</v>
          </cell>
          <cell r="C219">
            <v>2.07268801910829</v>
          </cell>
          <cell r="D219">
            <v>4.08250841457633</v>
          </cell>
          <cell r="E219">
            <v>2.5209456654243</v>
          </cell>
        </row>
        <row r="220">
          <cell r="B220">
            <v>1.81008354733731</v>
          </cell>
          <cell r="C220">
            <v>2.13507493593508</v>
          </cell>
          <cell r="D220">
            <v>4.44534382986952</v>
          </cell>
          <cell r="E220">
            <v>2.64034493070503</v>
          </cell>
        </row>
        <row r="221">
          <cell r="B221">
            <v>1.87144486186263</v>
          </cell>
          <cell r="C221">
            <v>2.08179841725906</v>
          </cell>
          <cell r="D221">
            <v>4.20289107718249</v>
          </cell>
          <cell r="E221">
            <v>2.51399214421314</v>
          </cell>
        </row>
        <row r="222">
          <cell r="B222">
            <v>1.70976719515965</v>
          </cell>
          <cell r="C222">
            <v>2.06384125463324</v>
          </cell>
          <cell r="D222">
            <v>4.19640708169866</v>
          </cell>
          <cell r="E222">
            <v>2.53248454519834</v>
          </cell>
        </row>
        <row r="223">
          <cell r="B223">
            <v>1.5656203157988</v>
          </cell>
          <cell r="C223">
            <v>2.12374982151414</v>
          </cell>
          <cell r="D223">
            <v>4.0480728481123</v>
          </cell>
          <cell r="E223">
            <v>2.5116184462835</v>
          </cell>
        </row>
        <row r="224">
          <cell r="B224">
            <v>1.43792457372551</v>
          </cell>
          <cell r="C224">
            <v>2.07135764186161</v>
          </cell>
          <cell r="D224">
            <v>4.11979187461854</v>
          </cell>
          <cell r="E224">
            <v>2.48361927876583</v>
          </cell>
        </row>
        <row r="225">
          <cell r="B225">
            <v>1.00980600269407</v>
          </cell>
          <cell r="C225">
            <v>2.07466961454289</v>
          </cell>
          <cell r="D225">
            <v>4.06334364701165</v>
          </cell>
          <cell r="E225">
            <v>2.4459159803891</v>
          </cell>
        </row>
        <row r="226">
          <cell r="B226">
            <v>1.36624580078815</v>
          </cell>
          <cell r="C226">
            <v>2.12693501077914</v>
          </cell>
          <cell r="D226">
            <v>3.95712172206027</v>
          </cell>
          <cell r="E226">
            <v>2.48025660938853</v>
          </cell>
        </row>
        <row r="227">
          <cell r="B227">
            <v>1.42835537699191</v>
          </cell>
          <cell r="C227">
            <v>1.98055628807501</v>
          </cell>
          <cell r="D227">
            <v>4.16463265150344</v>
          </cell>
          <cell r="E227">
            <v>2.44356556517069</v>
          </cell>
        </row>
        <row r="234">
          <cell r="B234">
            <v>1.55427639088649</v>
          </cell>
          <cell r="C234">
            <v>1.83096098651763</v>
          </cell>
          <cell r="D234">
            <v>3.67607850066269</v>
          </cell>
          <cell r="E234">
            <v>2.24465390249186</v>
          </cell>
        </row>
        <row r="235">
          <cell r="B235">
            <v>1.30093827504668</v>
          </cell>
          <cell r="C235">
            <v>1.82598126848456</v>
          </cell>
          <cell r="D235">
            <v>3.58669029449425</v>
          </cell>
          <cell r="E235">
            <v>2.1443877948532</v>
          </cell>
        </row>
        <row r="236">
          <cell r="B236">
            <v>1.29218827387143</v>
          </cell>
          <cell r="C236">
            <v>1.60737262696025</v>
          </cell>
          <cell r="D236">
            <v>3.61424640348819</v>
          </cell>
          <cell r="E236">
            <v>2.0209315982819</v>
          </cell>
        </row>
        <row r="237">
          <cell r="B237">
            <v>1.29311241892509</v>
          </cell>
          <cell r="C237">
            <v>1.50287782481978</v>
          </cell>
          <cell r="D237">
            <v>3.38940099483644</v>
          </cell>
          <cell r="E237">
            <v>2.00225991269468</v>
          </cell>
        </row>
        <row r="238">
          <cell r="B238">
            <v>1.29434245085417</v>
          </cell>
          <cell r="C238">
            <v>1.47547100804043</v>
          </cell>
          <cell r="D238">
            <v>3.81628005381121</v>
          </cell>
          <cell r="E238">
            <v>2.02394015684304</v>
          </cell>
        </row>
        <row r="239">
          <cell r="B239">
            <v>1.31780447803926</v>
          </cell>
          <cell r="C239">
            <v>1.54546967292691</v>
          </cell>
          <cell r="D239">
            <v>3.93896028690782</v>
          </cell>
          <cell r="E239">
            <v>2.1447297069376</v>
          </cell>
        </row>
        <row r="240">
          <cell r="B240">
            <v>1.23073590262635</v>
          </cell>
          <cell r="C240">
            <v>1.51435523944006</v>
          </cell>
          <cell r="D240">
            <v>3.81188956897998</v>
          </cell>
          <cell r="E240">
            <v>2.04685607787173</v>
          </cell>
        </row>
        <row r="241">
          <cell r="B241">
            <v>1.38387867647411</v>
          </cell>
          <cell r="C241">
            <v>1.48860584634805</v>
          </cell>
          <cell r="D241">
            <v>3.92180165836987</v>
          </cell>
          <cell r="E241">
            <v>2.10029901055452</v>
          </cell>
        </row>
        <row r="244">
          <cell r="B244">
            <v>1.39480251771367</v>
          </cell>
          <cell r="C244">
            <v>1.45090460377463</v>
          </cell>
          <cell r="D244">
            <v>3.58150662477492</v>
          </cell>
          <cell r="E244">
            <v>1.98139443597307</v>
          </cell>
        </row>
        <row r="245">
          <cell r="B245">
            <v>1.41644258881634</v>
          </cell>
          <cell r="C245">
            <v>1.10496131026102</v>
          </cell>
          <cell r="D245">
            <v>3.58119383573586</v>
          </cell>
          <cell r="E245">
            <v>1.82107090323133</v>
          </cell>
        </row>
        <row r="246">
          <cell r="B246">
            <v>1.33351138951761</v>
          </cell>
          <cell r="C246">
            <v>1.07941393584257</v>
          </cell>
          <cell r="D246">
            <v>3.54898940469999</v>
          </cell>
          <cell r="E246">
            <v>1.79698953161844</v>
          </cell>
        </row>
        <row r="247">
          <cell r="B247">
            <v>1.31157814291189</v>
          </cell>
          <cell r="C247">
            <v>1.08140405137865</v>
          </cell>
          <cell r="D247">
            <v>3.31934814672044</v>
          </cell>
          <cell r="E247">
            <v>1.6715761431747</v>
          </cell>
        </row>
        <row r="248">
          <cell r="B248">
            <v>1.66415292564229</v>
          </cell>
          <cell r="C248">
            <v>0.981743397552035</v>
          </cell>
          <cell r="D248">
            <v>3.44346941594639</v>
          </cell>
          <cell r="E248">
            <v>1.74298816914285</v>
          </cell>
        </row>
        <row r="249">
          <cell r="B249">
            <v>1.6766031628841</v>
          </cell>
          <cell r="C249">
            <v>0.957510114538869</v>
          </cell>
          <cell r="D249">
            <v>3.20718936214334</v>
          </cell>
          <cell r="E249">
            <v>1.61289539539714</v>
          </cell>
        </row>
        <row r="250">
          <cell r="B250">
            <v>1.61361493370943</v>
          </cell>
          <cell r="C250">
            <v>0.963849552658794</v>
          </cell>
          <cell r="D250">
            <v>3.35265171721432</v>
          </cell>
          <cell r="E250">
            <v>1.71303542667531</v>
          </cell>
        </row>
        <row r="251">
          <cell r="B251">
            <v>1.56952027439266</v>
          </cell>
          <cell r="C251">
            <v>0.995408705996123</v>
          </cell>
          <cell r="D251">
            <v>3.64615905041694</v>
          </cell>
          <cell r="E251">
            <v>1.81359947869068</v>
          </cell>
        </row>
        <row r="252">
          <cell r="B252">
            <v>1.50300953965188</v>
          </cell>
          <cell r="C252">
            <v>0.978655782818162</v>
          </cell>
          <cell r="D252">
            <v>3.87656716026757</v>
          </cell>
          <cell r="E252">
            <v>1.97264793358001</v>
          </cell>
        </row>
        <row r="253">
          <cell r="B253">
            <v>1.56289594980105</v>
          </cell>
          <cell r="C253">
            <v>0.987333945512238</v>
          </cell>
          <cell r="D253">
            <v>4.1908802395346</v>
          </cell>
          <cell r="E253">
            <v>1.9693956275706</v>
          </cell>
        </row>
        <row r="254">
          <cell r="B254">
            <v>1.57755753523849</v>
          </cell>
          <cell r="C254">
            <v>1.00377101457094</v>
          </cell>
          <cell r="D254">
            <v>4.34169628385019</v>
          </cell>
          <cell r="E254">
            <v>2.03261031094377</v>
          </cell>
        </row>
        <row r="255">
          <cell r="B255">
            <v>1.55951635123188</v>
          </cell>
          <cell r="C255">
            <v>0.983966269333454</v>
          </cell>
          <cell r="D255">
            <v>4.25878975766415</v>
          </cell>
          <cell r="E255">
            <v>2.04056464862517</v>
          </cell>
        </row>
        <row r="258">
          <cell r="B258">
            <v>1.46158985124778</v>
          </cell>
          <cell r="C258">
            <v>0.979772110065992</v>
          </cell>
          <cell r="D258">
            <v>3.73367638634846</v>
          </cell>
          <cell r="E258">
            <v>1.76596347797234</v>
          </cell>
        </row>
        <row r="259">
          <cell r="B259">
            <v>1.48819965288457</v>
          </cell>
          <cell r="C259">
            <v>0.998516147265747</v>
          </cell>
          <cell r="D259">
            <v>3.82036470175259</v>
          </cell>
          <cell r="E259">
            <v>1.84544085402558</v>
          </cell>
        </row>
        <row r="260">
          <cell r="B260">
            <v>1.51044536396884</v>
          </cell>
          <cell r="C260">
            <v>0.981194430138248</v>
          </cell>
          <cell r="D260">
            <v>4.49588917747036</v>
          </cell>
          <cell r="E260">
            <v>1.98370147002666</v>
          </cell>
        </row>
        <row r="261">
          <cell r="B261">
            <v>1.59330731565547</v>
          </cell>
          <cell r="C261">
            <v>1.0226194738249</v>
          </cell>
          <cell r="D261">
            <v>5.06858693438993</v>
          </cell>
          <cell r="E261">
            <v>2.26288482215699</v>
          </cell>
        </row>
        <row r="262">
          <cell r="B262">
            <v>1.46051560588455</v>
          </cell>
          <cell r="C262">
            <v>1.05022625018965</v>
          </cell>
          <cell r="D262">
            <v>4.63996826624391</v>
          </cell>
          <cell r="E262">
            <v>2.11677610122799</v>
          </cell>
        </row>
        <row r="263">
          <cell r="B263">
            <v>1.50526391733586</v>
          </cell>
          <cell r="C263">
            <v>1.02084063385164</v>
          </cell>
          <cell r="D263">
            <v>5.03164863618786</v>
          </cell>
          <cell r="E263">
            <v>2.28690299675719</v>
          </cell>
        </row>
        <row r="264">
          <cell r="B264">
            <v>1.61112944742036</v>
          </cell>
          <cell r="C264">
            <v>0.964196087720033</v>
          </cell>
          <cell r="D264">
            <v>5.3815799163309</v>
          </cell>
          <cell r="E264">
            <v>2.41409264539307</v>
          </cell>
        </row>
        <row r="265">
          <cell r="B265">
            <v>1.54044598173194</v>
          </cell>
          <cell r="C265">
            <v>0.987172249822092</v>
          </cell>
          <cell r="D265">
            <v>4.99579903221582</v>
          </cell>
          <cell r="E265">
            <v>2.21253557890601</v>
          </cell>
        </row>
        <row r="266">
          <cell r="B266">
            <v>1.51085240116631</v>
          </cell>
          <cell r="C266">
            <v>0.979470810631121</v>
          </cell>
          <cell r="D266">
            <v>4.47299226817923</v>
          </cell>
          <cell r="E266">
            <v>2.04886947937255</v>
          </cell>
        </row>
        <row r="267">
          <cell r="B267">
            <v>1.44476051867389</v>
          </cell>
          <cell r="C267">
            <v>0.963276209330947</v>
          </cell>
          <cell r="D267">
            <v>4.29833708073485</v>
          </cell>
          <cell r="E267">
            <v>1.93172428296447</v>
          </cell>
        </row>
        <row r="268">
          <cell r="B268">
            <v>1.24888214867587</v>
          </cell>
          <cell r="C268">
            <v>0.901810842996908</v>
          </cell>
          <cell r="D268">
            <v>4.34783255097326</v>
          </cell>
          <cell r="E268">
            <v>3.00926084474931</v>
          </cell>
        </row>
        <row r="269">
          <cell r="B269">
            <v>1.24888214867587</v>
          </cell>
          <cell r="C269">
            <v>0.881722439972745</v>
          </cell>
          <cell r="D269">
            <v>3.98308581481597</v>
          </cell>
          <cell r="E269">
            <v>2.63960044019531</v>
          </cell>
        </row>
        <row r="272">
          <cell r="B272">
            <v>1.2142532484418</v>
          </cell>
          <cell r="C272">
            <v>0.866587857458491</v>
          </cell>
          <cell r="D272">
            <v>3.86292843418387</v>
          </cell>
          <cell r="E272">
            <v>2.84032155318498</v>
          </cell>
        </row>
        <row r="273">
          <cell r="B273">
            <v>1.2450698420052</v>
          </cell>
          <cell r="C273">
            <v>0.877871360465044</v>
          </cell>
          <cell r="D273">
            <v>3.97269829511618</v>
          </cell>
          <cell r="E273">
            <v>2.79653336622724</v>
          </cell>
        </row>
        <row r="274">
          <cell r="B274">
            <v>1.2374542444434</v>
          </cell>
          <cell r="C274">
            <v>0.87155938435385</v>
          </cell>
          <cell r="D274">
            <v>3.80491570242322</v>
          </cell>
          <cell r="E274">
            <v>1.69418302161422</v>
          </cell>
        </row>
        <row r="275">
          <cell r="B275">
            <v>1.12700759782132</v>
          </cell>
          <cell r="C275">
            <v>0.893704112627319</v>
          </cell>
          <cell r="D275">
            <v>3.80506735201074</v>
          </cell>
          <cell r="E275">
            <v>1.75464705444252</v>
          </cell>
        </row>
        <row r="276">
          <cell r="B276">
            <v>1.12183740565178</v>
          </cell>
          <cell r="C276">
            <v>0.89860180074067</v>
          </cell>
          <cell r="D276">
            <v>3.9812338770916</v>
          </cell>
          <cell r="E276">
            <v>1.79966168903958</v>
          </cell>
        </row>
        <row r="277">
          <cell r="B277">
            <v>1.11122150796161</v>
          </cell>
          <cell r="C277">
            <v>0.794429385063035</v>
          </cell>
          <cell r="D277">
            <v>4.00720635862099</v>
          </cell>
          <cell r="E277">
            <v>1.71107861561309</v>
          </cell>
        </row>
      </sheetData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6" topLeftCell="B268" activePane="bottomRight" state="frozen"/>
      <selection pane="topLeft" activeCell="A1" activeCellId="0" sqref="A1"/>
      <selection pane="topRight" activeCell="B1" activeCellId="0" sqref="B1"/>
      <selection pane="bottomLeft" activeCell="A268" activeCellId="0" sqref="A268"/>
      <selection pane="bottomRight" activeCell="G289" activeCellId="0" sqref="G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9.7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1" width="14.28"/>
    <col collapsed="false" customWidth="true" hidden="false" outlineLevel="0" max="7" min="7" style="1" width="9.85"/>
    <col collapsed="false" customWidth="true" hidden="false" outlineLevel="0" max="8" min="8" style="1" width="10.71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2.75" hidden="false" customHeight="false" outlineLevel="0" collapsed="false">
      <c r="A5" s="4"/>
    </row>
    <row r="6" customFormat="false" ht="37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false" outlineLevel="0" collapsed="false">
      <c r="A7" s="7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8" t="n">
        <v>1996</v>
      </c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7" t="s">
        <v>11</v>
      </c>
      <c r="B9" s="9" t="n">
        <v>35.27</v>
      </c>
      <c r="C9" s="9" t="n">
        <v>25.9</v>
      </c>
      <c r="D9" s="9" t="n">
        <v>52.88</v>
      </c>
      <c r="E9" s="9" t="n">
        <v>45.85</v>
      </c>
      <c r="F9" s="9" t="n">
        <v>36.36</v>
      </c>
      <c r="G9" s="9" t="n">
        <v>30</v>
      </c>
      <c r="H9" s="9" t="n">
        <v>43.62</v>
      </c>
    </row>
    <row r="10" customFormat="false" ht="12.75" hidden="false" customHeight="false" outlineLevel="0" collapsed="false">
      <c r="A10" s="7" t="s">
        <v>12</v>
      </c>
      <c r="B10" s="9" t="n">
        <v>35.49</v>
      </c>
      <c r="C10" s="9" t="n">
        <v>25.91</v>
      </c>
      <c r="D10" s="9" t="n">
        <v>53.23</v>
      </c>
      <c r="E10" s="9" t="n">
        <v>46.74</v>
      </c>
      <c r="F10" s="9" t="n">
        <v>30.5</v>
      </c>
      <c r="G10" s="9" t="n">
        <v>30.5</v>
      </c>
      <c r="H10" s="9" t="n">
        <v>44.54</v>
      </c>
    </row>
    <row r="11" customFormat="false" ht="12.75" hidden="false" customHeight="false" outlineLevel="0" collapsed="false">
      <c r="A11" s="7" t="s">
        <v>13</v>
      </c>
      <c r="B11" s="9" t="n">
        <v>35.07</v>
      </c>
      <c r="C11" s="9" t="n">
        <v>25.47</v>
      </c>
      <c r="D11" s="9" t="n">
        <v>49.53</v>
      </c>
      <c r="E11" s="9" t="n">
        <v>7</v>
      </c>
      <c r="F11" s="9" t="n">
        <v>14.77</v>
      </c>
      <c r="G11" s="9" t="n">
        <v>28.73</v>
      </c>
      <c r="H11" s="9" t="n">
        <v>39.69</v>
      </c>
    </row>
    <row r="12" customFormat="false" ht="12.75" hidden="false" customHeight="false" outlineLevel="0" collapsed="false">
      <c r="A12" s="7" t="s">
        <v>14</v>
      </c>
      <c r="B12" s="9" t="n">
        <v>36.08</v>
      </c>
      <c r="C12" s="9" t="n">
        <v>25.48</v>
      </c>
      <c r="D12" s="9" t="n">
        <v>49.33</v>
      </c>
      <c r="E12" s="9" t="n">
        <v>39.09</v>
      </c>
      <c r="F12" s="9" t="n">
        <v>14.52</v>
      </c>
      <c r="G12" s="9" t="n">
        <v>28.36</v>
      </c>
      <c r="H12" s="9" t="n">
        <v>38.62</v>
      </c>
    </row>
    <row r="13" customFormat="false" ht="12.75" hidden="false" customHeight="false" outlineLevel="0" collapsed="false">
      <c r="A13" s="7" t="s">
        <v>15</v>
      </c>
      <c r="B13" s="9" t="n">
        <v>35.67</v>
      </c>
      <c r="C13" s="9" t="n">
        <v>34.71</v>
      </c>
      <c r="D13" s="9" t="n">
        <v>48.54</v>
      </c>
      <c r="E13" s="9" t="n">
        <v>38.68</v>
      </c>
      <c r="F13" s="9" t="n">
        <v>14.48</v>
      </c>
      <c r="G13" s="9" t="n">
        <v>27.91</v>
      </c>
      <c r="H13" s="9" t="n">
        <v>38.18</v>
      </c>
    </row>
    <row r="14" customFormat="false" ht="12.75" hidden="false" customHeight="false" outlineLevel="0" collapsed="false">
      <c r="A14" s="7" t="s">
        <v>16</v>
      </c>
      <c r="B14" s="9" t="n">
        <v>36.75</v>
      </c>
      <c r="C14" s="9" t="n">
        <v>26.75</v>
      </c>
      <c r="D14" s="9" t="n">
        <v>50.75</v>
      </c>
      <c r="E14" s="9" t="n">
        <v>40.05</v>
      </c>
      <c r="F14" s="9" t="n">
        <v>15.06</v>
      </c>
      <c r="G14" s="9" t="n">
        <v>30.76</v>
      </c>
      <c r="H14" s="9" t="n">
        <v>39.46</v>
      </c>
    </row>
    <row r="15" customFormat="false" ht="12.75" hidden="false" customHeight="false" outlineLevel="0" collapsed="false">
      <c r="A15" s="7" t="s">
        <v>17</v>
      </c>
      <c r="B15" s="9" t="n">
        <v>38.77</v>
      </c>
      <c r="C15" s="9" t="n">
        <v>29.03</v>
      </c>
      <c r="D15" s="9" t="n">
        <v>51.05</v>
      </c>
      <c r="E15" s="9" t="n">
        <v>41.7</v>
      </c>
      <c r="F15" s="9" t="n">
        <v>14.94</v>
      </c>
      <c r="G15" s="9" t="n">
        <v>39.16</v>
      </c>
      <c r="H15" s="9" t="n">
        <v>40.77</v>
      </c>
    </row>
    <row r="16" customFormat="false" ht="12.75" hidden="false" customHeight="false" outlineLevel="0" collapsed="false">
      <c r="A16" s="7" t="s">
        <v>18</v>
      </c>
      <c r="B16" s="9" t="n">
        <v>33.78</v>
      </c>
      <c r="C16" s="9" t="n">
        <v>25.51</v>
      </c>
      <c r="D16" s="9" t="n">
        <v>50.83</v>
      </c>
      <c r="E16" s="9" t="n">
        <v>40.71</v>
      </c>
      <c r="F16" s="9" t="n">
        <v>14.66</v>
      </c>
      <c r="G16" s="9" t="n">
        <v>38.26</v>
      </c>
      <c r="H16" s="9" t="n">
        <v>39.11</v>
      </c>
    </row>
    <row r="17" customFormat="false" ht="12.75" hidden="false" customHeight="false" outlineLevel="0" collapsed="false">
      <c r="A17" s="7" t="s">
        <v>19</v>
      </c>
      <c r="B17" s="9" t="n">
        <v>34.09</v>
      </c>
      <c r="C17" s="9" t="n">
        <v>25.51</v>
      </c>
      <c r="D17" s="9" t="n">
        <v>50.62</v>
      </c>
      <c r="E17" s="9" t="n">
        <v>39.76</v>
      </c>
      <c r="F17" s="9" t="n">
        <v>15</v>
      </c>
      <c r="G17" s="9" t="n">
        <v>38.58</v>
      </c>
      <c r="H17" s="9" t="n">
        <v>38.67</v>
      </c>
    </row>
    <row r="18" customFormat="false" ht="12.75" hidden="false" customHeight="false" outlineLevel="0" collapsed="false">
      <c r="A18" s="7" t="s">
        <v>20</v>
      </c>
      <c r="B18" s="9" t="n">
        <v>34.03</v>
      </c>
      <c r="C18" s="9" t="n">
        <v>23.95</v>
      </c>
      <c r="D18" s="9" t="n">
        <v>48.16</v>
      </c>
      <c r="E18" s="9" t="n">
        <v>39.33</v>
      </c>
      <c r="F18" s="9" t="n">
        <v>15.08</v>
      </c>
      <c r="G18" s="9" t="n">
        <v>37.9</v>
      </c>
      <c r="H18" s="9" t="n">
        <v>38.44</v>
      </c>
    </row>
    <row r="19" customFormat="false" ht="12.75" hidden="false" customHeight="false" outlineLevel="0" collapsed="false">
      <c r="A19" s="7" t="s">
        <v>21</v>
      </c>
      <c r="B19" s="9" t="n">
        <v>34.12</v>
      </c>
      <c r="C19" s="9" t="n">
        <v>21.41</v>
      </c>
      <c r="D19" s="9" t="n">
        <v>48.41</v>
      </c>
      <c r="E19" s="9" t="n">
        <v>38.07</v>
      </c>
      <c r="F19" s="9" t="n">
        <v>14.81</v>
      </c>
      <c r="G19" s="9" t="n">
        <v>38.19</v>
      </c>
      <c r="H19" s="9" t="n">
        <v>37.79</v>
      </c>
    </row>
    <row r="20" customFormat="false" ht="12.75" hidden="false" customHeight="false" outlineLevel="0" collapsed="false">
      <c r="A20" s="7" t="s">
        <v>22</v>
      </c>
      <c r="B20" s="9" t="n">
        <v>37.73</v>
      </c>
      <c r="C20" s="9" t="n">
        <v>21.45</v>
      </c>
      <c r="D20" s="9" t="n">
        <v>47.86</v>
      </c>
      <c r="E20" s="9" t="n">
        <v>37.11</v>
      </c>
      <c r="F20" s="9" t="n">
        <v>14.21</v>
      </c>
      <c r="G20" s="9" t="n">
        <v>38.78</v>
      </c>
      <c r="H20" s="9" t="n">
        <v>37.81</v>
      </c>
    </row>
    <row r="21" customFormat="false" ht="12.75" hidden="false" customHeight="false" outlineLevel="0" collapsed="false">
      <c r="A21" s="7"/>
      <c r="B21" s="9"/>
      <c r="C21" s="9"/>
      <c r="D21" s="9"/>
      <c r="E21" s="9"/>
      <c r="F21" s="9"/>
      <c r="G21" s="9"/>
      <c r="H21" s="9"/>
    </row>
    <row r="22" customFormat="false" ht="12.75" hidden="false" customHeight="false" outlineLevel="0" collapsed="false">
      <c r="A22" s="8" t="n">
        <v>1997</v>
      </c>
      <c r="B22" s="9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7" t="s">
        <v>11</v>
      </c>
      <c r="B23" s="9" t="n">
        <v>39.44</v>
      </c>
      <c r="C23" s="9" t="n">
        <v>21.47</v>
      </c>
      <c r="D23" s="9" t="n">
        <v>45.99</v>
      </c>
      <c r="E23" s="9" t="n">
        <v>36.26</v>
      </c>
      <c r="F23" s="9" t="n">
        <v>16.23</v>
      </c>
      <c r="G23" s="9" t="n">
        <v>35.46</v>
      </c>
      <c r="H23" s="9" t="n">
        <v>37</v>
      </c>
    </row>
    <row r="24" customFormat="false" ht="12.75" hidden="false" customHeight="false" outlineLevel="0" collapsed="false">
      <c r="A24" s="7" t="s">
        <v>12</v>
      </c>
      <c r="B24" s="9" t="n">
        <v>39.13</v>
      </c>
      <c r="C24" s="9" t="n">
        <v>10.48</v>
      </c>
      <c r="D24" s="9" t="n">
        <v>46.05</v>
      </c>
      <c r="E24" s="9" t="n">
        <v>33.4</v>
      </c>
      <c r="F24" s="9" t="n">
        <v>13.96</v>
      </c>
      <c r="G24" s="9" t="n">
        <v>34.42</v>
      </c>
      <c r="H24" s="9" t="n">
        <v>35.18</v>
      </c>
    </row>
    <row r="25" customFormat="false" ht="12.75" hidden="false" customHeight="false" outlineLevel="0" collapsed="false">
      <c r="A25" s="7" t="s">
        <v>13</v>
      </c>
      <c r="B25" s="9" t="n">
        <v>33.79</v>
      </c>
      <c r="C25" s="9" t="n">
        <v>10.48</v>
      </c>
      <c r="D25" s="9" t="n">
        <v>43.35</v>
      </c>
      <c r="E25" s="9" t="n">
        <v>31.94</v>
      </c>
      <c r="F25" s="9" t="n">
        <v>14.65</v>
      </c>
      <c r="G25" s="9" t="n">
        <v>35.86</v>
      </c>
      <c r="H25" s="9" t="n">
        <v>33</v>
      </c>
    </row>
    <row r="26" customFormat="false" ht="12.75" hidden="false" customHeight="false" outlineLevel="0" collapsed="false">
      <c r="A26" s="7" t="s">
        <v>14</v>
      </c>
      <c r="B26" s="9" t="n">
        <v>33.86</v>
      </c>
      <c r="C26" s="9" t="n">
        <v>19</v>
      </c>
      <c r="D26" s="9" t="n">
        <v>40.17</v>
      </c>
      <c r="E26" s="9" t="n">
        <v>28.69</v>
      </c>
      <c r="F26" s="9" t="n">
        <v>15.59</v>
      </c>
      <c r="G26" s="9" t="n">
        <v>37.1</v>
      </c>
      <c r="H26" s="9" t="n">
        <v>30.36</v>
      </c>
    </row>
    <row r="27" customFormat="false" ht="12.75" hidden="false" customHeight="false" outlineLevel="0" collapsed="false">
      <c r="A27" s="7" t="s">
        <v>15</v>
      </c>
      <c r="B27" s="9" t="n">
        <v>34.7</v>
      </c>
      <c r="C27" s="9" t="n">
        <v>14.71</v>
      </c>
      <c r="D27" s="9" t="n">
        <v>43.42</v>
      </c>
      <c r="E27" s="9" t="n">
        <v>27.47</v>
      </c>
      <c r="F27" s="9" t="n">
        <v>14.77</v>
      </c>
      <c r="G27" s="9" t="n">
        <v>26.54</v>
      </c>
      <c r="H27" s="9" t="n">
        <v>29.87</v>
      </c>
    </row>
    <row r="28" customFormat="false" ht="12.75" hidden="false" customHeight="false" outlineLevel="0" collapsed="false">
      <c r="A28" s="7" t="s">
        <v>16</v>
      </c>
      <c r="B28" s="9" t="n">
        <v>33.58</v>
      </c>
      <c r="C28" s="9" t="n">
        <v>14.74</v>
      </c>
      <c r="D28" s="9" t="n">
        <v>39.58</v>
      </c>
      <c r="E28" s="9" t="n">
        <v>35.01</v>
      </c>
      <c r="F28" s="9" t="n">
        <v>15.89</v>
      </c>
      <c r="G28" s="9" t="n">
        <v>20.65</v>
      </c>
      <c r="H28" s="9" t="n">
        <v>33.85</v>
      </c>
    </row>
    <row r="29" customFormat="false" ht="12.75" hidden="false" customHeight="false" outlineLevel="0" collapsed="false">
      <c r="A29" s="7" t="s">
        <v>17</v>
      </c>
      <c r="B29" s="9" t="n">
        <v>33.35</v>
      </c>
      <c r="C29" s="9" t="n">
        <v>14.74</v>
      </c>
      <c r="D29" s="9" t="n">
        <v>44.31</v>
      </c>
      <c r="E29" s="9" t="n">
        <v>32.78</v>
      </c>
      <c r="F29" s="9" t="n">
        <v>17.31</v>
      </c>
      <c r="G29" s="9" t="n">
        <v>19.54</v>
      </c>
      <c r="H29" s="9" t="n">
        <v>33.33</v>
      </c>
    </row>
    <row r="30" customFormat="false" ht="12.75" hidden="false" customHeight="false" outlineLevel="0" collapsed="false">
      <c r="A30" s="7" t="s">
        <v>18</v>
      </c>
      <c r="B30" s="9" t="n">
        <v>33.22</v>
      </c>
      <c r="C30" s="9" t="n">
        <v>14.79</v>
      </c>
      <c r="D30" s="9" t="n">
        <v>39.78</v>
      </c>
      <c r="E30" s="9" t="n">
        <v>34.67</v>
      </c>
      <c r="F30" s="9" t="n">
        <v>15.76</v>
      </c>
      <c r="G30" s="9" t="n">
        <v>19.51</v>
      </c>
      <c r="H30" s="9" t="n">
        <v>33.3</v>
      </c>
    </row>
    <row r="31" customFormat="false" ht="12.75" hidden="false" customHeight="false" outlineLevel="0" collapsed="false">
      <c r="A31" s="7" t="s">
        <v>19</v>
      </c>
      <c r="B31" s="9" t="n">
        <v>33.26</v>
      </c>
      <c r="C31" s="9" t="n">
        <v>14.74</v>
      </c>
      <c r="D31" s="9" t="n">
        <v>38.08</v>
      </c>
      <c r="E31" s="9" t="n">
        <v>33.01</v>
      </c>
      <c r="F31" s="9" t="n">
        <v>15.85</v>
      </c>
      <c r="G31" s="9" t="n">
        <v>19.53</v>
      </c>
      <c r="H31" s="9" t="n">
        <v>31.7</v>
      </c>
    </row>
    <row r="32" customFormat="false" ht="12.75" hidden="false" customHeight="false" outlineLevel="0" collapsed="false">
      <c r="A32" s="7" t="s">
        <v>20</v>
      </c>
      <c r="B32" s="9" t="n">
        <v>33.25</v>
      </c>
      <c r="C32" s="9" t="n">
        <v>14.81</v>
      </c>
      <c r="D32" s="9" t="n">
        <v>39.02</v>
      </c>
      <c r="E32" s="9" t="n">
        <v>34.09</v>
      </c>
      <c r="F32" s="9" t="n">
        <v>17.82</v>
      </c>
      <c r="G32" s="9" t="n">
        <v>18.71</v>
      </c>
      <c r="H32" s="9" t="n">
        <v>32.5</v>
      </c>
    </row>
    <row r="33" customFormat="false" ht="12.75" hidden="false" customHeight="false" outlineLevel="0" collapsed="false">
      <c r="A33" s="7" t="s">
        <v>21</v>
      </c>
      <c r="B33" s="9" t="n">
        <v>33.25</v>
      </c>
      <c r="C33" s="9" t="n">
        <v>14.8</v>
      </c>
      <c r="D33" s="9" t="n">
        <v>39.19</v>
      </c>
      <c r="E33" s="9" t="n">
        <v>33.44</v>
      </c>
      <c r="F33" s="9" t="n">
        <v>20.05</v>
      </c>
      <c r="G33" s="9" t="n">
        <v>20.27</v>
      </c>
      <c r="H33" s="9" t="n">
        <v>32.35</v>
      </c>
    </row>
    <row r="34" customFormat="false" ht="12.75" hidden="false" customHeight="false" outlineLevel="0" collapsed="false">
      <c r="A34" s="7" t="s">
        <v>22</v>
      </c>
      <c r="B34" s="9" t="n">
        <v>33.25</v>
      </c>
      <c r="C34" s="9" t="n">
        <v>10.46</v>
      </c>
      <c r="D34" s="9" t="n">
        <v>38.2</v>
      </c>
      <c r="E34" s="9" t="n">
        <v>33.63</v>
      </c>
      <c r="F34" s="9" t="n">
        <v>21.75</v>
      </c>
      <c r="G34" s="9" t="n">
        <v>18.3</v>
      </c>
      <c r="H34" s="9" t="n">
        <v>31.93</v>
      </c>
    </row>
    <row r="35" customFormat="false" ht="12.75" hidden="false" customHeight="false" outlineLevel="0" collapsed="false">
      <c r="A35" s="7"/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A36" s="8" t="n">
        <v>1998</v>
      </c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A37" s="7" t="s">
        <v>11</v>
      </c>
      <c r="B37" s="9" t="n">
        <v>32.96</v>
      </c>
      <c r="C37" s="9" t="n">
        <v>10.44</v>
      </c>
      <c r="D37" s="9" t="n">
        <v>37.92</v>
      </c>
      <c r="E37" s="9" t="n">
        <v>34.56</v>
      </c>
      <c r="F37" s="9" t="n">
        <v>21.58</v>
      </c>
      <c r="G37" s="9" t="n">
        <v>12.19</v>
      </c>
      <c r="H37" s="9" t="n">
        <v>31.74</v>
      </c>
    </row>
    <row r="38" customFormat="false" ht="12.75" hidden="false" customHeight="false" outlineLevel="0" collapsed="false">
      <c r="A38" s="7" t="s">
        <v>12</v>
      </c>
      <c r="B38" s="9" t="n">
        <v>33.03</v>
      </c>
      <c r="C38" s="9" t="n">
        <v>10.44</v>
      </c>
      <c r="D38" s="9" t="n">
        <v>37.62</v>
      </c>
      <c r="E38" s="9" t="n">
        <v>34.71</v>
      </c>
      <c r="F38" s="9" t="n">
        <v>22</v>
      </c>
      <c r="G38" s="9" t="n">
        <v>18.09</v>
      </c>
      <c r="H38" s="9" t="n">
        <v>32.54</v>
      </c>
    </row>
    <row r="39" customFormat="false" ht="12.75" hidden="false" customHeight="false" outlineLevel="0" collapsed="false">
      <c r="A39" s="7" t="s">
        <v>13</v>
      </c>
      <c r="B39" s="9" t="n">
        <v>32.93</v>
      </c>
      <c r="C39" s="9" t="n">
        <v>10.43</v>
      </c>
      <c r="D39" s="9" t="n">
        <v>36.62</v>
      </c>
      <c r="E39" s="9" t="n">
        <v>33.72</v>
      </c>
      <c r="F39" s="9" t="n">
        <v>22.65</v>
      </c>
      <c r="G39" s="9" t="n">
        <v>15.46</v>
      </c>
      <c r="H39" s="9" t="n">
        <v>32.09</v>
      </c>
    </row>
    <row r="40" customFormat="false" ht="12.75" hidden="false" customHeight="false" outlineLevel="0" collapsed="false">
      <c r="A40" s="7" t="s">
        <v>14</v>
      </c>
      <c r="B40" s="9" t="n">
        <v>32.92</v>
      </c>
      <c r="C40" s="9" t="n">
        <v>10.43</v>
      </c>
      <c r="D40" s="9" t="n">
        <v>36.95</v>
      </c>
      <c r="E40" s="9" t="n">
        <v>34.72</v>
      </c>
      <c r="F40" s="9" t="n">
        <v>23.32</v>
      </c>
      <c r="G40" s="9" t="n">
        <v>18.86</v>
      </c>
      <c r="H40" s="9" t="n">
        <v>32.74</v>
      </c>
    </row>
    <row r="41" customFormat="false" ht="12.75" hidden="false" customHeight="false" outlineLevel="0" collapsed="false">
      <c r="A41" s="7" t="s">
        <v>15</v>
      </c>
      <c r="B41" s="9" t="n">
        <v>32.9</v>
      </c>
      <c r="C41" s="9" t="n">
        <v>10.44</v>
      </c>
      <c r="D41" s="9" t="n">
        <v>35.95</v>
      </c>
      <c r="E41" s="9" t="n">
        <v>34.37</v>
      </c>
      <c r="F41" s="9" t="n">
        <v>23.23</v>
      </c>
      <c r="G41" s="9" t="n">
        <v>25.13</v>
      </c>
      <c r="H41" s="9" t="n">
        <v>33</v>
      </c>
    </row>
    <row r="42" customFormat="false" ht="12.75" hidden="false" customHeight="false" outlineLevel="0" collapsed="false">
      <c r="A42" s="7" t="s">
        <v>16</v>
      </c>
      <c r="B42" s="9" t="n">
        <v>32.69</v>
      </c>
      <c r="C42" s="9" t="n">
        <v>10.42</v>
      </c>
      <c r="D42" s="9" t="n">
        <v>35.49</v>
      </c>
      <c r="E42" s="9" t="n">
        <v>34.35</v>
      </c>
      <c r="F42" s="9" t="n">
        <v>22.64</v>
      </c>
      <c r="G42" s="9" t="n">
        <v>28.92</v>
      </c>
      <c r="H42" s="9" t="n">
        <v>33.03</v>
      </c>
    </row>
    <row r="43" customFormat="false" ht="12.75" hidden="false" customHeight="false" outlineLevel="0" collapsed="false">
      <c r="A43" s="7" t="s">
        <v>17</v>
      </c>
      <c r="B43" s="9" t="n">
        <v>32.7</v>
      </c>
      <c r="C43" s="9" t="n">
        <v>10.43</v>
      </c>
      <c r="D43" s="9" t="n">
        <v>36.03</v>
      </c>
      <c r="E43" s="9" t="n">
        <v>33.17</v>
      </c>
      <c r="F43" s="9" t="n">
        <v>21.44</v>
      </c>
      <c r="G43" s="9" t="n">
        <v>28.82</v>
      </c>
      <c r="H43" s="9" t="n">
        <v>32.46</v>
      </c>
    </row>
    <row r="44" customFormat="false" ht="12.75" hidden="false" customHeight="false" outlineLevel="0" collapsed="false">
      <c r="A44" s="7" t="s">
        <v>18</v>
      </c>
      <c r="B44" s="9" t="n">
        <v>32.92</v>
      </c>
      <c r="C44" s="9" t="n">
        <v>11.61</v>
      </c>
      <c r="D44" s="9" t="n">
        <v>33.61</v>
      </c>
      <c r="E44" s="9" t="n">
        <v>31.93</v>
      </c>
      <c r="F44" s="9" t="n">
        <v>20.11</v>
      </c>
      <c r="G44" s="9" t="n">
        <v>22.22</v>
      </c>
      <c r="H44" s="9" t="n">
        <v>30.87</v>
      </c>
    </row>
    <row r="45" customFormat="false" ht="12.75" hidden="false" customHeight="false" outlineLevel="0" collapsed="false">
      <c r="A45" s="7" t="s">
        <v>19</v>
      </c>
      <c r="B45" s="9" t="n">
        <v>32.75</v>
      </c>
      <c r="C45" s="9" t="n">
        <v>10.43</v>
      </c>
      <c r="D45" s="9" t="n">
        <v>34.64</v>
      </c>
      <c r="E45" s="9" t="n">
        <v>31.42</v>
      </c>
      <c r="F45" s="9" t="n">
        <v>19.82</v>
      </c>
      <c r="G45" s="9" t="n">
        <v>22.33</v>
      </c>
      <c r="H45" s="9" t="n">
        <v>30.68</v>
      </c>
    </row>
    <row r="46" customFormat="false" ht="12.75" hidden="false" customHeight="false" outlineLevel="0" collapsed="false">
      <c r="A46" s="7" t="s">
        <v>20</v>
      </c>
      <c r="B46" s="9" t="n">
        <v>32.43</v>
      </c>
      <c r="C46" s="9" t="n">
        <v>11.17</v>
      </c>
      <c r="D46" s="9" t="n">
        <v>33.47</v>
      </c>
      <c r="E46" s="9" t="n">
        <v>30.47</v>
      </c>
      <c r="F46" s="9" t="n">
        <v>18.36</v>
      </c>
      <c r="G46" s="9" t="n">
        <v>27.29</v>
      </c>
      <c r="H46" s="9" t="n">
        <v>29.83</v>
      </c>
    </row>
    <row r="47" customFormat="false" ht="12.75" hidden="false" customHeight="false" outlineLevel="0" collapsed="false">
      <c r="A47" s="7" t="s">
        <v>21</v>
      </c>
      <c r="B47" s="9" t="n">
        <v>32.3</v>
      </c>
      <c r="C47" s="9" t="n">
        <v>10.42</v>
      </c>
      <c r="D47" s="9" t="n">
        <v>32.89</v>
      </c>
      <c r="E47" s="9" t="n">
        <v>30.32</v>
      </c>
      <c r="F47" s="9" t="n">
        <v>18.8</v>
      </c>
      <c r="G47" s="9" t="n">
        <v>27.29</v>
      </c>
      <c r="H47" s="9" t="n">
        <v>29.99</v>
      </c>
    </row>
    <row r="48" customFormat="false" ht="12.75" hidden="false" customHeight="false" outlineLevel="0" collapsed="false">
      <c r="A48" s="7" t="s">
        <v>22</v>
      </c>
      <c r="B48" s="9" t="n">
        <v>32.18</v>
      </c>
      <c r="C48" s="9" t="n">
        <v>10.4</v>
      </c>
      <c r="D48" s="9" t="n">
        <v>33.87</v>
      </c>
      <c r="E48" s="9" t="n">
        <v>30.39</v>
      </c>
      <c r="F48" s="9" t="n">
        <v>19.09</v>
      </c>
      <c r="G48" s="9" t="n">
        <v>26.52</v>
      </c>
      <c r="H48" s="9" t="n">
        <v>30.08</v>
      </c>
    </row>
    <row r="49" customFormat="false" ht="12.75" hidden="false" customHeight="false" outlineLevel="0" collapsed="false">
      <c r="A49" s="7"/>
      <c r="B49" s="9"/>
      <c r="C49" s="9"/>
      <c r="D49" s="9"/>
      <c r="E49" s="9"/>
      <c r="F49" s="9"/>
      <c r="G49" s="9"/>
      <c r="H49" s="9"/>
    </row>
    <row r="50" customFormat="false" ht="12.75" hidden="false" customHeight="false" outlineLevel="0" collapsed="false">
      <c r="A50" s="8" t="n">
        <v>1999</v>
      </c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7" t="s">
        <v>11</v>
      </c>
      <c r="B51" s="9" t="n">
        <v>31.82</v>
      </c>
      <c r="C51" s="9" t="n">
        <v>10.41</v>
      </c>
      <c r="D51" s="9" t="n">
        <v>33.78</v>
      </c>
      <c r="E51" s="9" t="n">
        <v>30.42</v>
      </c>
      <c r="F51" s="9" t="n">
        <v>18.43</v>
      </c>
      <c r="G51" s="9" t="n">
        <v>24.16</v>
      </c>
      <c r="H51" s="9" t="n">
        <v>29.73</v>
      </c>
    </row>
    <row r="52" customFormat="false" ht="12.75" hidden="false" customHeight="false" outlineLevel="0" collapsed="false">
      <c r="A52" s="7" t="s">
        <v>12</v>
      </c>
      <c r="B52" s="9" t="n">
        <v>31.75</v>
      </c>
      <c r="C52" s="9" t="n">
        <v>10.41</v>
      </c>
      <c r="D52" s="9" t="n">
        <v>34.12</v>
      </c>
      <c r="E52" s="9" t="n">
        <v>30.73</v>
      </c>
      <c r="F52" s="9" t="n">
        <v>18.05</v>
      </c>
      <c r="G52" s="9" t="n">
        <v>22.62</v>
      </c>
      <c r="H52" s="9" t="n">
        <v>29.93</v>
      </c>
    </row>
    <row r="53" customFormat="false" ht="12.75" hidden="false" customHeight="false" outlineLevel="0" collapsed="false">
      <c r="A53" s="7" t="s">
        <v>13</v>
      </c>
      <c r="B53" s="9" t="n">
        <v>29.94</v>
      </c>
      <c r="C53" s="9" t="n">
        <v>10.39</v>
      </c>
      <c r="D53" s="9" t="n">
        <v>33.51</v>
      </c>
      <c r="E53" s="9" t="n">
        <v>30.75</v>
      </c>
      <c r="F53" s="9" t="n">
        <v>18.8</v>
      </c>
      <c r="G53" s="9" t="n">
        <v>22.62</v>
      </c>
      <c r="H53" s="9" t="n">
        <v>29.65</v>
      </c>
    </row>
    <row r="54" customFormat="false" ht="12.75" hidden="false" customHeight="false" outlineLevel="0" collapsed="false">
      <c r="A54" s="7" t="s">
        <v>14</v>
      </c>
      <c r="B54" s="9" t="n">
        <v>29.57</v>
      </c>
      <c r="C54" s="9" t="n">
        <v>10.4</v>
      </c>
      <c r="D54" s="9" t="n">
        <v>31.62</v>
      </c>
      <c r="E54" s="9" t="n">
        <v>26.9</v>
      </c>
      <c r="F54" s="9" t="n">
        <v>19.19</v>
      </c>
      <c r="G54" s="9" t="n">
        <v>22.72</v>
      </c>
      <c r="H54" s="9" t="n">
        <v>26.97</v>
      </c>
    </row>
    <row r="55" customFormat="false" ht="12.75" hidden="false" customHeight="false" outlineLevel="0" collapsed="false">
      <c r="A55" s="7" t="s">
        <v>15</v>
      </c>
      <c r="B55" s="9" t="n">
        <v>29.76</v>
      </c>
      <c r="C55" s="9" t="n">
        <v>10</v>
      </c>
      <c r="D55" s="9" t="n">
        <v>32.67</v>
      </c>
      <c r="E55" s="9" t="n">
        <v>27.67</v>
      </c>
      <c r="F55" s="9" t="n">
        <v>19.14</v>
      </c>
      <c r="G55" s="9" t="n">
        <v>22.3</v>
      </c>
      <c r="H55" s="9" t="n">
        <v>27.54</v>
      </c>
    </row>
    <row r="56" customFormat="false" ht="12.75" hidden="false" customHeight="false" outlineLevel="0" collapsed="false">
      <c r="A56" s="7" t="s">
        <v>16</v>
      </c>
      <c r="B56" s="9" t="n">
        <v>29.7</v>
      </c>
      <c r="C56" s="9" t="n">
        <v>24.6</v>
      </c>
      <c r="D56" s="9" t="n">
        <v>32.7</v>
      </c>
      <c r="E56" s="9" t="n">
        <v>26.93</v>
      </c>
      <c r="F56" s="9" t="n">
        <v>18.27</v>
      </c>
      <c r="G56" s="9" t="n">
        <v>21.48</v>
      </c>
      <c r="H56" s="9" t="n">
        <v>27.12</v>
      </c>
    </row>
    <row r="57" customFormat="false" ht="12.75" hidden="false" customHeight="false" outlineLevel="0" collapsed="false">
      <c r="A57" s="7" t="s">
        <v>17</v>
      </c>
      <c r="B57" s="9" t="n">
        <v>29.67</v>
      </c>
      <c r="C57" s="9" t="n">
        <v>24.61</v>
      </c>
      <c r="D57" s="9" t="n">
        <v>31.9</v>
      </c>
      <c r="E57" s="9" t="n">
        <v>26.02</v>
      </c>
      <c r="F57" s="9" t="n">
        <v>18.06</v>
      </c>
      <c r="G57" s="9" t="n">
        <v>22.55</v>
      </c>
      <c r="H57" s="9" t="n">
        <v>26.47</v>
      </c>
    </row>
    <row r="58" customFormat="false" ht="12.75" hidden="false" customHeight="false" outlineLevel="0" collapsed="false">
      <c r="A58" s="7" t="s">
        <v>18</v>
      </c>
      <c r="B58" s="9" t="n">
        <v>29.85</v>
      </c>
      <c r="C58" s="9" t="n">
        <v>24.61</v>
      </c>
      <c r="D58" s="9" t="n">
        <v>31.19</v>
      </c>
      <c r="E58" s="9" t="n">
        <v>25.29</v>
      </c>
      <c r="F58" s="9" t="n">
        <v>18.61</v>
      </c>
      <c r="G58" s="9" t="n">
        <v>22.43</v>
      </c>
      <c r="H58" s="9" t="n">
        <v>26.15</v>
      </c>
    </row>
    <row r="59" customFormat="false" ht="12.75" hidden="false" customHeight="false" outlineLevel="0" collapsed="false">
      <c r="A59" s="7" t="s">
        <v>19</v>
      </c>
      <c r="B59" s="9" t="n">
        <v>29.76</v>
      </c>
      <c r="C59" s="9" t="n">
        <v>24.63</v>
      </c>
      <c r="D59" s="9" t="n">
        <v>31.37</v>
      </c>
      <c r="E59" s="9" t="n">
        <v>25.24</v>
      </c>
      <c r="F59" s="9" t="n">
        <v>18</v>
      </c>
      <c r="G59" s="9" t="n">
        <v>22.38</v>
      </c>
      <c r="H59" s="9" t="n">
        <v>26.16</v>
      </c>
    </row>
    <row r="60" customFormat="false" ht="12.75" hidden="false" customHeight="false" outlineLevel="0" collapsed="false">
      <c r="A60" s="7" t="s">
        <v>20</v>
      </c>
      <c r="B60" s="9" t="n">
        <v>29.76</v>
      </c>
      <c r="C60" s="9" t="n">
        <v>24.67</v>
      </c>
      <c r="D60" s="9" t="n">
        <v>31.37</v>
      </c>
      <c r="E60" s="9" t="n">
        <v>23.15</v>
      </c>
      <c r="F60" s="9" t="n">
        <v>18.09</v>
      </c>
      <c r="G60" s="9" t="n">
        <v>22.36</v>
      </c>
      <c r="H60" s="9" t="n">
        <v>25.04</v>
      </c>
    </row>
    <row r="61" customFormat="false" ht="12.75" hidden="false" customHeight="false" outlineLevel="0" collapsed="false">
      <c r="A61" s="7" t="s">
        <v>21</v>
      </c>
      <c r="B61" s="9" t="n">
        <v>29.64</v>
      </c>
      <c r="C61" s="9" t="n">
        <v>24.67</v>
      </c>
      <c r="D61" s="9" t="n">
        <v>31.25</v>
      </c>
      <c r="E61" s="9" t="n">
        <v>22.53</v>
      </c>
      <c r="F61" s="9" t="n">
        <v>19.13</v>
      </c>
      <c r="G61" s="9" t="n">
        <v>21.76</v>
      </c>
      <c r="H61" s="9" t="n">
        <v>24.7</v>
      </c>
    </row>
    <row r="62" customFormat="false" ht="12.75" hidden="false" customHeight="false" outlineLevel="0" collapsed="false">
      <c r="A62" s="7" t="s">
        <v>22</v>
      </c>
      <c r="B62" s="9" t="n">
        <v>29.65</v>
      </c>
      <c r="C62" s="9" t="n">
        <v>10</v>
      </c>
      <c r="D62" s="9" t="n">
        <v>30.72</v>
      </c>
      <c r="E62" s="9" t="n">
        <v>23.34</v>
      </c>
      <c r="F62" s="9" t="n">
        <v>15.52</v>
      </c>
      <c r="G62" s="9" t="n">
        <v>22.02</v>
      </c>
      <c r="H62" s="9" t="n">
        <v>24.64</v>
      </c>
    </row>
    <row r="63" customFormat="false" ht="12.75" hidden="false" customHeight="false" outlineLevel="0" collapsed="false">
      <c r="A63" s="7"/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A64" s="8" t="n">
        <v>2000</v>
      </c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A65" s="7" t="s">
        <v>11</v>
      </c>
      <c r="B65" s="9" t="n">
        <v>29.6321268142735</v>
      </c>
      <c r="C65" s="9" t="n">
        <v>25.1998676373263</v>
      </c>
      <c r="D65" s="9" t="n">
        <v>33.4598679637748</v>
      </c>
      <c r="E65" s="9" t="n">
        <v>28.1964063983798</v>
      </c>
      <c r="F65" s="9" t="n">
        <v>21.2555060429338</v>
      </c>
      <c r="G65" s="9" t="n">
        <v>22.2050622733078</v>
      </c>
      <c r="H65" s="9" t="n">
        <v>28.7969016685244</v>
      </c>
    </row>
    <row r="66" customFormat="false" ht="12.75" hidden="false" customHeight="false" outlineLevel="0" collapsed="false">
      <c r="A66" s="7" t="s">
        <v>12</v>
      </c>
      <c r="B66" s="9" t="n">
        <v>29.6365979273468</v>
      </c>
      <c r="C66" s="9" t="n">
        <v>25.2087475149105</v>
      </c>
      <c r="D66" s="9" t="n">
        <v>33.5529060764393</v>
      </c>
      <c r="E66" s="9" t="n">
        <v>27.7007386656161</v>
      </c>
      <c r="F66" s="9" t="n">
        <v>21.7572181212858</v>
      </c>
      <c r="G66" s="9" t="n">
        <v>22.1772414714657</v>
      </c>
      <c r="H66" s="9" t="n">
        <v>28.6293074261353</v>
      </c>
    </row>
    <row r="67" customFormat="false" ht="12.75" hidden="false" customHeight="false" outlineLevel="0" collapsed="false">
      <c r="A67" s="7" t="s">
        <v>13</v>
      </c>
      <c r="B67" s="9" t="n">
        <v>29.8272090645497</v>
      </c>
      <c r="C67" s="9" t="n">
        <v>28.6933970955619</v>
      </c>
      <c r="D67" s="9" t="n">
        <v>32.7894486438622</v>
      </c>
      <c r="E67" s="9" t="n">
        <v>26.3135177355259</v>
      </c>
      <c r="F67" s="9" t="n">
        <v>20.6036980278769</v>
      </c>
      <c r="G67" s="9" t="n">
        <v>22.9949712033867</v>
      </c>
      <c r="H67" s="9" t="n">
        <v>27.7399111964129</v>
      </c>
    </row>
    <row r="68" customFormat="false" ht="12.75" hidden="false" customHeight="false" outlineLevel="0" collapsed="false">
      <c r="A68" s="7" t="s">
        <v>14</v>
      </c>
      <c r="B68" s="9" t="n">
        <v>29.6990056177939</v>
      </c>
      <c r="C68" s="9" t="n">
        <v>28.6871384471711</v>
      </c>
      <c r="D68" s="9" t="n">
        <v>33.5212518970023</v>
      </c>
      <c r="E68" s="9" t="n">
        <v>27.2503623054879</v>
      </c>
      <c r="F68" s="9" t="n">
        <v>21.9457409694178</v>
      </c>
      <c r="G68" s="9" t="n">
        <v>23.0996099762477</v>
      </c>
      <c r="H68" s="9" t="n">
        <v>28.4920950421967</v>
      </c>
    </row>
    <row r="69" customFormat="false" ht="12.75" hidden="false" customHeight="false" outlineLevel="0" collapsed="false">
      <c r="A69" s="7" t="s">
        <v>15</v>
      </c>
      <c r="B69" s="9" t="n">
        <v>29.7385545213894</v>
      </c>
      <c r="C69" s="9" t="n">
        <v>27.5534494306765</v>
      </c>
      <c r="D69" s="9" t="n">
        <v>33.8433481208417</v>
      </c>
      <c r="E69" s="9" t="n">
        <v>25.5129237345614</v>
      </c>
      <c r="F69" s="9" t="n">
        <v>21.246460917901</v>
      </c>
      <c r="G69" s="9" t="n">
        <v>22.8343736431627</v>
      </c>
      <c r="H69" s="9" t="n">
        <v>27.7298494341261</v>
      </c>
    </row>
    <row r="70" customFormat="false" ht="12.75" hidden="false" customHeight="false" outlineLevel="0" collapsed="false">
      <c r="A70" s="7" t="s">
        <v>16</v>
      </c>
      <c r="B70" s="9" t="n">
        <v>30.063391740115</v>
      </c>
      <c r="C70" s="9" t="n">
        <v>27.350780246303</v>
      </c>
      <c r="D70" s="9" t="n">
        <v>33.6241717408073</v>
      </c>
      <c r="E70" s="9" t="n">
        <v>24.2229267669852</v>
      </c>
      <c r="F70" s="9" t="n">
        <v>23.384292925611</v>
      </c>
      <c r="G70" s="9" t="n">
        <v>21.8657254506955</v>
      </c>
      <c r="H70" s="9" t="n">
        <v>26.7537829277153</v>
      </c>
    </row>
    <row r="71" customFormat="false" ht="12.75" hidden="false" customHeight="false" outlineLevel="0" collapsed="false">
      <c r="A71" s="7" t="s">
        <v>17</v>
      </c>
      <c r="B71" s="9" t="n">
        <v>30.0573717040184</v>
      </c>
      <c r="C71" s="9" t="n">
        <v>27.3479639600639</v>
      </c>
      <c r="D71" s="9" t="n">
        <v>33.5761694193726</v>
      </c>
      <c r="E71" s="9" t="n">
        <v>23.7905589844937</v>
      </c>
      <c r="F71" s="9" t="n">
        <v>22.513744319176</v>
      </c>
      <c r="G71" s="9" t="n">
        <v>20.5941481626316</v>
      </c>
      <c r="H71" s="9" t="n">
        <v>26.3814308939199</v>
      </c>
    </row>
    <row r="72" customFormat="false" ht="12.75" hidden="false" customHeight="false" outlineLevel="0" collapsed="false">
      <c r="A72" s="7" t="s">
        <v>18</v>
      </c>
      <c r="B72" s="9" t="n">
        <v>29.6524484290522</v>
      </c>
      <c r="C72" s="9" t="n">
        <v>30.2634257008589</v>
      </c>
      <c r="D72" s="9" t="n">
        <v>33.0976652854793</v>
      </c>
      <c r="E72" s="9" t="n">
        <v>23.7074232552938</v>
      </c>
      <c r="F72" s="9" t="n">
        <v>17.2049232804722</v>
      </c>
      <c r="G72" s="9" t="n">
        <v>20.2493888463084</v>
      </c>
      <c r="H72" s="9" t="n">
        <v>25.8541060407454</v>
      </c>
    </row>
    <row r="73" customFormat="false" ht="12.75" hidden="false" customHeight="false" outlineLevel="0" collapsed="false">
      <c r="A73" s="7" t="s">
        <v>19</v>
      </c>
      <c r="B73" s="9" t="n">
        <v>29.616522570958</v>
      </c>
      <c r="C73" s="9" t="n">
        <v>30.1465223914587</v>
      </c>
      <c r="D73" s="9" t="n">
        <v>32.0914261787358</v>
      </c>
      <c r="E73" s="9" t="n">
        <v>22.8124579285161</v>
      </c>
      <c r="F73" s="9" t="n">
        <v>16.0446130185976</v>
      </c>
      <c r="G73" s="9" t="n">
        <v>20.2013180914504</v>
      </c>
      <c r="H73" s="9" t="n">
        <v>25.2363236396064</v>
      </c>
    </row>
    <row r="74" customFormat="false" ht="12.75" hidden="false" customHeight="false" outlineLevel="0" collapsed="false">
      <c r="A74" s="7" t="s">
        <v>20</v>
      </c>
      <c r="B74" s="9" t="n">
        <v>29.461462029537</v>
      </c>
      <c r="C74" s="9" t="n">
        <v>30.2208732911651</v>
      </c>
      <c r="D74" s="9" t="n">
        <v>32.0854933247623</v>
      </c>
      <c r="E74" s="9" t="n">
        <v>22.3515361820115</v>
      </c>
      <c r="F74" s="9" t="n">
        <v>17.9154268645497</v>
      </c>
      <c r="G74" s="9" t="n">
        <v>19.6031462641659</v>
      </c>
      <c r="H74" s="9" t="n">
        <v>24.8603615307619</v>
      </c>
    </row>
    <row r="75" customFormat="false" ht="12.75" hidden="false" customHeight="false" outlineLevel="0" collapsed="false">
      <c r="A75" s="7" t="s">
        <v>21</v>
      </c>
      <c r="B75" s="9" t="n">
        <v>29.4232493163035</v>
      </c>
      <c r="C75" s="9" t="n">
        <v>30.0840279294577</v>
      </c>
      <c r="D75" s="9" t="n">
        <v>32.8325887569066</v>
      </c>
      <c r="E75" s="9" t="n">
        <v>22.9984427308303</v>
      </c>
      <c r="F75" s="9" t="n">
        <v>17.6544712231474</v>
      </c>
      <c r="G75" s="9" t="n">
        <v>19.5986397768787</v>
      </c>
      <c r="H75" s="9" t="n">
        <v>25.2121464007803</v>
      </c>
    </row>
    <row r="76" customFormat="false" ht="12.75" hidden="false" customHeight="false" outlineLevel="0" collapsed="false">
      <c r="A76" s="7" t="s">
        <v>22</v>
      </c>
      <c r="B76" s="9" t="n">
        <v>29.3540564356235</v>
      </c>
      <c r="C76" s="9" t="n">
        <v>27.8932908514824</v>
      </c>
      <c r="D76" s="9" t="n">
        <v>31.6709519321712</v>
      </c>
      <c r="E76" s="9" t="n">
        <v>22.9989479686363</v>
      </c>
      <c r="F76" s="9" t="n">
        <v>20.4780541186273</v>
      </c>
      <c r="G76" s="9" t="n">
        <v>19.8234293847415</v>
      </c>
      <c r="H76" s="9" t="n">
        <v>25.138012524996</v>
      </c>
      <c r="J76" s="9"/>
    </row>
    <row r="77" customFormat="false" ht="12.75" hidden="false" customHeight="false" outlineLevel="0" collapsed="false">
      <c r="A77" s="7"/>
      <c r="B77" s="9"/>
      <c r="C77" s="9"/>
      <c r="D77" s="9"/>
      <c r="E77" s="9"/>
      <c r="F77" s="9"/>
      <c r="G77" s="9"/>
      <c r="H77" s="9"/>
      <c r="J77" s="9"/>
    </row>
    <row r="78" customFormat="false" ht="12.75" hidden="false" customHeight="false" outlineLevel="0" collapsed="false">
      <c r="A78" s="8" t="n">
        <v>2001</v>
      </c>
      <c r="B78" s="9"/>
      <c r="C78" s="9"/>
      <c r="D78" s="9"/>
      <c r="E78" s="9"/>
      <c r="F78" s="9"/>
      <c r="G78" s="9"/>
      <c r="H78" s="9"/>
      <c r="J78" s="9"/>
    </row>
    <row r="79" customFormat="false" ht="12.75" hidden="false" customHeight="false" outlineLevel="0" collapsed="false">
      <c r="A79" s="7" t="s">
        <v>11</v>
      </c>
      <c r="B79" s="9" t="n">
        <v>29.3301903865536</v>
      </c>
      <c r="C79" s="9" t="n">
        <v>27.9338539465617</v>
      </c>
      <c r="D79" s="9" t="n">
        <v>31.9255908704848</v>
      </c>
      <c r="E79" s="9" t="n">
        <v>23.1765124907024</v>
      </c>
      <c r="F79" s="9" t="n">
        <v>20.4000827369121</v>
      </c>
      <c r="G79" s="9" t="n">
        <v>19.9709181921135</v>
      </c>
      <c r="H79" s="9" t="n">
        <v>25.2799934189588</v>
      </c>
      <c r="J79" s="9"/>
    </row>
    <row r="80" customFormat="false" ht="12.75" hidden="false" customHeight="false" outlineLevel="0" collapsed="false">
      <c r="A80" s="7" t="s">
        <v>12</v>
      </c>
      <c r="B80" s="9" t="n">
        <v>30.1778144329806</v>
      </c>
      <c r="C80" s="9" t="n">
        <v>28.061923288699</v>
      </c>
      <c r="D80" s="9" t="n">
        <v>31.247540904484</v>
      </c>
      <c r="E80" s="9" t="n">
        <v>22.3228591528617</v>
      </c>
      <c r="F80" s="9" t="n">
        <v>20.5014364224347</v>
      </c>
      <c r="G80" s="9" t="n">
        <v>19.929429787832</v>
      </c>
      <c r="H80" s="9" t="n">
        <v>24.766887892403</v>
      </c>
      <c r="J80" s="9"/>
    </row>
    <row r="81" customFormat="false" ht="12.75" hidden="false" customHeight="false" outlineLevel="0" collapsed="false">
      <c r="A81" s="7" t="s">
        <v>13</v>
      </c>
      <c r="B81" s="9" t="n">
        <v>28.0517671616319</v>
      </c>
      <c r="C81" s="9" t="n">
        <v>25.363242653468</v>
      </c>
      <c r="D81" s="9" t="n">
        <v>31.124370978253</v>
      </c>
      <c r="E81" s="9" t="n">
        <v>22.0142261226775</v>
      </c>
      <c r="F81" s="9" t="n">
        <v>20.1498808151392</v>
      </c>
      <c r="G81" s="9" t="n">
        <v>20.7418248521605</v>
      </c>
      <c r="H81" s="9" t="n">
        <v>24.1443847216072</v>
      </c>
      <c r="J81" s="9"/>
    </row>
    <row r="82" customFormat="false" ht="12.75" hidden="false" customHeight="false" outlineLevel="0" collapsed="false">
      <c r="A82" s="7" t="s">
        <v>14</v>
      </c>
      <c r="B82" s="9" t="n">
        <v>28.368372876788</v>
      </c>
      <c r="C82" s="9" t="n">
        <v>23.7116243714914</v>
      </c>
      <c r="D82" s="9" t="n">
        <v>27.9895567031675</v>
      </c>
      <c r="E82" s="9" t="n">
        <v>22.3155941074776</v>
      </c>
      <c r="F82" s="9" t="n">
        <v>19.3598658784374</v>
      </c>
      <c r="G82" s="9" t="n">
        <v>20.9867179717927</v>
      </c>
      <c r="H82" s="9" t="n">
        <v>23.8948596320935</v>
      </c>
      <c r="J82" s="9"/>
    </row>
    <row r="83" customFormat="false" ht="12.75" hidden="false" customHeight="false" outlineLevel="0" collapsed="false">
      <c r="A83" s="7" t="s">
        <v>15</v>
      </c>
      <c r="B83" s="9" t="n">
        <v>28.9470597002781</v>
      </c>
      <c r="C83" s="9" t="n">
        <v>23.2990094633092</v>
      </c>
      <c r="D83" s="9" t="n">
        <v>31.2749248307427</v>
      </c>
      <c r="E83" s="9" t="n">
        <v>22.1974961285999</v>
      </c>
      <c r="F83" s="9" t="n">
        <v>19.6711522247976</v>
      </c>
      <c r="G83" s="9" t="n">
        <v>19.2789702927404</v>
      </c>
      <c r="H83" s="9" t="n">
        <v>24.3778972540667</v>
      </c>
      <c r="J83" s="9"/>
    </row>
    <row r="84" customFormat="false" ht="12.75" hidden="false" customHeight="false" outlineLevel="0" collapsed="false">
      <c r="A84" s="7" t="s">
        <v>16</v>
      </c>
      <c r="B84" s="9" t="n">
        <v>27.7081359007262</v>
      </c>
      <c r="C84" s="9" t="n">
        <v>23.3256211386435</v>
      </c>
      <c r="D84" s="9" t="n">
        <v>29.6531735178251</v>
      </c>
      <c r="E84" s="9" t="n">
        <v>22.2196781160454</v>
      </c>
      <c r="F84" s="9" t="n">
        <v>17.9442136542503</v>
      </c>
      <c r="G84" s="9" t="n">
        <v>18.6278628566477</v>
      </c>
      <c r="H84" s="9" t="n">
        <v>23.4930590880165</v>
      </c>
      <c r="J84" s="9"/>
    </row>
    <row r="85" customFormat="false" ht="12.75" hidden="false" customHeight="false" outlineLevel="0" collapsed="false">
      <c r="A85" s="7" t="s">
        <v>17</v>
      </c>
      <c r="B85" s="9" t="n">
        <v>27.1945223919277</v>
      </c>
      <c r="C85" s="9" t="n">
        <v>22.2450695129234</v>
      </c>
      <c r="D85" s="9" t="n">
        <v>28.4472491232012</v>
      </c>
      <c r="E85" s="9" t="n">
        <v>20.3105949020386</v>
      </c>
      <c r="F85" s="9" t="n">
        <v>18.9577574613412</v>
      </c>
      <c r="G85" s="9" t="n">
        <v>18.3651872790371</v>
      </c>
      <c r="H85" s="9" t="n">
        <v>22.4508103808807</v>
      </c>
      <c r="J85" s="9"/>
    </row>
    <row r="86" customFormat="false" ht="12.75" hidden="false" customHeight="false" outlineLevel="0" collapsed="false">
      <c r="A86" s="7" t="s">
        <v>18</v>
      </c>
      <c r="B86" s="9" t="n">
        <v>27.5611115878017</v>
      </c>
      <c r="C86" s="9" t="n">
        <v>20.8400516080124</v>
      </c>
      <c r="D86" s="9" t="n">
        <v>29.2332367766555</v>
      </c>
      <c r="E86" s="9" t="n">
        <v>20.1500556061525</v>
      </c>
      <c r="F86" s="9" t="n">
        <v>20.494000948266</v>
      </c>
      <c r="G86" s="9" t="n">
        <v>18.4885267819012</v>
      </c>
      <c r="H86" s="9" t="n">
        <v>22.8240425131839</v>
      </c>
      <c r="J86" s="9"/>
    </row>
    <row r="87" customFormat="false" ht="12.75" hidden="false" customHeight="false" outlineLevel="0" collapsed="false">
      <c r="A87" s="7" t="s">
        <v>19</v>
      </c>
      <c r="B87" s="9" t="n">
        <v>27.0096562869006</v>
      </c>
      <c r="C87" s="9" t="n">
        <v>21.0847961390757</v>
      </c>
      <c r="D87" s="9" t="n">
        <v>24.3592702555176</v>
      </c>
      <c r="E87" s="9" t="n">
        <v>19.5548027009031</v>
      </c>
      <c r="F87" s="9" t="n">
        <v>16.0610830974696</v>
      </c>
      <c r="G87" s="9" t="n">
        <v>18.3754961769325</v>
      </c>
      <c r="H87" s="9" t="n">
        <v>21.4216458189076</v>
      </c>
      <c r="J87" s="9"/>
    </row>
    <row r="88" customFormat="false" ht="12.75" hidden="false" customHeight="false" outlineLevel="0" collapsed="false">
      <c r="A88" s="7" t="s">
        <v>20</v>
      </c>
      <c r="B88" s="9" t="n">
        <v>27.2811203828881</v>
      </c>
      <c r="C88" s="9" t="n">
        <v>20.9696934971275</v>
      </c>
      <c r="D88" s="9" t="n">
        <v>28.9515264529974</v>
      </c>
      <c r="E88" s="9" t="n">
        <v>19.8285686179907</v>
      </c>
      <c r="F88" s="9" t="n">
        <v>17.0182686516264</v>
      </c>
      <c r="G88" s="9" t="n">
        <v>17.6991917729086</v>
      </c>
      <c r="H88" s="9" t="n">
        <v>21.9715681681199</v>
      </c>
      <c r="J88" s="9"/>
    </row>
    <row r="89" customFormat="false" ht="12.75" hidden="false" customHeight="false" outlineLevel="0" collapsed="false">
      <c r="A89" s="7" t="s">
        <v>21</v>
      </c>
      <c r="B89" s="9" t="n">
        <v>27.0194484939851</v>
      </c>
      <c r="C89" s="9" t="n">
        <v>20.7567423591896</v>
      </c>
      <c r="D89" s="9" t="n">
        <v>28.7964799702868</v>
      </c>
      <c r="E89" s="9" t="n">
        <v>18.8776276252732</v>
      </c>
      <c r="F89" s="9" t="n">
        <v>19.6502147142017</v>
      </c>
      <c r="G89" s="9" t="n">
        <v>18.1777889633437</v>
      </c>
      <c r="H89" s="9" t="n">
        <v>21.5723385693355</v>
      </c>
      <c r="J89" s="9"/>
    </row>
    <row r="90" customFormat="false" ht="12.75" hidden="false" customHeight="false" outlineLevel="0" collapsed="false">
      <c r="A90" s="7" t="s">
        <v>22</v>
      </c>
      <c r="B90" s="9" t="n">
        <v>26.857898270987</v>
      </c>
      <c r="C90" s="9" t="n">
        <v>20.7726649535741</v>
      </c>
      <c r="D90" s="9" t="n">
        <v>29.1708698681129</v>
      </c>
      <c r="E90" s="9" t="n">
        <v>19.0364915189522</v>
      </c>
      <c r="F90" s="9" t="n">
        <v>18.9001763241341</v>
      </c>
      <c r="G90" s="9" t="n">
        <v>19.2768202776494</v>
      </c>
      <c r="H90" s="9" t="n">
        <v>21.7747596110192</v>
      </c>
      <c r="J90" s="9"/>
    </row>
    <row r="91" customFormat="false" ht="12.75" hidden="false" customHeight="false" outlineLevel="0" collapsed="false">
      <c r="A91" s="7"/>
      <c r="B91" s="9"/>
      <c r="C91" s="9"/>
      <c r="D91" s="9"/>
      <c r="E91" s="9"/>
      <c r="F91" s="9"/>
      <c r="G91" s="9"/>
      <c r="H91" s="9"/>
      <c r="J91" s="9"/>
    </row>
    <row r="92" customFormat="false" ht="12.75" hidden="false" customHeight="false" outlineLevel="0" collapsed="false">
      <c r="A92" s="8" t="n">
        <v>2002</v>
      </c>
      <c r="B92" s="9"/>
      <c r="C92" s="9"/>
      <c r="D92" s="9"/>
      <c r="E92" s="9"/>
      <c r="F92" s="9"/>
      <c r="G92" s="9"/>
      <c r="H92" s="9"/>
      <c r="J92" s="9"/>
    </row>
    <row r="93" customFormat="false" ht="12.75" hidden="false" customHeight="false" outlineLevel="0" collapsed="false">
      <c r="A93" s="7" t="s">
        <v>11</v>
      </c>
      <c r="B93" s="9" t="n">
        <v>26.5867687873296</v>
      </c>
      <c r="C93" s="9" t="n">
        <v>20.9391841601908</v>
      </c>
      <c r="D93" s="9" t="n">
        <v>28.3737673007441</v>
      </c>
      <c r="E93" s="9" t="n">
        <v>18.2932885871344</v>
      </c>
      <c r="F93" s="9" t="n">
        <v>17.6888111253411</v>
      </c>
      <c r="G93" s="9" t="n">
        <v>21.4005310215126</v>
      </c>
      <c r="H93" s="9" t="n">
        <v>21.6610638246129</v>
      </c>
      <c r="J93" s="9"/>
    </row>
    <row r="94" customFormat="false" ht="12.75" hidden="false" customHeight="false" outlineLevel="0" collapsed="false">
      <c r="A94" s="7" t="s">
        <v>12</v>
      </c>
      <c r="B94" s="9" t="n">
        <v>26.3427064195559</v>
      </c>
      <c r="C94" s="9" t="n">
        <v>20.8378065105952</v>
      </c>
      <c r="D94" s="9" t="n">
        <v>27.3409656722849</v>
      </c>
      <c r="E94" s="9" t="n">
        <v>19.2572428942663</v>
      </c>
      <c r="F94" s="9" t="n">
        <v>18.2565833314961</v>
      </c>
      <c r="G94" s="9" t="n">
        <v>18.7274220506346</v>
      </c>
      <c r="H94" s="9" t="n">
        <v>21.6888686785228</v>
      </c>
      <c r="J94" s="9"/>
    </row>
    <row r="95" customFormat="false" ht="12.75" hidden="false" customHeight="false" outlineLevel="0" collapsed="false">
      <c r="A95" s="7" t="s">
        <v>13</v>
      </c>
      <c r="B95" s="9" t="n">
        <v>26.7473867216955</v>
      </c>
      <c r="C95" s="9" t="n">
        <v>20.8710305684886</v>
      </c>
      <c r="D95" s="9" t="n">
        <v>24.7958908147854</v>
      </c>
      <c r="E95" s="9" t="n">
        <v>19.1550909918525</v>
      </c>
      <c r="F95" s="9" t="n">
        <v>15.12349324801</v>
      </c>
      <c r="G95" s="9" t="n">
        <v>18.0719455825511</v>
      </c>
      <c r="H95" s="9" t="n">
        <v>21.7498252570583</v>
      </c>
      <c r="J95" s="9"/>
    </row>
    <row r="96" customFormat="false" ht="12.75" hidden="false" customHeight="false" outlineLevel="0" collapsed="false">
      <c r="A96" s="7" t="s">
        <v>14</v>
      </c>
      <c r="B96" s="9" t="n">
        <v>25.7499604249421</v>
      </c>
      <c r="C96" s="9" t="n">
        <v>20.891949439534</v>
      </c>
      <c r="D96" s="9" t="n">
        <v>28.6686934262777</v>
      </c>
      <c r="E96" s="9" t="n">
        <v>17.7481917354597</v>
      </c>
      <c r="F96" s="9" t="n">
        <v>17.8138149679938</v>
      </c>
      <c r="G96" s="9" t="n">
        <v>18.0383409337078</v>
      </c>
      <c r="H96" s="9" t="n">
        <v>20.6623396563927</v>
      </c>
      <c r="J96" s="9"/>
    </row>
    <row r="97" customFormat="false" ht="12.75" hidden="false" customHeight="false" outlineLevel="0" collapsed="false">
      <c r="A97" s="7" t="s">
        <v>15</v>
      </c>
      <c r="B97" s="9" t="n">
        <v>25.6811448689067</v>
      </c>
      <c r="C97" s="9" t="n">
        <v>20.2729580621525</v>
      </c>
      <c r="D97" s="9" t="n">
        <v>29.3399107325018</v>
      </c>
      <c r="E97" s="9" t="n">
        <v>18.1717463615976</v>
      </c>
      <c r="F97" s="9" t="n">
        <v>18.2301498359541</v>
      </c>
      <c r="G97" s="9" t="n">
        <v>16.1979426320683</v>
      </c>
      <c r="H97" s="9" t="n">
        <v>20.7453488162707</v>
      </c>
      <c r="J97" s="9"/>
    </row>
    <row r="98" customFormat="false" ht="12.75" hidden="false" customHeight="false" outlineLevel="0" collapsed="false">
      <c r="A98" s="7" t="s">
        <v>16</v>
      </c>
      <c r="B98" s="9" t="n">
        <v>25.4006015126822</v>
      </c>
      <c r="C98" s="9" t="n">
        <v>20.2506720605507</v>
      </c>
      <c r="D98" s="9" t="n">
        <v>28.7215194696866</v>
      </c>
      <c r="E98" s="9" t="n">
        <v>17.8262643301913</v>
      </c>
      <c r="F98" s="9" t="n">
        <v>18.0497872737417</v>
      </c>
      <c r="G98" s="9" t="n">
        <v>16.136107063853</v>
      </c>
      <c r="H98" s="9" t="n">
        <v>20.4984234291275</v>
      </c>
      <c r="J98" s="9"/>
    </row>
    <row r="99" customFormat="false" ht="12.75" hidden="false" customHeight="false" outlineLevel="0" collapsed="false">
      <c r="A99" s="7" t="s">
        <v>17</v>
      </c>
      <c r="B99" s="9" t="n">
        <v>25.2386359542272</v>
      </c>
      <c r="C99" s="9" t="n">
        <v>19.2594981791632</v>
      </c>
      <c r="D99" s="9" t="n">
        <v>28.4015551909104</v>
      </c>
      <c r="E99" s="9" t="n">
        <v>18.1841883955093</v>
      </c>
      <c r="F99" s="9" t="n">
        <v>17.6891825124989</v>
      </c>
      <c r="G99" s="9" t="n">
        <v>16.6225585910602</v>
      </c>
      <c r="H99" s="9" t="n">
        <v>20.5690379302319</v>
      </c>
      <c r="J99" s="9"/>
    </row>
    <row r="100" customFormat="false" ht="12.75" hidden="false" customHeight="false" outlineLevel="0" collapsed="false">
      <c r="A100" s="7" t="s">
        <v>18</v>
      </c>
      <c r="B100" s="9" t="n">
        <v>25.1033090715595</v>
      </c>
      <c r="C100" s="9" t="n">
        <v>19.2456036804309</v>
      </c>
      <c r="D100" s="9" t="n">
        <v>28.8704283678264</v>
      </c>
      <c r="E100" s="9" t="n">
        <v>17.9898135288961</v>
      </c>
      <c r="F100" s="9" t="n">
        <v>17.5255510310823</v>
      </c>
      <c r="G100" s="9" t="n">
        <v>15.4582894694939</v>
      </c>
      <c r="H100" s="9" t="n">
        <v>20.3845010945248</v>
      </c>
      <c r="J100" s="9"/>
    </row>
    <row r="101" customFormat="false" ht="12.75" hidden="false" customHeight="false" outlineLevel="0" collapsed="false">
      <c r="A101" s="7" t="s">
        <v>19</v>
      </c>
      <c r="B101" s="9" t="n">
        <v>26.3819257284363</v>
      </c>
      <c r="C101" s="9" t="n">
        <v>19.2519455341874</v>
      </c>
      <c r="D101" s="9" t="n">
        <v>28.8476682650467</v>
      </c>
      <c r="E101" s="9" t="n">
        <v>16.3747320262193</v>
      </c>
      <c r="F101" s="9" t="n">
        <v>18.0280870071032</v>
      </c>
      <c r="G101" s="9" t="n">
        <v>17.3451714563861</v>
      </c>
      <c r="H101" s="9" t="n">
        <v>20.0703978837221</v>
      </c>
      <c r="J101" s="9"/>
    </row>
    <row r="102" customFormat="false" ht="12.75" hidden="false" customHeight="false" outlineLevel="0" collapsed="false">
      <c r="A102" s="7" t="s">
        <v>20</v>
      </c>
      <c r="B102" s="9" t="n">
        <v>26.3277307261366</v>
      </c>
      <c r="C102" s="9" t="n">
        <v>19.0523216324066</v>
      </c>
      <c r="D102" s="9" t="n">
        <v>30.6468050651752</v>
      </c>
      <c r="E102" s="9" t="n">
        <v>18.1688892413485</v>
      </c>
      <c r="F102" s="9" t="n">
        <v>17.9260440364373</v>
      </c>
      <c r="G102" s="9" t="n">
        <v>17.2995782327023</v>
      </c>
      <c r="H102" s="9" t="n">
        <v>20.5918425412779</v>
      </c>
      <c r="J102" s="9"/>
    </row>
    <row r="103" customFormat="false" ht="12.75" hidden="false" customHeight="false" outlineLevel="0" collapsed="false">
      <c r="A103" s="7" t="s">
        <v>21</v>
      </c>
      <c r="B103" s="9" t="n">
        <v>25.9038780199167</v>
      </c>
      <c r="C103" s="9" t="n">
        <v>19.0436195746383</v>
      </c>
      <c r="D103" s="9" t="n">
        <v>30.7996746612312</v>
      </c>
      <c r="E103" s="9" t="n">
        <v>17.899046769912</v>
      </c>
      <c r="F103" s="9" t="n">
        <v>17.7384677412996</v>
      </c>
      <c r="G103" s="9" t="n">
        <v>17.8247326691766</v>
      </c>
      <c r="H103" s="9" t="n">
        <v>20.4816013370795</v>
      </c>
      <c r="J103" s="9"/>
    </row>
    <row r="104" customFormat="false" ht="12.75" hidden="false" customHeight="false" outlineLevel="0" collapsed="false">
      <c r="A104" s="7" t="s">
        <v>22</v>
      </c>
      <c r="B104" s="9" t="n">
        <v>25.6559929555284</v>
      </c>
      <c r="C104" s="9" t="n">
        <v>19.0149664254954</v>
      </c>
      <c r="D104" s="9" t="n">
        <v>30.7476672455923</v>
      </c>
      <c r="E104" s="9" t="n">
        <v>18.2575460582406</v>
      </c>
      <c r="F104" s="9" t="n">
        <v>18.244651615203</v>
      </c>
      <c r="G104" s="9" t="n">
        <v>18.0265046320546</v>
      </c>
      <c r="H104" s="9" t="n">
        <v>20.7226478804883</v>
      </c>
      <c r="J104" s="9"/>
    </row>
    <row r="105" customFormat="false" ht="12.75" hidden="false" customHeight="false" outlineLevel="0" collapsed="false">
      <c r="A105" s="7"/>
      <c r="B105" s="9"/>
      <c r="C105" s="9"/>
      <c r="D105" s="9"/>
      <c r="E105" s="9"/>
      <c r="F105" s="9"/>
      <c r="G105" s="9"/>
      <c r="H105" s="9"/>
      <c r="J105" s="9"/>
    </row>
    <row r="106" customFormat="false" ht="12.75" hidden="false" customHeight="false" outlineLevel="0" collapsed="false">
      <c r="A106" s="8" t="n">
        <v>2003</v>
      </c>
      <c r="B106" s="9"/>
      <c r="C106" s="9"/>
      <c r="D106" s="9"/>
      <c r="E106" s="9"/>
      <c r="F106" s="9"/>
      <c r="G106" s="9"/>
      <c r="H106" s="9"/>
      <c r="J106" s="9"/>
    </row>
    <row r="107" customFormat="false" ht="12.75" hidden="false" customHeight="false" outlineLevel="0" collapsed="false">
      <c r="A107" s="7" t="s">
        <v>11</v>
      </c>
      <c r="B107" s="9" t="n">
        <v>25.6260059279045</v>
      </c>
      <c r="C107" s="9" t="n">
        <v>19.0682798564117</v>
      </c>
      <c r="D107" s="9" t="n">
        <v>26.0779857313956</v>
      </c>
      <c r="E107" s="9" t="n">
        <v>18.1115593892458</v>
      </c>
      <c r="F107" s="9" t="n">
        <v>17.9673318948402</v>
      </c>
      <c r="G107" s="9" t="n">
        <v>18.0290533105987</v>
      </c>
      <c r="H107" s="9" t="n">
        <v>20.5666493008811</v>
      </c>
      <c r="J107" s="9"/>
    </row>
    <row r="108" customFormat="false" ht="12.75" hidden="false" customHeight="false" outlineLevel="0" collapsed="false">
      <c r="A108" s="7" t="s">
        <v>12</v>
      </c>
      <c r="B108" s="9" t="n">
        <v>25.395647697851</v>
      </c>
      <c r="C108" s="9" t="n">
        <v>19.0594647913238</v>
      </c>
      <c r="D108" s="9" t="n">
        <v>30.8495302487327</v>
      </c>
      <c r="E108" s="9" t="n">
        <v>19.1651226622867</v>
      </c>
      <c r="F108" s="9" t="n">
        <v>18.3098961123144</v>
      </c>
      <c r="G108" s="9" t="n">
        <v>18.4766911073227</v>
      </c>
      <c r="H108" s="9" t="n">
        <v>21.0334999537058</v>
      </c>
      <c r="J108" s="9"/>
    </row>
    <row r="109" customFormat="false" ht="12.75" hidden="false" customHeight="false" outlineLevel="0" collapsed="false">
      <c r="A109" s="7" t="s">
        <v>13</v>
      </c>
      <c r="B109" s="9" t="n">
        <v>25.1746034007773</v>
      </c>
      <c r="C109" s="9" t="n">
        <v>19.0061824767377</v>
      </c>
      <c r="D109" s="9" t="n">
        <v>30.6583324289358</v>
      </c>
      <c r="E109" s="9" t="n">
        <v>20.0490995636667</v>
      </c>
      <c r="F109" s="9" t="n">
        <v>25.0545270333496</v>
      </c>
      <c r="G109" s="9" t="n">
        <v>18.5146700717708</v>
      </c>
      <c r="H109" s="9" t="n">
        <v>23.0616963150468</v>
      </c>
      <c r="J109" s="9"/>
    </row>
    <row r="110" customFormat="false" ht="12.75" hidden="false" customHeight="false" outlineLevel="0" collapsed="false">
      <c r="A110" s="7" t="s">
        <v>14</v>
      </c>
      <c r="B110" s="9" t="n">
        <v>24.9170725952023</v>
      </c>
      <c r="C110" s="9" t="n">
        <v>19.0023679120325</v>
      </c>
      <c r="D110" s="9" t="n">
        <v>30.9499872351662</v>
      </c>
      <c r="E110" s="9" t="n">
        <v>19.7075280937398</v>
      </c>
      <c r="F110" s="9" t="n">
        <v>26.3842040241172</v>
      </c>
      <c r="G110" s="9" t="n">
        <v>23.2280704079659</v>
      </c>
      <c r="H110" s="9" t="n">
        <v>23.7396394057803</v>
      </c>
      <c r="J110" s="9"/>
    </row>
    <row r="111" customFormat="false" ht="12.75" hidden="false" customHeight="false" outlineLevel="0" collapsed="false">
      <c r="A111" s="7" t="s">
        <v>15</v>
      </c>
      <c r="B111" s="9" t="n">
        <v>24.6669622267668</v>
      </c>
      <c r="C111" s="9" t="n">
        <v>19.8240288078602</v>
      </c>
      <c r="D111" s="9" t="n">
        <v>32.4686639657129</v>
      </c>
      <c r="E111" s="9" t="n">
        <v>19.340431845638</v>
      </c>
      <c r="F111" s="9" t="n">
        <v>25.0545270333496</v>
      </c>
      <c r="G111" s="9" t="n">
        <v>23.3167100820902</v>
      </c>
      <c r="H111" s="9" t="n">
        <v>23.1707686659636</v>
      </c>
      <c r="J111" s="9"/>
    </row>
    <row r="112" customFormat="false" ht="12.75" hidden="false" customHeight="false" outlineLevel="0" collapsed="false">
      <c r="A112" s="7" t="s">
        <v>16</v>
      </c>
      <c r="B112" s="9" t="n">
        <v>24.4105511548638</v>
      </c>
      <c r="C112" s="9" t="n">
        <v>19.0148774795799</v>
      </c>
      <c r="D112" s="9" t="n">
        <v>33.1686013405924</v>
      </c>
      <c r="E112" s="9" t="n">
        <v>19.7606332487092</v>
      </c>
      <c r="F112" s="9" t="n">
        <v>30.0171213404861</v>
      </c>
      <c r="G112" s="9" t="n">
        <v>24.7923932008958</v>
      </c>
      <c r="H112" s="9" t="n">
        <v>24.5870023902883</v>
      </c>
      <c r="J112" s="9"/>
    </row>
    <row r="113" customFormat="false" ht="12.75" hidden="false" customHeight="false" outlineLevel="0" collapsed="false">
      <c r="A113" s="7" t="s">
        <v>17</v>
      </c>
      <c r="B113" s="9" t="n">
        <v>24.1460214041043</v>
      </c>
      <c r="C113" s="9" t="n">
        <v>20.9581815687057</v>
      </c>
      <c r="D113" s="9" t="n">
        <v>30.0857571209711</v>
      </c>
      <c r="E113" s="9" t="n">
        <v>19.8816125388431</v>
      </c>
      <c r="F113" s="9" t="n">
        <v>26.7038932195118</v>
      </c>
      <c r="G113" s="9" t="n">
        <v>28.4660696259991</v>
      </c>
      <c r="H113" s="9" t="n">
        <v>24.4317214191718</v>
      </c>
      <c r="J113" s="9"/>
    </row>
    <row r="114" customFormat="false" ht="12.75" hidden="false" customHeight="false" outlineLevel="0" collapsed="false">
      <c r="A114" s="7" t="s">
        <v>18</v>
      </c>
      <c r="B114" s="9" t="n">
        <v>23.9189817035751</v>
      </c>
      <c r="C114" s="9" t="n">
        <v>21.6221927534622</v>
      </c>
      <c r="D114" s="9" t="n">
        <v>30.5161201747123</v>
      </c>
      <c r="E114" s="9" t="n">
        <v>22.5423929331843</v>
      </c>
      <c r="F114" s="9" t="n">
        <v>26.2168105020192</v>
      </c>
      <c r="G114" s="9" t="n">
        <v>29.2622223410502</v>
      </c>
      <c r="H114" s="9" t="n">
        <v>25.3518692851723</v>
      </c>
      <c r="J114" s="9"/>
    </row>
    <row r="115" customFormat="false" ht="12.75" hidden="false" customHeight="false" outlineLevel="0" collapsed="false">
      <c r="A115" s="7" t="s">
        <v>19</v>
      </c>
      <c r="B115" s="9" t="n">
        <v>23.7986585218845</v>
      </c>
      <c r="C115" s="9" t="n">
        <v>21.5581763682439</v>
      </c>
      <c r="D115" s="9" t="n">
        <v>31.0319901806485</v>
      </c>
      <c r="E115" s="9" t="n">
        <v>21.9308216973504</v>
      </c>
      <c r="F115" s="9" t="n">
        <v>29.7445716025668</v>
      </c>
      <c r="G115" s="9" t="n">
        <v>28.7288896436005</v>
      </c>
      <c r="H115" s="9" t="n">
        <v>25.5729510852005</v>
      </c>
      <c r="J115" s="9"/>
    </row>
    <row r="116" customFormat="false" ht="14.25" hidden="false" customHeight="true" outlineLevel="0" collapsed="false">
      <c r="A116" s="7" t="s">
        <v>20</v>
      </c>
      <c r="B116" s="9" t="n">
        <v>23.8945036971984</v>
      </c>
      <c r="C116" s="9" t="n">
        <v>21.4955763878717</v>
      </c>
      <c r="D116" s="9" t="n">
        <v>32.6007182225233</v>
      </c>
      <c r="E116" s="9" t="n">
        <v>22.7401031954716</v>
      </c>
      <c r="F116" s="9" t="n">
        <v>25.8071918481904</v>
      </c>
      <c r="G116" s="9" t="n">
        <v>25.2003560217044</v>
      </c>
      <c r="H116" s="9" t="n">
        <v>25.3275014561875</v>
      </c>
      <c r="J116" s="9"/>
    </row>
    <row r="117" customFormat="false" ht="14.25" hidden="false" customHeight="true" outlineLevel="0" collapsed="false">
      <c r="A117" s="7" t="s">
        <v>21</v>
      </c>
      <c r="B117" s="9" t="n">
        <v>23.9384884444257</v>
      </c>
      <c r="C117" s="9" t="n">
        <v>21.2822809207888</v>
      </c>
      <c r="D117" s="9" t="n">
        <v>33.5480848154508</v>
      </c>
      <c r="E117" s="9" t="n">
        <v>22.5626561545333</v>
      </c>
      <c r="F117" s="9" t="n">
        <v>23.8552029219372</v>
      </c>
      <c r="G117" s="9" t="n">
        <v>25.2063495969037</v>
      </c>
      <c r="H117" s="9" t="n">
        <v>25.0188836709568</v>
      </c>
      <c r="J117" s="9"/>
    </row>
    <row r="118" customFormat="false" ht="14.25" hidden="false" customHeight="true" outlineLevel="0" collapsed="false">
      <c r="A118" s="7" t="s">
        <v>22</v>
      </c>
      <c r="B118" s="9" t="n">
        <v>24.0095478868471</v>
      </c>
      <c r="C118" s="9" t="n">
        <v>21.1879374230013</v>
      </c>
      <c r="D118" s="9" t="n">
        <v>34.1184849227887</v>
      </c>
      <c r="E118" s="9" t="n">
        <v>22.467498896787</v>
      </c>
      <c r="F118" s="9" t="n">
        <v>24.5992106110915</v>
      </c>
      <c r="G118" s="9" t="n">
        <v>24.5359292721271</v>
      </c>
      <c r="H118" s="9" t="n">
        <v>25.1200238511694</v>
      </c>
      <c r="J118" s="9"/>
    </row>
    <row r="119" customFormat="false" ht="14.25" hidden="false" customHeight="true" outlineLevel="0" collapsed="false">
      <c r="A119" s="7"/>
      <c r="B119" s="9"/>
      <c r="C119" s="9"/>
      <c r="D119" s="9"/>
      <c r="E119" s="9"/>
      <c r="F119" s="9"/>
      <c r="G119" s="9"/>
      <c r="H119" s="9"/>
      <c r="J119" s="9"/>
    </row>
    <row r="120" customFormat="false" ht="14.25" hidden="false" customHeight="true" outlineLevel="0" collapsed="false">
      <c r="A120" s="8" t="n">
        <v>2004</v>
      </c>
      <c r="B120" s="9"/>
      <c r="C120" s="9"/>
      <c r="D120" s="9"/>
      <c r="E120" s="9"/>
      <c r="F120" s="9"/>
      <c r="G120" s="9"/>
      <c r="H120" s="9"/>
      <c r="J120" s="9"/>
    </row>
    <row r="121" customFormat="false" ht="14.25" hidden="false" customHeight="true" outlineLevel="0" collapsed="false">
      <c r="A121" s="7" t="s">
        <v>11</v>
      </c>
      <c r="B121" s="9" t="n">
        <v>24.1130769675491</v>
      </c>
      <c r="C121" s="9" t="n">
        <v>21.1381290080305</v>
      </c>
      <c r="D121" s="9" t="n">
        <v>33.81005565366</v>
      </c>
      <c r="E121" s="9" t="n">
        <v>22.7622663216174</v>
      </c>
      <c r="F121" s="9" t="n">
        <v>21.3806481627004</v>
      </c>
      <c r="G121" s="9" t="n">
        <v>23.458074624212</v>
      </c>
      <c r="H121" s="9" t="n">
        <v>24.5458498358667</v>
      </c>
      <c r="J121" s="9"/>
    </row>
    <row r="122" customFormat="false" ht="14.25" hidden="false" customHeight="true" outlineLevel="0" collapsed="false">
      <c r="A122" s="7" t="s">
        <v>12</v>
      </c>
      <c r="B122" s="9" t="n">
        <v>24.1500441197657</v>
      </c>
      <c r="C122" s="9" t="n">
        <v>21.0866266117267</v>
      </c>
      <c r="D122" s="9" t="n">
        <v>34.056206229508</v>
      </c>
      <c r="E122" s="9" t="n">
        <v>22.6362975212437</v>
      </c>
      <c r="F122" s="9" t="n">
        <v>23.1749865133103</v>
      </c>
      <c r="G122" s="9" t="n">
        <v>23.5449760622496</v>
      </c>
      <c r="H122" s="9" t="n">
        <v>24.8918804894468</v>
      </c>
      <c r="J122" s="9"/>
    </row>
    <row r="123" customFormat="false" ht="14.25" hidden="false" customHeight="true" outlineLevel="0" collapsed="false">
      <c r="A123" s="7" t="s">
        <v>13</v>
      </c>
      <c r="B123" s="9" t="n">
        <v>24.2254244328185</v>
      </c>
      <c r="C123" s="9" t="n">
        <v>20.8821764539637</v>
      </c>
      <c r="D123" s="9" t="n">
        <v>33.9006114705182</v>
      </c>
      <c r="E123" s="9" t="n">
        <v>22.4082218829799</v>
      </c>
      <c r="F123" s="9" t="n">
        <v>23.7649875733805</v>
      </c>
      <c r="G123" s="9" t="n">
        <v>22.5193934652714</v>
      </c>
      <c r="H123" s="9" t="n">
        <v>24.8082837146858</v>
      </c>
      <c r="J123" s="9"/>
    </row>
    <row r="124" customFormat="false" ht="14.25" hidden="false" customHeight="true" outlineLevel="0" collapsed="false">
      <c r="A124" s="7" t="s">
        <v>14</v>
      </c>
      <c r="B124" s="9" t="n">
        <v>24.2095278001091</v>
      </c>
      <c r="C124" s="9" t="n">
        <v>20.9295465905777</v>
      </c>
      <c r="D124" s="9" t="n">
        <v>33.8603729290048</v>
      </c>
      <c r="E124" s="9" t="n">
        <v>20.1243231832284</v>
      </c>
      <c r="F124" s="9" t="n">
        <v>18.9878586844897</v>
      </c>
      <c r="G124" s="9" t="n">
        <v>19.1846644839956</v>
      </c>
      <c r="H124" s="9" t="n">
        <v>22.6174511367296</v>
      </c>
      <c r="J124" s="9"/>
    </row>
    <row r="125" customFormat="false" ht="14.25" hidden="false" customHeight="true" outlineLevel="0" collapsed="false">
      <c r="A125" s="7" t="s">
        <v>15</v>
      </c>
      <c r="B125" s="9" t="n">
        <v>24.2003501862613</v>
      </c>
      <c r="C125" s="9" t="n">
        <v>20.8890573713897</v>
      </c>
      <c r="D125" s="9" t="n">
        <v>31.2977411379959</v>
      </c>
      <c r="E125" s="9" t="n">
        <v>19.3707711687041</v>
      </c>
      <c r="F125" s="9" t="n">
        <v>19.8851394792382</v>
      </c>
      <c r="G125" s="9" t="n">
        <v>18.6287475039399</v>
      </c>
      <c r="H125" s="9" t="n">
        <v>22.1846071069327</v>
      </c>
      <c r="J125" s="9"/>
    </row>
    <row r="126" customFormat="false" ht="14.25" hidden="false" customHeight="true" outlineLevel="0" collapsed="false">
      <c r="A126" s="7" t="s">
        <v>16</v>
      </c>
      <c r="B126" s="9" t="n">
        <v>24.1741775561194</v>
      </c>
      <c r="C126" s="9" t="n">
        <v>20.7409565455042</v>
      </c>
      <c r="D126" s="9" t="n">
        <v>34.1687240821866</v>
      </c>
      <c r="E126" s="9" t="n">
        <v>20.1207925874084</v>
      </c>
      <c r="F126" s="9" t="n">
        <v>16.9610230157229</v>
      </c>
      <c r="G126" s="9" t="n">
        <v>19.0815219532918</v>
      </c>
      <c r="H126" s="9" t="n">
        <v>22.7684890034914</v>
      </c>
      <c r="J126" s="9"/>
    </row>
    <row r="127" customFormat="false" ht="14.25" hidden="false" customHeight="true" outlineLevel="0" collapsed="false">
      <c r="A127" s="7" t="s">
        <v>17</v>
      </c>
      <c r="B127" s="9" t="n">
        <v>24.1448278526583</v>
      </c>
      <c r="C127" s="9" t="n">
        <v>20.6546368589564</v>
      </c>
      <c r="D127" s="9" t="n">
        <v>34.1294081734677</v>
      </c>
      <c r="E127" s="9" t="n">
        <v>20.2768143801603</v>
      </c>
      <c r="F127" s="9" t="n">
        <v>16.264321697807</v>
      </c>
      <c r="G127" s="9" t="n">
        <v>18.9157090649707</v>
      </c>
      <c r="H127" s="9" t="n">
        <v>22.6993102599031</v>
      </c>
      <c r="J127" s="9"/>
    </row>
    <row r="128" customFormat="false" ht="14.25" hidden="false" customHeight="true" outlineLevel="0" collapsed="false">
      <c r="A128" s="7" t="s">
        <v>18</v>
      </c>
      <c r="B128" s="9" t="n">
        <v>24.0115895630604</v>
      </c>
      <c r="C128" s="9" t="n">
        <v>20.5841488236241</v>
      </c>
      <c r="D128" s="9" t="n">
        <v>34.4499395878135</v>
      </c>
      <c r="E128" s="9" t="n">
        <v>20.8277810561172</v>
      </c>
      <c r="F128" s="9" t="n">
        <v>15.133898815925</v>
      </c>
      <c r="G128" s="9" t="n">
        <v>18.9229599251938</v>
      </c>
      <c r="H128" s="9" t="n">
        <v>22.798538832575</v>
      </c>
      <c r="J128" s="9"/>
    </row>
    <row r="129" customFormat="false" ht="14.25" hidden="false" customHeight="true" outlineLevel="0" collapsed="false">
      <c r="A129" s="7" t="s">
        <v>19</v>
      </c>
      <c r="B129" s="9" t="n">
        <v>24.0006508534832</v>
      </c>
      <c r="C129" s="9" t="n">
        <v>20.4754210232735</v>
      </c>
      <c r="D129" s="9" t="n">
        <v>34.2163380799561</v>
      </c>
      <c r="E129" s="9" t="n">
        <v>20.5039992547202</v>
      </c>
      <c r="F129" s="9" t="n">
        <v>16.8538889875164</v>
      </c>
      <c r="G129" s="9" t="n">
        <v>18.4516918383217</v>
      </c>
      <c r="H129" s="9" t="n">
        <v>22.9632710122503</v>
      </c>
      <c r="J129" s="9"/>
    </row>
    <row r="130" customFormat="false" ht="14.25" hidden="false" customHeight="true" outlineLevel="0" collapsed="false">
      <c r="A130" s="7" t="s">
        <v>20</v>
      </c>
      <c r="B130" s="9" t="n">
        <v>24.0179263900919</v>
      </c>
      <c r="C130" s="9" t="n">
        <v>20.3748035764316</v>
      </c>
      <c r="D130" s="9" t="n">
        <v>33.4554663046746</v>
      </c>
      <c r="E130" s="9" t="n">
        <v>18.4081896926583</v>
      </c>
      <c r="F130" s="9" t="n">
        <v>16.8637457847835</v>
      </c>
      <c r="G130" s="9" t="n">
        <v>18.1047731816404</v>
      </c>
      <c r="H130" s="9" t="n">
        <v>21.8096835373934</v>
      </c>
      <c r="J130" s="9"/>
    </row>
    <row r="131" customFormat="false" ht="14.25" hidden="false" customHeight="true" outlineLevel="0" collapsed="false">
      <c r="A131" s="7" t="s">
        <v>21</v>
      </c>
      <c r="B131" s="9" t="n">
        <v>23.9995982010433</v>
      </c>
      <c r="C131" s="9" t="n">
        <v>20.2631917064507</v>
      </c>
      <c r="D131" s="9" t="n">
        <v>33.7173791679513</v>
      </c>
      <c r="E131" s="9" t="n">
        <v>21.0185715319145</v>
      </c>
      <c r="F131" s="9" t="n">
        <v>16.4910654828082</v>
      </c>
      <c r="G131" s="9" t="n">
        <v>18.1263313209269</v>
      </c>
      <c r="H131" s="9" t="n">
        <v>23.0151887083136</v>
      </c>
      <c r="J131" s="9"/>
    </row>
    <row r="132" customFormat="false" ht="14.25" hidden="false" customHeight="true" outlineLevel="0" collapsed="false">
      <c r="A132" s="7" t="s">
        <v>22</v>
      </c>
      <c r="B132" s="9" t="n">
        <v>24.0333200464097</v>
      </c>
      <c r="C132" s="9" t="n">
        <v>20.1598888788157</v>
      </c>
      <c r="D132" s="9" t="n">
        <v>33.9300274103091</v>
      </c>
      <c r="E132" s="9" t="n">
        <v>20.440614496087</v>
      </c>
      <c r="F132" s="9" t="n">
        <v>16.6117311004815</v>
      </c>
      <c r="G132" s="9" t="n">
        <v>18.2779011644619</v>
      </c>
      <c r="H132" s="9" t="n">
        <v>23.079875769825</v>
      </c>
      <c r="J132" s="9"/>
    </row>
    <row r="133" customFormat="false" ht="14.25" hidden="false" customHeight="true" outlineLevel="0" collapsed="false">
      <c r="B133" s="9"/>
      <c r="C133" s="9"/>
      <c r="D133" s="9"/>
      <c r="E133" s="9"/>
      <c r="F133" s="9"/>
      <c r="G133" s="9"/>
      <c r="H133" s="9"/>
      <c r="J133" s="9"/>
    </row>
    <row r="134" customFormat="false" ht="14.25" hidden="false" customHeight="true" outlineLevel="0" collapsed="false">
      <c r="A134" s="8" t="n">
        <v>2005</v>
      </c>
      <c r="B134" s="9"/>
      <c r="C134" s="9"/>
      <c r="D134" s="9"/>
      <c r="E134" s="9"/>
      <c r="F134" s="9"/>
      <c r="G134" s="9"/>
      <c r="H134" s="9"/>
      <c r="J134" s="9"/>
    </row>
    <row r="135" customFormat="false" ht="14.25" hidden="false" customHeight="true" outlineLevel="0" collapsed="false">
      <c r="A135" s="7" t="s">
        <v>11</v>
      </c>
      <c r="B135" s="9" t="n">
        <v>24.1504392144862</v>
      </c>
      <c r="C135" s="9" t="n">
        <v>20.0578530133734</v>
      </c>
      <c r="D135" s="9" t="n">
        <v>33.3454377270239</v>
      </c>
      <c r="E135" s="9" t="n">
        <v>18.0840222905932</v>
      </c>
      <c r="F135" s="9" t="n">
        <v>16.4980162817512</v>
      </c>
      <c r="G135" s="9" t="n">
        <v>17.8966557143773</v>
      </c>
      <c r="H135" s="9" t="n">
        <v>21.6540320571571</v>
      </c>
      <c r="J135" s="9"/>
    </row>
    <row r="136" customFormat="false" ht="14.25" hidden="false" customHeight="true" outlineLevel="0" collapsed="false">
      <c r="A136" s="7" t="s">
        <v>12</v>
      </c>
      <c r="B136" s="9" t="n">
        <v>24.2141776750425</v>
      </c>
      <c r="C136" s="9" t="n">
        <v>19.914238305066</v>
      </c>
      <c r="D136" s="9" t="n">
        <v>33.9491391430466</v>
      </c>
      <c r="E136" s="9" t="n">
        <v>14.2608818355835</v>
      </c>
      <c r="F136" s="9" t="n">
        <v>16.062373708423</v>
      </c>
      <c r="G136" s="9" t="n">
        <v>17.9403926780404</v>
      </c>
      <c r="H136" s="9" t="n">
        <v>22.7093925850231</v>
      </c>
      <c r="J136" s="9"/>
    </row>
    <row r="137" customFormat="false" ht="14.25" hidden="false" customHeight="true" outlineLevel="0" collapsed="false">
      <c r="A137" s="7" t="s">
        <v>13</v>
      </c>
      <c r="B137" s="9" t="n">
        <v>23.710637139233</v>
      </c>
      <c r="C137" s="9" t="n">
        <v>19.8290182270091</v>
      </c>
      <c r="D137" s="9" t="n">
        <v>31.9727948591893</v>
      </c>
      <c r="E137" s="9" t="n">
        <v>20.7165627183279</v>
      </c>
      <c r="F137" s="9" t="n">
        <v>13.5133874965235</v>
      </c>
      <c r="G137" s="9" t="n">
        <v>17.3984396716971</v>
      </c>
      <c r="H137" s="9" t="n">
        <v>22.1887030409775</v>
      </c>
      <c r="J137" s="9"/>
    </row>
    <row r="138" customFormat="false" ht="14.25" hidden="false" customHeight="true" outlineLevel="0" collapsed="false">
      <c r="A138" s="7" t="s">
        <v>14</v>
      </c>
      <c r="B138" s="9" t="n">
        <v>23.6856736272303</v>
      </c>
      <c r="C138" s="9" t="n">
        <v>19.7173975446034</v>
      </c>
      <c r="D138" s="9" t="n">
        <v>31.3964536726932</v>
      </c>
      <c r="E138" s="9" t="n">
        <v>20.4724772398247</v>
      </c>
      <c r="F138" s="9" t="n">
        <v>14.6794851456447</v>
      </c>
      <c r="G138" s="9" t="n">
        <v>17.0610268799681</v>
      </c>
      <c r="H138" s="9" t="n">
        <v>22.3460329994802</v>
      </c>
      <c r="J138" s="9"/>
    </row>
    <row r="139" customFormat="false" ht="14.25" hidden="false" customHeight="true" outlineLevel="0" collapsed="false">
      <c r="A139" s="7" t="s">
        <v>15</v>
      </c>
      <c r="B139" s="9" t="n">
        <v>23.748990596591</v>
      </c>
      <c r="C139" s="9" t="n">
        <v>19.5967163673853</v>
      </c>
      <c r="D139" s="9" t="n">
        <v>31.207441059927</v>
      </c>
      <c r="E139" s="9" t="n">
        <v>19.7884837093489</v>
      </c>
      <c r="F139" s="9" t="n">
        <v>15.2599674231867</v>
      </c>
      <c r="G139" s="9" t="n">
        <v>17.0817330889051</v>
      </c>
      <c r="H139" s="9" t="n">
        <v>22.2949657186688</v>
      </c>
      <c r="J139" s="9"/>
    </row>
    <row r="140" customFormat="false" ht="14.25" hidden="false" customHeight="true" outlineLevel="0" collapsed="false">
      <c r="A140" s="7" t="s">
        <v>16</v>
      </c>
      <c r="B140" s="9" t="n">
        <v>23.7164954249034</v>
      </c>
      <c r="C140" s="9" t="n">
        <v>19.5060415812222</v>
      </c>
      <c r="D140" s="9" t="n">
        <v>29.7507390490238</v>
      </c>
      <c r="E140" s="9" t="n">
        <v>18.1879270696552</v>
      </c>
      <c r="F140" s="9" t="n">
        <v>15.0618871924484</v>
      </c>
      <c r="G140" s="9" t="n">
        <v>17.0456407702527</v>
      </c>
      <c r="H140" s="9" t="n">
        <v>21.2580441529537</v>
      </c>
      <c r="J140" s="9"/>
    </row>
    <row r="141" customFormat="false" ht="14.25" hidden="false" customHeight="true" outlineLevel="0" collapsed="false">
      <c r="A141" s="7" t="s">
        <v>17</v>
      </c>
      <c r="B141" s="9" t="n">
        <v>23.6454143726274</v>
      </c>
      <c r="C141" s="9" t="n">
        <v>19.4980789806439</v>
      </c>
      <c r="D141" s="9" t="n">
        <v>31.7570359981788</v>
      </c>
      <c r="E141" s="9" t="n">
        <v>20.080248126787</v>
      </c>
      <c r="F141" s="9" t="n">
        <v>14.3196424538271</v>
      </c>
      <c r="G141" s="9" t="n">
        <v>16.4022313383818</v>
      </c>
      <c r="H141" s="9" t="n">
        <v>22.2412705113464</v>
      </c>
      <c r="J141" s="9"/>
    </row>
    <row r="142" customFormat="false" ht="14.25" hidden="false" customHeight="true" outlineLevel="0" collapsed="false">
      <c r="A142" s="7" t="s">
        <v>18</v>
      </c>
      <c r="B142" s="9" t="n">
        <v>23.4440979641502</v>
      </c>
      <c r="C142" s="9" t="n">
        <v>20.2452490297042</v>
      </c>
      <c r="D142" s="9" t="n">
        <v>31.8597743084448</v>
      </c>
      <c r="E142" s="9" t="n">
        <v>19.7813300840228</v>
      </c>
      <c r="F142" s="9" t="n">
        <v>15.3113030082002</v>
      </c>
      <c r="G142" s="9" t="n">
        <v>16.4310691052469</v>
      </c>
      <c r="H142" s="9" t="n">
        <v>22.3629086722366</v>
      </c>
      <c r="J142" s="9"/>
    </row>
    <row r="143" customFormat="false" ht="14.25" hidden="false" customHeight="true" outlineLevel="0" collapsed="false">
      <c r="A143" s="7" t="s">
        <v>19</v>
      </c>
      <c r="B143" s="9" t="n">
        <v>23.4418382843719</v>
      </c>
      <c r="C143" s="9" t="n">
        <v>20.2273322435246</v>
      </c>
      <c r="D143" s="9" t="n">
        <v>31.4602709192234</v>
      </c>
      <c r="E143" s="9" t="n">
        <v>21.3520105888691</v>
      </c>
      <c r="F143" s="9" t="n">
        <v>15.1128080752631</v>
      </c>
      <c r="G143" s="9" t="n">
        <v>16.4972392887101</v>
      </c>
      <c r="H143" s="9" t="n">
        <v>22.9349870401494</v>
      </c>
      <c r="J143" s="9"/>
    </row>
    <row r="144" customFormat="false" ht="12.75" hidden="false" customHeight="false" outlineLevel="0" collapsed="false">
      <c r="A144" s="7" t="s">
        <v>20</v>
      </c>
      <c r="B144" s="9" t="n">
        <v>23.4251173378814</v>
      </c>
      <c r="C144" s="9" t="n">
        <v>20.2248430204476</v>
      </c>
      <c r="D144" s="9" t="n">
        <v>29.8576309287293</v>
      </c>
      <c r="E144" s="9" t="n">
        <v>19.7073803703896</v>
      </c>
      <c r="F144" s="9" t="n">
        <v>15.9128643300589</v>
      </c>
      <c r="G144" s="9" t="n">
        <v>16.4789132375926</v>
      </c>
      <c r="H144" s="9" t="n">
        <v>22.4813370366125</v>
      </c>
      <c r="J144" s="9"/>
    </row>
    <row r="145" customFormat="false" ht="12.75" hidden="false" customHeight="false" outlineLevel="0" collapsed="false">
      <c r="A145" s="7" t="s">
        <v>21</v>
      </c>
      <c r="B145" s="9" t="n">
        <v>23.3958174802539</v>
      </c>
      <c r="C145" s="9" t="n">
        <v>20.368084801725</v>
      </c>
      <c r="D145" s="9" t="n">
        <v>31.3265730541732</v>
      </c>
      <c r="E145" s="9" t="n">
        <v>17.7777192588209</v>
      </c>
      <c r="F145" s="9" t="n">
        <v>15.742820171091</v>
      </c>
      <c r="G145" s="9" t="n">
        <v>16.5040696161632</v>
      </c>
      <c r="H145" s="9" t="n">
        <v>21.584814705243</v>
      </c>
      <c r="J145" s="9"/>
    </row>
    <row r="146" customFormat="false" ht="12.75" hidden="false" customHeight="false" outlineLevel="0" collapsed="false">
      <c r="A146" s="7" t="s">
        <v>22</v>
      </c>
      <c r="B146" s="9" t="n">
        <v>23.3009585999053</v>
      </c>
      <c r="C146" s="9" t="n">
        <v>20.3847361320118</v>
      </c>
      <c r="D146" s="9" t="n">
        <v>31.0641300458954</v>
      </c>
      <c r="E146" s="9" t="n">
        <v>19.8852537705881</v>
      </c>
      <c r="F146" s="9" t="n">
        <v>14.7869474021933</v>
      </c>
      <c r="G146" s="9" t="n">
        <v>16.8375387531927</v>
      </c>
      <c r="H146" s="9" t="n">
        <v>22.3308741315413</v>
      </c>
      <c r="J146" s="9"/>
    </row>
    <row r="147" customFormat="false" ht="12.75" hidden="false" customHeight="false" outlineLevel="0" collapsed="false">
      <c r="A147" s="7"/>
      <c r="B147" s="9"/>
      <c r="C147" s="9"/>
      <c r="D147" s="9"/>
      <c r="E147" s="9"/>
      <c r="F147" s="9"/>
      <c r="G147" s="9"/>
      <c r="H147" s="9"/>
      <c r="J147" s="9"/>
    </row>
    <row r="148" customFormat="false" ht="12.75" hidden="false" customHeight="false" outlineLevel="0" collapsed="false">
      <c r="A148" s="8" t="n">
        <v>2006</v>
      </c>
      <c r="B148" s="9"/>
      <c r="C148" s="9"/>
      <c r="D148" s="9"/>
      <c r="E148" s="9"/>
      <c r="F148" s="9"/>
      <c r="G148" s="9"/>
      <c r="H148" s="9"/>
      <c r="J148" s="9"/>
    </row>
    <row r="149" customFormat="false" ht="12.75" hidden="false" customHeight="false" outlineLevel="0" collapsed="false">
      <c r="A149" s="7" t="s">
        <v>11</v>
      </c>
      <c r="B149" s="9" t="n">
        <v>23.1722819452625</v>
      </c>
      <c r="C149" s="9" t="n">
        <v>20.2569124630409</v>
      </c>
      <c r="D149" s="9" t="n">
        <v>31.1258914132844</v>
      </c>
      <c r="E149" s="9" t="n">
        <v>20.345341668694</v>
      </c>
      <c r="F149" s="9" t="n">
        <v>16.3950114386972</v>
      </c>
      <c r="G149" s="9" t="n">
        <v>16.6980634590754</v>
      </c>
      <c r="H149" s="9" t="n">
        <v>22.9518089476274</v>
      </c>
      <c r="J149" s="9"/>
    </row>
    <row r="150" customFormat="false" ht="12.75" hidden="false" customHeight="false" outlineLevel="0" collapsed="false">
      <c r="A150" s="7" t="s">
        <v>12</v>
      </c>
      <c r="B150" s="9" t="n">
        <v>22.9786590941443</v>
      </c>
      <c r="C150" s="9" t="n">
        <v>24.968484820868</v>
      </c>
      <c r="D150" s="9" t="n">
        <v>29.8044840135095</v>
      </c>
      <c r="E150" s="9" t="n">
        <v>19.1171205326692</v>
      </c>
      <c r="F150" s="9" t="n">
        <v>16.9712236069816</v>
      </c>
      <c r="G150" s="9" t="n">
        <v>16.8311864522819</v>
      </c>
      <c r="H150" s="9" t="n">
        <v>22.0079219327638</v>
      </c>
      <c r="J150" s="9"/>
    </row>
    <row r="151" customFormat="false" ht="12.75" hidden="false" customHeight="false" outlineLevel="0" collapsed="false">
      <c r="A151" s="7" t="s">
        <v>13</v>
      </c>
      <c r="B151" s="9" t="n">
        <v>22.8525747823969</v>
      </c>
      <c r="C151" s="9" t="n">
        <v>24.9453167631418</v>
      </c>
      <c r="D151" s="9" t="n">
        <v>30.8677530267301</v>
      </c>
      <c r="E151" s="9" t="n">
        <v>19.5635816235814</v>
      </c>
      <c r="F151" s="9" t="n">
        <v>15.8975863157894</v>
      </c>
      <c r="G151" s="9" t="n">
        <v>16.7572965446124</v>
      </c>
      <c r="H151" s="9" t="n">
        <v>22.7033628119431</v>
      </c>
      <c r="J151" s="9"/>
    </row>
    <row r="152" customFormat="false" ht="12.75" hidden="false" customHeight="false" outlineLevel="0" collapsed="false">
      <c r="A152" s="7" t="s">
        <v>14</v>
      </c>
      <c r="B152" s="9" t="n">
        <v>22.6084631102038</v>
      </c>
      <c r="C152" s="9" t="n">
        <v>25.0096922198806</v>
      </c>
      <c r="D152" s="9" t="n">
        <v>31.1176994970531</v>
      </c>
      <c r="E152" s="9" t="n">
        <v>18.7542730604486</v>
      </c>
      <c r="F152" s="9" t="n">
        <v>14.104617347356</v>
      </c>
      <c r="G152" s="9" t="n">
        <v>16.6951092270778</v>
      </c>
      <c r="H152" s="9" t="n">
        <v>21.875259234241</v>
      </c>
      <c r="J152" s="9"/>
    </row>
    <row r="153" customFormat="false" ht="12.75" hidden="false" customHeight="false" outlineLevel="0" collapsed="false">
      <c r="A153" s="7" t="s">
        <v>15</v>
      </c>
      <c r="B153" s="9" t="n">
        <v>22.4561699043882</v>
      </c>
      <c r="C153" s="9" t="n">
        <v>25.0741719105787</v>
      </c>
      <c r="D153" s="9" t="n">
        <v>30.9746695833939</v>
      </c>
      <c r="E153" s="9" t="n">
        <v>20.2038964700476</v>
      </c>
      <c r="F153" s="9" t="n">
        <v>16.7938884228959</v>
      </c>
      <c r="G153" s="9" t="n">
        <v>16.6769711330442</v>
      </c>
      <c r="H153" s="9" t="n">
        <v>23.033848436302</v>
      </c>
      <c r="J153" s="9"/>
    </row>
    <row r="154" customFormat="false" ht="12.75" hidden="false" customHeight="false" outlineLevel="0" collapsed="false">
      <c r="A154" s="7" t="s">
        <v>16</v>
      </c>
      <c r="B154" s="9" t="n">
        <v>22.267420509411</v>
      </c>
      <c r="C154" s="9" t="n">
        <v>25.2644835755081</v>
      </c>
      <c r="D154" s="9" t="n">
        <v>31.0961800065415</v>
      </c>
      <c r="E154" s="9" t="n">
        <v>20.4717488494839</v>
      </c>
      <c r="F154" s="9" t="n">
        <v>15.4242999329391</v>
      </c>
      <c r="G154" s="9" t="n">
        <v>16.6098401643511</v>
      </c>
      <c r="H154" s="9" t="n">
        <v>22.8685890847428</v>
      </c>
      <c r="J154" s="9"/>
    </row>
    <row r="155" customFormat="false" ht="12.75" hidden="false" customHeight="false" outlineLevel="0" collapsed="false">
      <c r="A155" s="7" t="s">
        <v>17</v>
      </c>
      <c r="B155" s="9" t="n">
        <v>22.0973347423112</v>
      </c>
      <c r="C155" s="9" t="n">
        <v>25.3140529289325</v>
      </c>
      <c r="D155" s="9" t="n">
        <v>30.8647906307257</v>
      </c>
      <c r="E155" s="9" t="n">
        <v>19.5174261663433</v>
      </c>
      <c r="F155" s="9" t="n">
        <v>15.3685700934976</v>
      </c>
      <c r="G155" s="9" t="n">
        <v>16.4244943562721</v>
      </c>
      <c r="H155" s="9" t="n">
        <v>22.4175326943868</v>
      </c>
      <c r="J155" s="9"/>
    </row>
    <row r="156" customFormat="false" ht="12.75" hidden="false" customHeight="false" outlineLevel="0" collapsed="false">
      <c r="A156" s="7" t="s">
        <v>18</v>
      </c>
      <c r="B156" s="9" t="n">
        <v>21.7780495118095</v>
      </c>
      <c r="C156" s="9" t="n">
        <v>25.3648688082095</v>
      </c>
      <c r="D156" s="9" t="n">
        <v>30.8506857726898</v>
      </c>
      <c r="E156" s="9" t="n">
        <v>19.5502531649375</v>
      </c>
      <c r="F156" s="9" t="n">
        <v>16.5655651092306</v>
      </c>
      <c r="G156" s="9" t="n">
        <v>16.410207665131</v>
      </c>
      <c r="H156" s="9" t="n">
        <v>22.7757267776924</v>
      </c>
      <c r="J156" s="9"/>
    </row>
    <row r="157" customFormat="false" ht="12.75" hidden="false" customHeight="false" outlineLevel="0" collapsed="false">
      <c r="A157" s="7" t="s">
        <v>19</v>
      </c>
      <c r="B157" s="9" t="n">
        <v>21.4766306125194</v>
      </c>
      <c r="C157" s="9" t="n">
        <v>25.5183881504843</v>
      </c>
      <c r="D157" s="9" t="n">
        <v>30.8898713407827</v>
      </c>
      <c r="E157" s="9" t="n">
        <v>20.2392166521964</v>
      </c>
      <c r="F157" s="9" t="n">
        <v>14.7175172518065</v>
      </c>
      <c r="G157" s="9" t="n">
        <v>16.4048741383358</v>
      </c>
      <c r="H157" s="9" t="n">
        <v>22.6599678414968</v>
      </c>
      <c r="J157" s="9"/>
    </row>
    <row r="158" customFormat="false" ht="12.75" hidden="false" customHeight="false" outlineLevel="0" collapsed="false">
      <c r="A158" s="7" t="s">
        <v>20</v>
      </c>
      <c r="B158" s="9" t="n">
        <v>21.4505651084449</v>
      </c>
      <c r="C158" s="9" t="n">
        <v>25.565494649348</v>
      </c>
      <c r="D158" s="9" t="n">
        <v>30.1718074540772</v>
      </c>
      <c r="E158" s="9" t="n">
        <v>20.0112151674869</v>
      </c>
      <c r="F158" s="9" t="n">
        <v>14.9366840800026</v>
      </c>
      <c r="G158" s="9" t="n">
        <v>16.357480308475</v>
      </c>
      <c r="H158" s="9" t="n">
        <v>22.8424264611989</v>
      </c>
      <c r="J158" s="9"/>
    </row>
    <row r="159" customFormat="false" ht="12.75" hidden="false" customHeight="false" outlineLevel="0" collapsed="false">
      <c r="A159" s="7" t="s">
        <v>21</v>
      </c>
      <c r="B159" s="9" t="n">
        <v>21.6842789536416</v>
      </c>
      <c r="C159" s="9" t="n">
        <v>13.9264378001372</v>
      </c>
      <c r="D159" s="9" t="n">
        <v>30.1580256326779</v>
      </c>
      <c r="E159" s="9" t="n">
        <v>20.8865623520013</v>
      </c>
      <c r="F159" s="9" t="n">
        <v>14.8422665918938</v>
      </c>
      <c r="G159" s="9" t="n">
        <v>16.3577523801485</v>
      </c>
      <c r="H159" s="9" t="n">
        <v>23.1830899336078</v>
      </c>
      <c r="J159" s="9"/>
    </row>
    <row r="160" customFormat="false" ht="12.75" hidden="false" customHeight="false" outlineLevel="0" collapsed="false">
      <c r="A160" s="7" t="s">
        <v>22</v>
      </c>
      <c r="B160" s="9" t="n">
        <v>21.6474886342792</v>
      </c>
      <c r="C160" s="9" t="n">
        <v>13.0887582908864</v>
      </c>
      <c r="D160" s="9" t="n">
        <v>29.0248126632272</v>
      </c>
      <c r="E160" s="9" t="n">
        <v>19.79758957821</v>
      </c>
      <c r="F160" s="9" t="n">
        <v>13.2917763269408</v>
      </c>
      <c r="G160" s="9" t="n">
        <v>16.354579964983</v>
      </c>
      <c r="H160" s="9" t="n">
        <v>22.7429686954552</v>
      </c>
      <c r="J160" s="9"/>
    </row>
    <row r="161" customFormat="false" ht="12.75" hidden="false" customHeight="false" outlineLevel="0" collapsed="false">
      <c r="A161" s="7"/>
      <c r="B161" s="9"/>
      <c r="C161" s="9"/>
      <c r="D161" s="9"/>
      <c r="E161" s="9"/>
      <c r="F161" s="9"/>
      <c r="G161" s="9"/>
      <c r="H161" s="9"/>
      <c r="J161" s="9"/>
    </row>
    <row r="162" customFormat="false" ht="12.75" hidden="false" customHeight="false" outlineLevel="0" collapsed="false">
      <c r="A162" s="8" t="n">
        <v>2007</v>
      </c>
      <c r="B162" s="9"/>
      <c r="C162" s="9"/>
      <c r="D162" s="9"/>
      <c r="E162" s="9"/>
      <c r="F162" s="9"/>
      <c r="G162" s="9"/>
      <c r="H162" s="9"/>
      <c r="J162" s="9"/>
    </row>
    <row r="163" customFormat="false" ht="12.75" hidden="false" customHeight="false" outlineLevel="0" collapsed="false">
      <c r="A163" s="7" t="s">
        <v>11</v>
      </c>
      <c r="B163" s="9" t="n">
        <v>21.5559694414428</v>
      </c>
      <c r="C163" s="9" t="n">
        <v>10.2591123595506</v>
      </c>
      <c r="D163" s="9" t="n">
        <v>28.4201140383072</v>
      </c>
      <c r="E163" s="9" t="n">
        <v>18.3672566228638</v>
      </c>
      <c r="F163" s="9" t="n">
        <v>13.889376862061</v>
      </c>
      <c r="G163" s="9" t="n">
        <v>16.1418828412008</v>
      </c>
      <c r="H163" s="9" t="n">
        <v>22.0030146475072</v>
      </c>
      <c r="J163" s="9"/>
    </row>
    <row r="164" customFormat="false" ht="12.75" hidden="false" customHeight="false" outlineLevel="0" collapsed="false">
      <c r="A164" s="7" t="s">
        <v>12</v>
      </c>
      <c r="B164" s="9" t="n">
        <v>21.5375958494053</v>
      </c>
      <c r="C164" s="9" t="n">
        <v>10.1520578696057</v>
      </c>
      <c r="D164" s="9" t="n">
        <v>29.0741745038767</v>
      </c>
      <c r="E164" s="9" t="n">
        <v>20.0416111043017</v>
      </c>
      <c r="F164" s="9" t="n">
        <v>14.3595770311094</v>
      </c>
      <c r="G164" s="9" t="n">
        <v>15.7924413382117</v>
      </c>
      <c r="H164" s="9" t="n">
        <v>22.8306208297569</v>
      </c>
      <c r="J164" s="9"/>
    </row>
    <row r="165" customFormat="false" ht="12.75" hidden="false" customHeight="false" outlineLevel="0" collapsed="false">
      <c r="A165" s="7" t="s">
        <v>13</v>
      </c>
      <c r="B165" s="9" t="n">
        <v>21.4304556171799</v>
      </c>
      <c r="C165" s="9" t="n">
        <v>9.90661221525052</v>
      </c>
      <c r="D165" s="9" t="n">
        <v>28.9288836746072</v>
      </c>
      <c r="E165" s="9" t="n">
        <v>19.0266753425127</v>
      </c>
      <c r="F165" s="9" t="n">
        <v>13.2886342706435</v>
      </c>
      <c r="G165" s="9" t="n">
        <v>15.5419801657974</v>
      </c>
      <c r="H165" s="9" t="n">
        <v>22.0537989173115</v>
      </c>
      <c r="J165" s="9"/>
    </row>
    <row r="166" customFormat="false" ht="12.75" hidden="false" customHeight="false" outlineLevel="0" collapsed="false">
      <c r="A166" s="7" t="s">
        <v>14</v>
      </c>
      <c r="B166" s="9" t="n">
        <v>21.4517892818315</v>
      </c>
      <c r="C166" s="9" t="n">
        <v>10.3688743367371</v>
      </c>
      <c r="D166" s="9" t="n">
        <v>28.8306062153946</v>
      </c>
      <c r="E166" s="9" t="n">
        <v>18.5107411659919</v>
      </c>
      <c r="F166" s="9" t="n">
        <v>13.1766202829613</v>
      </c>
      <c r="G166" s="9" t="n">
        <v>15.5002942322641</v>
      </c>
      <c r="H166" s="9" t="n">
        <v>21.6719544257697</v>
      </c>
      <c r="J166" s="9"/>
    </row>
    <row r="167" customFormat="false" ht="12.75" hidden="false" customHeight="false" outlineLevel="0" collapsed="false">
      <c r="A167" s="7" t="s">
        <v>15</v>
      </c>
      <c r="B167" s="9" t="n">
        <v>21.5103006951417</v>
      </c>
      <c r="C167" s="9" t="n">
        <v>9.38786640244406</v>
      </c>
      <c r="D167" s="9" t="n">
        <v>27.7362116218662</v>
      </c>
      <c r="E167" s="9" t="n">
        <v>18.858370758982</v>
      </c>
      <c r="F167" s="9" t="n">
        <v>13.2998796228283</v>
      </c>
      <c r="G167" s="9" t="n">
        <v>15.5666892031401</v>
      </c>
      <c r="H167" s="9" t="n">
        <v>21.6450028760067</v>
      </c>
      <c r="J167" s="9"/>
    </row>
    <row r="168" customFormat="false" ht="12.75" hidden="false" customHeight="false" outlineLevel="0" collapsed="false">
      <c r="A168" s="7" t="s">
        <v>16</v>
      </c>
      <c r="B168" s="9" t="n">
        <v>21.5040730834347</v>
      </c>
      <c r="C168" s="9" t="n">
        <v>8.99734366685549</v>
      </c>
      <c r="D168" s="9" t="n">
        <v>28.3011011158545</v>
      </c>
      <c r="E168" s="9" t="n">
        <v>19.139014931612</v>
      </c>
      <c r="F168" s="9" t="n">
        <v>13.785665161967</v>
      </c>
      <c r="G168" s="9" t="n">
        <v>15.9277763432379</v>
      </c>
      <c r="H168" s="9" t="n">
        <v>22.0391711959985</v>
      </c>
      <c r="J168" s="9"/>
    </row>
    <row r="169" customFormat="false" ht="12.75" hidden="false" customHeight="false" outlineLevel="0" collapsed="false">
      <c r="A169" s="7" t="s">
        <v>17</v>
      </c>
      <c r="B169" s="9" t="n">
        <v>21.3211504443714</v>
      </c>
      <c r="C169" s="9" t="n">
        <v>8.94021892588897</v>
      </c>
      <c r="D169" s="9" t="n">
        <v>27.3629027206863</v>
      </c>
      <c r="E169" s="9" t="n">
        <v>18.9392049842202</v>
      </c>
      <c r="F169" s="9" t="n">
        <v>13.11373818036</v>
      </c>
      <c r="G169" s="9" t="n">
        <v>14.9144305967048</v>
      </c>
      <c r="H169" s="9" t="n">
        <v>21.4304743482522</v>
      </c>
      <c r="J169" s="9"/>
    </row>
    <row r="170" customFormat="false" ht="12.75" hidden="false" customHeight="false" outlineLevel="0" collapsed="false">
      <c r="A170" s="7" t="s">
        <v>18</v>
      </c>
      <c r="B170" s="9" t="n">
        <v>21.2367234195267</v>
      </c>
      <c r="C170" s="9" t="n">
        <v>8.31267870234604</v>
      </c>
      <c r="D170" s="9" t="n">
        <v>26.5409348760283</v>
      </c>
      <c r="E170" s="9" t="n">
        <v>18.296316006829</v>
      </c>
      <c r="F170" s="9" t="n">
        <v>13.2442565515431</v>
      </c>
      <c r="G170" s="9" t="n">
        <v>15.2808017043559</v>
      </c>
      <c r="H170" s="9" t="n">
        <v>21.2422258907199</v>
      </c>
      <c r="J170" s="9"/>
    </row>
    <row r="171" customFormat="false" ht="12.75" hidden="false" customHeight="false" outlineLevel="0" collapsed="false">
      <c r="A171" s="7" t="s">
        <v>19</v>
      </c>
      <c r="B171" s="9" t="n">
        <v>21.1959937861361</v>
      </c>
      <c r="C171" s="9" t="n">
        <v>8.19198714964149</v>
      </c>
      <c r="D171" s="9" t="n">
        <v>26.6922687237289</v>
      </c>
      <c r="E171" s="9" t="n">
        <v>16.7582426364739</v>
      </c>
      <c r="F171" s="9" t="n">
        <v>14.0584054501625</v>
      </c>
      <c r="G171" s="9" t="n">
        <v>15.2729257579519</v>
      </c>
      <c r="H171" s="9" t="n">
        <v>20.6046231483464</v>
      </c>
      <c r="J171" s="9"/>
    </row>
    <row r="172" customFormat="false" ht="12.75" hidden="false" customHeight="false" outlineLevel="0" collapsed="false">
      <c r="A172" s="7" t="s">
        <v>20</v>
      </c>
      <c r="B172" s="9" t="n">
        <v>21.0607449437434</v>
      </c>
      <c r="C172" s="9" t="n">
        <v>8.13670519686227</v>
      </c>
      <c r="D172" s="9" t="n">
        <v>26.6107467468785</v>
      </c>
      <c r="E172" s="9" t="n">
        <v>18.3237592907594</v>
      </c>
      <c r="F172" s="9" t="n">
        <v>12.5593893896059</v>
      </c>
      <c r="G172" s="9" t="n">
        <v>15.1822328233341</v>
      </c>
      <c r="H172" s="9" t="n">
        <v>20.7470400672466</v>
      </c>
      <c r="J172" s="9"/>
    </row>
    <row r="173" customFormat="false" ht="12.75" hidden="false" customHeight="false" outlineLevel="0" collapsed="false">
      <c r="A173" s="7" t="s">
        <v>21</v>
      </c>
      <c r="B173" s="9" t="n">
        <v>20.9926290841555</v>
      </c>
      <c r="C173" s="9" t="n">
        <v>7.99985866895396</v>
      </c>
      <c r="D173" s="9" t="n">
        <v>26.7022694453623</v>
      </c>
      <c r="E173" s="9" t="n">
        <v>17.2127892094862</v>
      </c>
      <c r="F173" s="9" t="n">
        <v>12.656848999593</v>
      </c>
      <c r="G173" s="9" t="n">
        <v>15.8823208399873</v>
      </c>
      <c r="H173" s="9" t="n">
        <v>20.7652325027324</v>
      </c>
      <c r="J173" s="9"/>
    </row>
    <row r="174" customFormat="false" ht="12.75" hidden="false" customHeight="true" outlineLevel="0" collapsed="false">
      <c r="A174" s="7" t="s">
        <v>22</v>
      </c>
      <c r="B174" s="9" t="n">
        <v>20.9449171418551</v>
      </c>
      <c r="C174" s="9" t="n">
        <v>7.40353027841789</v>
      </c>
      <c r="D174" s="9" t="n">
        <v>26.8784132098808</v>
      </c>
      <c r="E174" s="9" t="n">
        <v>19.6991291482617</v>
      </c>
      <c r="F174" s="9" t="n">
        <v>13.0547667893733</v>
      </c>
      <c r="G174" s="9" t="n">
        <v>16.2265015041528</v>
      </c>
      <c r="H174" s="9" t="n">
        <v>21.891404630502</v>
      </c>
      <c r="J174" s="9"/>
    </row>
    <row r="175" customFormat="false" ht="12.75" hidden="false" customHeight="false" outlineLevel="0" collapsed="false">
      <c r="A175" s="7"/>
      <c r="B175" s="9"/>
      <c r="C175" s="9"/>
      <c r="D175" s="9"/>
      <c r="E175" s="9"/>
      <c r="F175" s="9"/>
      <c r="G175" s="9"/>
      <c r="H175" s="9"/>
      <c r="J175" s="9"/>
    </row>
    <row r="176" customFormat="false" ht="12.75" hidden="false" customHeight="false" outlineLevel="0" collapsed="false">
      <c r="A176" s="8" t="n">
        <v>2008</v>
      </c>
      <c r="B176" s="9"/>
      <c r="C176" s="9"/>
      <c r="D176" s="9"/>
      <c r="E176" s="9"/>
      <c r="F176" s="9"/>
      <c r="G176" s="9"/>
      <c r="H176" s="9"/>
      <c r="J176" s="9"/>
    </row>
    <row r="177" customFormat="false" ht="12.75" hidden="false" customHeight="false" outlineLevel="0" collapsed="false">
      <c r="A177" s="7" t="s">
        <v>11</v>
      </c>
      <c r="B177" s="9" t="n">
        <v>20.8553436916766</v>
      </c>
      <c r="C177" s="9" t="n">
        <v>7.52469629955771</v>
      </c>
      <c r="D177" s="9" t="n">
        <v>26.5223526189915</v>
      </c>
      <c r="E177" s="9" t="n">
        <v>20.1251682482955</v>
      </c>
      <c r="F177" s="9" t="n">
        <v>20.2630344083654</v>
      </c>
      <c r="G177" s="9" t="n">
        <v>15.4010268504998</v>
      </c>
      <c r="H177" s="9" t="n">
        <v>22.2321243653215</v>
      </c>
      <c r="J177" s="9"/>
    </row>
    <row r="178" customFormat="false" ht="12.75" hidden="false" customHeight="false" outlineLevel="0" collapsed="false">
      <c r="A178" s="7" t="s">
        <v>12</v>
      </c>
      <c r="B178" s="9" t="n">
        <v>20.7936417414684</v>
      </c>
      <c r="C178" s="9" t="n">
        <v>7.51789671985816</v>
      </c>
      <c r="D178" s="9" t="n">
        <v>26.7382450835401</v>
      </c>
      <c r="E178" s="9" t="n">
        <v>20.1995521599507</v>
      </c>
      <c r="F178" s="9" t="n">
        <v>12.5024750132572</v>
      </c>
      <c r="G178" s="9" t="n">
        <v>15.4250349069709</v>
      </c>
      <c r="H178" s="9" t="n">
        <v>21.4804417752496</v>
      </c>
      <c r="J178" s="9"/>
    </row>
    <row r="179" customFormat="false" ht="12.75" hidden="false" customHeight="false" outlineLevel="0" collapsed="false">
      <c r="A179" s="7" t="s">
        <v>13</v>
      </c>
      <c r="B179" s="9" t="n">
        <v>20.7172179134442</v>
      </c>
      <c r="C179" s="9" t="n">
        <v>7.50522091206137</v>
      </c>
      <c r="D179" s="9" t="n">
        <v>26.7590487930333</v>
      </c>
      <c r="E179" s="9" t="n">
        <v>20.1948061864688</v>
      </c>
      <c r="F179" s="9" t="n">
        <v>14.7009680940243</v>
      </c>
      <c r="G179" s="9" t="n">
        <v>15.8828380105232</v>
      </c>
      <c r="H179" s="9" t="n">
        <v>22.1087304523277</v>
      </c>
      <c r="J179" s="9"/>
    </row>
    <row r="180" customFormat="false" ht="12.75" hidden="false" customHeight="false" outlineLevel="0" collapsed="false">
      <c r="A180" s="7" t="s">
        <v>14</v>
      </c>
      <c r="B180" s="9" t="n">
        <v>20.6683558135981</v>
      </c>
      <c r="C180" s="9" t="n">
        <v>7.48886594143628</v>
      </c>
      <c r="D180" s="9" t="n">
        <v>26.7649492990835</v>
      </c>
      <c r="E180" s="9" t="n">
        <v>19.1585662201933</v>
      </c>
      <c r="F180" s="9" t="n">
        <v>13.2654318725635</v>
      </c>
      <c r="G180" s="9" t="n">
        <v>15.9999136334154</v>
      </c>
      <c r="H180" s="9" t="n">
        <v>21.3486249432399</v>
      </c>
      <c r="J180" s="9"/>
    </row>
    <row r="181" customFormat="false" ht="12.75" hidden="false" customHeight="false" outlineLevel="0" collapsed="false">
      <c r="A181" s="7" t="s">
        <v>15</v>
      </c>
      <c r="B181" s="9" t="n">
        <v>20.6305539904708</v>
      </c>
      <c r="C181" s="9" t="n">
        <v>7.48172201392608</v>
      </c>
      <c r="D181" s="9" t="n">
        <v>26.6006278577724</v>
      </c>
      <c r="E181" s="9" t="n">
        <v>19.2858284284756</v>
      </c>
      <c r="F181" s="9" t="n">
        <v>15.1020248028441</v>
      </c>
      <c r="G181" s="9" t="n">
        <v>15.9476474047094</v>
      </c>
      <c r="H181" s="9" t="n">
        <v>21.6470107961411</v>
      </c>
      <c r="J181" s="9"/>
    </row>
    <row r="182" customFormat="false" ht="12.75" hidden="false" customHeight="false" outlineLevel="0" collapsed="false">
      <c r="A182" s="7" t="s">
        <v>16</v>
      </c>
      <c r="B182" s="9" t="n">
        <v>20.6050296841857</v>
      </c>
      <c r="C182" s="9" t="n">
        <v>7.47289625539688</v>
      </c>
      <c r="D182" s="9" t="n">
        <v>26.6066359284109</v>
      </c>
      <c r="E182" s="9" t="n">
        <v>19.6920223494761</v>
      </c>
      <c r="F182" s="9" t="n">
        <v>15.8020204676551</v>
      </c>
      <c r="G182" s="9" t="n">
        <v>15.6320901209786</v>
      </c>
      <c r="H182" s="9" t="n">
        <v>21.88407074029</v>
      </c>
      <c r="J182" s="9"/>
    </row>
    <row r="183" customFormat="false" ht="12.75" hidden="false" customHeight="false" outlineLevel="0" collapsed="false">
      <c r="A183" s="7" t="s">
        <v>17</v>
      </c>
      <c r="B183" s="9" t="n">
        <v>20.6160071062648</v>
      </c>
      <c r="C183" s="9" t="n">
        <v>7.45551476740294</v>
      </c>
      <c r="D183" s="9" t="n">
        <v>25.1225633806225</v>
      </c>
      <c r="E183" s="9" t="n">
        <v>20.4396313404412</v>
      </c>
      <c r="F183" s="9" t="n">
        <v>15.0841318330021</v>
      </c>
      <c r="G183" s="9" t="n">
        <v>15.5468740847677</v>
      </c>
      <c r="H183" s="9" t="n">
        <v>21.7201834350737</v>
      </c>
      <c r="J183" s="9"/>
    </row>
    <row r="184" customFormat="false" ht="12.75" hidden="false" customHeight="false" outlineLevel="0" collapsed="false">
      <c r="A184" s="7" t="s">
        <v>18</v>
      </c>
      <c r="B184" s="9" t="n">
        <v>20.6338575452595</v>
      </c>
      <c r="C184" s="9" t="n">
        <v>7.51904669928749</v>
      </c>
      <c r="D184" s="9" t="n">
        <v>26.209694435439</v>
      </c>
      <c r="E184" s="9" t="n">
        <v>18.0058910789358</v>
      </c>
      <c r="F184" s="9" t="n">
        <v>16.3980689661509</v>
      </c>
      <c r="G184" s="9" t="n">
        <v>15.9034290010354</v>
      </c>
      <c r="H184" s="9" t="n">
        <v>21.2818861919904</v>
      </c>
      <c r="J184" s="9"/>
    </row>
    <row r="185" customFormat="false" ht="12.75" hidden="false" customHeight="false" outlineLevel="0" collapsed="false">
      <c r="A185" s="7" t="s">
        <v>19</v>
      </c>
      <c r="B185" s="9" t="n">
        <v>20.618048416476</v>
      </c>
      <c r="C185" s="9" t="n">
        <v>7.51009494765983</v>
      </c>
      <c r="D185" s="9" t="n">
        <v>25.621890813213</v>
      </c>
      <c r="E185" s="9" t="n">
        <v>16.7066284421262</v>
      </c>
      <c r="F185" s="9" t="n">
        <v>20.8051538351622</v>
      </c>
      <c r="G185" s="9" t="n">
        <v>16.2144093739871</v>
      </c>
      <c r="H185" s="9" t="n">
        <v>20.6715686933671</v>
      </c>
      <c r="J185" s="9"/>
    </row>
    <row r="186" customFormat="false" ht="12.75" hidden="false" customHeight="false" outlineLevel="0" collapsed="false">
      <c r="A186" s="7" t="s">
        <v>20</v>
      </c>
      <c r="B186" s="9" t="n">
        <v>20.6050361730254</v>
      </c>
      <c r="C186" s="9" t="n">
        <v>7.59432008953554</v>
      </c>
      <c r="D186" s="9" t="n">
        <v>24.658472537665</v>
      </c>
      <c r="E186" s="9" t="n">
        <v>17.3938857098635</v>
      </c>
      <c r="F186" s="9" t="n">
        <v>16.7435800741175</v>
      </c>
      <c r="G186" s="9" t="n">
        <v>16.4345971333516</v>
      </c>
      <c r="H186" s="9" t="n">
        <v>20.5395018314486</v>
      </c>
      <c r="J186" s="9"/>
    </row>
    <row r="187" customFormat="false" ht="12.75" hidden="false" customHeight="false" outlineLevel="0" collapsed="false">
      <c r="A187" s="7" t="s">
        <v>21</v>
      </c>
      <c r="B187" s="9" t="n">
        <v>20.61809975063</v>
      </c>
      <c r="C187" s="9" t="n">
        <v>7.58344240099289</v>
      </c>
      <c r="D187" s="9" t="n">
        <v>26.2137667306549</v>
      </c>
      <c r="E187" s="9" t="n">
        <v>16.4875296183683</v>
      </c>
      <c r="F187" s="9" t="n">
        <v>16.4177342316354</v>
      </c>
      <c r="G187" s="9" t="n">
        <v>16.5372341720632</v>
      </c>
      <c r="H187" s="9" t="n">
        <v>20.2200927289118</v>
      </c>
      <c r="J187" s="9"/>
    </row>
    <row r="188" customFormat="false" ht="12.75" hidden="false" customHeight="false" outlineLevel="0" collapsed="false">
      <c r="A188" s="7" t="s">
        <v>22</v>
      </c>
      <c r="B188" s="9" t="n">
        <v>20.5614337359689</v>
      </c>
      <c r="C188" s="9" t="n">
        <v>7.57247679286494</v>
      </c>
      <c r="D188" s="9" t="n">
        <v>26.3666594116997</v>
      </c>
      <c r="E188" s="9" t="n">
        <v>18.4393918457404</v>
      </c>
      <c r="F188" s="9" t="n">
        <v>19.6443524495756</v>
      </c>
      <c r="G188" s="9" t="n">
        <v>23.4510991985562</v>
      </c>
      <c r="H188" s="9" t="n">
        <v>21.6523281410562</v>
      </c>
      <c r="J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J189" s="9"/>
    </row>
    <row r="190" customFormat="false" ht="12.75" hidden="false" customHeight="false" outlineLevel="0" collapsed="false">
      <c r="A190" s="8" t="s">
        <v>23</v>
      </c>
      <c r="B190" s="9"/>
      <c r="C190" s="9"/>
      <c r="D190" s="9"/>
      <c r="E190" s="9"/>
      <c r="F190" s="9"/>
      <c r="G190" s="9"/>
      <c r="H190" s="9"/>
      <c r="J190" s="9"/>
    </row>
    <row r="191" customFormat="false" ht="12.75" hidden="false" customHeight="false" outlineLevel="0" collapsed="false">
      <c r="A191" s="7" t="s">
        <v>11</v>
      </c>
      <c r="B191" s="9" t="n">
        <v>20.5369856267405</v>
      </c>
      <c r="C191" s="9" t="n">
        <v>7.55659154024466</v>
      </c>
      <c r="D191" s="9" t="n">
        <v>27.3629410928912</v>
      </c>
      <c r="E191" s="9" t="n">
        <v>18.8250288034388</v>
      </c>
      <c r="F191" s="9" t="n">
        <v>18.5753691181968</v>
      </c>
      <c r="G191" s="9" t="n">
        <v>23.0069688889578</v>
      </c>
      <c r="H191" s="9" t="n">
        <v>22.0092554863076</v>
      </c>
      <c r="J191" s="9"/>
    </row>
    <row r="192" customFormat="false" ht="12.75" hidden="false" customHeight="false" outlineLevel="0" collapsed="false">
      <c r="A192" s="7" t="s">
        <v>12</v>
      </c>
      <c r="B192" s="9" t="n">
        <v>20.5789957260186</v>
      </c>
      <c r="C192" s="9" t="n">
        <v>7.98098347393967</v>
      </c>
      <c r="D192" s="9" t="n">
        <v>26.2435631293341</v>
      </c>
      <c r="E192" s="9" t="n">
        <v>20.4529905977309</v>
      </c>
      <c r="F192" s="9" t="n">
        <v>13.0987796098593</v>
      </c>
      <c r="G192" s="9" t="n">
        <v>23.822615930206</v>
      </c>
      <c r="H192" s="9" t="n">
        <v>22.2015078729166</v>
      </c>
      <c r="J192" s="9"/>
    </row>
    <row r="193" customFormat="false" ht="12.75" hidden="false" customHeight="false" outlineLevel="0" collapsed="false">
      <c r="A193" s="7" t="s">
        <v>13</v>
      </c>
      <c r="B193" s="9" t="n">
        <v>20.6531452128565</v>
      </c>
      <c r="C193" s="9" t="n">
        <v>9.63571428571429</v>
      </c>
      <c r="D193" s="9" t="n">
        <v>25.2919010170219</v>
      </c>
      <c r="E193" s="9" t="n">
        <v>20.028582448753</v>
      </c>
      <c r="F193" s="9" t="n">
        <v>16.2313106088349</v>
      </c>
      <c r="G193" s="9" t="n">
        <v>21.8067494527758</v>
      </c>
      <c r="H193" s="9" t="n">
        <v>21.8988098618565</v>
      </c>
      <c r="J193" s="9"/>
    </row>
    <row r="194" customFormat="false" ht="12.75" hidden="false" customHeight="false" outlineLevel="0" collapsed="false">
      <c r="A194" s="7" t="s">
        <v>14</v>
      </c>
      <c r="B194" s="9" t="n">
        <v>20.694702911309</v>
      </c>
      <c r="C194" s="9" t="n">
        <v>8.33286332136173</v>
      </c>
      <c r="D194" s="9" t="n">
        <v>25.6500082360934</v>
      </c>
      <c r="E194" s="9" t="n">
        <v>20.8247116500155</v>
      </c>
      <c r="F194" s="9" t="n">
        <v>16.5831171399592</v>
      </c>
      <c r="G194" s="9" t="n">
        <v>21.6213893915433</v>
      </c>
      <c r="H194" s="9" t="n">
        <v>22.4249779702716</v>
      </c>
      <c r="J194" s="9"/>
    </row>
    <row r="195" customFormat="false" ht="12.75" hidden="false" customHeight="false" outlineLevel="0" collapsed="false">
      <c r="A195" s="7" t="s">
        <v>15</v>
      </c>
      <c r="B195" s="9" t="n">
        <v>20.8409409323535</v>
      </c>
      <c r="C195" s="9" t="n">
        <v>9.00684363599255</v>
      </c>
      <c r="D195" s="9" t="n">
        <v>24.1073810802876</v>
      </c>
      <c r="E195" s="9" t="n">
        <v>17.5032297868228</v>
      </c>
      <c r="F195" s="9" t="n">
        <v>16.2632020210569</v>
      </c>
      <c r="G195" s="9" t="n">
        <v>15.961588559515</v>
      </c>
      <c r="H195" s="9" t="n">
        <v>20.2764012090602</v>
      </c>
      <c r="J195" s="9"/>
    </row>
    <row r="196" customFormat="false" ht="12.75" hidden="false" customHeight="false" outlineLevel="0" collapsed="false">
      <c r="A196" s="7" t="s">
        <v>16</v>
      </c>
      <c r="B196" s="9" t="n">
        <v>21.3756541386541</v>
      </c>
      <c r="C196" s="9" t="n">
        <v>7.71812664907652</v>
      </c>
      <c r="D196" s="9" t="n">
        <v>25.5929122260366</v>
      </c>
      <c r="E196" s="9" t="n">
        <v>20.8783079371428</v>
      </c>
      <c r="F196" s="9" t="n">
        <v>15.5973041259304</v>
      </c>
      <c r="G196" s="9" t="n">
        <v>19.6402531888512</v>
      </c>
      <c r="H196" s="9" t="n">
        <v>22.4508729551108</v>
      </c>
      <c r="J196" s="9"/>
    </row>
    <row r="197" customFormat="false" ht="12.75" hidden="false" customHeight="false" outlineLevel="0" collapsed="false">
      <c r="A197" s="7" t="s">
        <v>17</v>
      </c>
      <c r="B197" s="9" t="n">
        <v>21.3883189481092</v>
      </c>
      <c r="C197" s="9" t="n">
        <v>8.17510772995691</v>
      </c>
      <c r="D197" s="9" t="n">
        <v>25.7456889892923</v>
      </c>
      <c r="E197" s="9" t="n">
        <v>18.4518082106691</v>
      </c>
      <c r="F197" s="9" t="n">
        <v>12.7329062433136</v>
      </c>
      <c r="G197" s="9" t="n">
        <v>20.3041289718576</v>
      </c>
      <c r="H197" s="9" t="n">
        <v>21.5117221821354</v>
      </c>
      <c r="J197" s="9"/>
    </row>
    <row r="198" customFormat="false" ht="12.75" hidden="false" customHeight="false" outlineLevel="0" collapsed="false">
      <c r="A198" s="7" t="s">
        <v>18</v>
      </c>
      <c r="B198" s="9" t="n">
        <v>21.4566794110437</v>
      </c>
      <c r="C198" s="9" t="n">
        <v>8.16132647856318</v>
      </c>
      <c r="D198" s="9" t="n">
        <v>25.7129320351794</v>
      </c>
      <c r="E198" s="9" t="n">
        <v>16.3890485448286</v>
      </c>
      <c r="F198" s="9" t="n">
        <v>18.6196881459709</v>
      </c>
      <c r="G198" s="9" t="n">
        <v>17.7283072496625</v>
      </c>
      <c r="H198" s="9" t="n">
        <v>20.5213485880967</v>
      </c>
      <c r="J198" s="9"/>
    </row>
    <row r="199" customFormat="false" ht="12.75" hidden="false" customHeight="false" outlineLevel="0" collapsed="false">
      <c r="A199" s="7" t="s">
        <v>19</v>
      </c>
      <c r="B199" s="9" t="n">
        <v>21.53398393343</v>
      </c>
      <c r="C199" s="9" t="n">
        <v>6.22671777399205</v>
      </c>
      <c r="D199" s="9" t="n">
        <v>25.7708311908976</v>
      </c>
      <c r="E199" s="9" t="n">
        <v>18.2981645347933</v>
      </c>
      <c r="F199" s="9" t="n">
        <v>17.1112354346185</v>
      </c>
      <c r="G199" s="9" t="n">
        <v>18.2907137578811</v>
      </c>
      <c r="H199" s="9" t="n">
        <v>21.6140092979175</v>
      </c>
      <c r="J199" s="9"/>
    </row>
    <row r="200" customFormat="false" ht="12.75" hidden="false" customHeight="false" outlineLevel="0" collapsed="false">
      <c r="A200" s="7" t="s">
        <v>20</v>
      </c>
      <c r="B200" s="9" t="n">
        <v>21.5288768830339</v>
      </c>
      <c r="C200" s="9" t="n">
        <v>6.20189022223437</v>
      </c>
      <c r="D200" s="9" t="n">
        <v>25.5838389990972</v>
      </c>
      <c r="E200" s="9" t="n">
        <v>18.1046876852386</v>
      </c>
      <c r="F200" s="9" t="n">
        <v>16.5058005016245</v>
      </c>
      <c r="G200" s="9" t="n">
        <v>18.1599339842689</v>
      </c>
      <c r="H200" s="9" t="n">
        <v>21.4174714605473</v>
      </c>
      <c r="J200" s="9"/>
    </row>
    <row r="201" customFormat="false" ht="12.75" hidden="false" customHeight="false" outlineLevel="0" collapsed="false">
      <c r="A201" s="7" t="s">
        <v>21</v>
      </c>
      <c r="B201" s="9" t="n">
        <v>21.6183989042421</v>
      </c>
      <c r="C201" s="9" t="n">
        <v>6.92272719744274</v>
      </c>
      <c r="D201" s="9" t="n">
        <v>25.325497460553</v>
      </c>
      <c r="E201" s="9" t="n">
        <v>17.4597367649363</v>
      </c>
      <c r="F201" s="9" t="n">
        <v>16.3628666283404</v>
      </c>
      <c r="G201" s="9" t="n">
        <v>15.9422226988417</v>
      </c>
      <c r="H201" s="9" t="n">
        <v>20.9413851187299</v>
      </c>
      <c r="J201" s="9"/>
    </row>
    <row r="202" customFormat="false" ht="12.75" hidden="false" customHeight="false" outlineLevel="0" collapsed="false">
      <c r="A202" s="7" t="s">
        <v>22</v>
      </c>
      <c r="B202" s="9" t="n">
        <v>21.5754561452463</v>
      </c>
      <c r="C202" s="9" t="n">
        <v>8.1045485347834</v>
      </c>
      <c r="D202" s="9" t="n">
        <v>25.3147942762336</v>
      </c>
      <c r="E202" s="9" t="n">
        <v>17.7206806578852</v>
      </c>
      <c r="F202" s="9" t="n">
        <v>16.3730431081769</v>
      </c>
      <c r="G202" s="9" t="n">
        <v>17.8854669957746</v>
      </c>
      <c r="H202" s="9" t="n">
        <v>21.0610228524422</v>
      </c>
      <c r="J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J203" s="9"/>
    </row>
    <row r="204" customFormat="false" ht="12.75" hidden="false" customHeight="false" outlineLevel="0" collapsed="false">
      <c r="A204" s="8" t="n">
        <v>2010</v>
      </c>
      <c r="B204" s="9"/>
      <c r="C204" s="9"/>
      <c r="D204" s="9"/>
      <c r="E204" s="9"/>
      <c r="F204" s="9"/>
      <c r="G204" s="9"/>
      <c r="H204" s="9"/>
      <c r="J204" s="9"/>
    </row>
    <row r="205" customFormat="false" ht="12.75" hidden="false" customHeight="false" outlineLevel="0" collapsed="false">
      <c r="A205" s="7" t="s">
        <v>11</v>
      </c>
      <c r="B205" s="9" t="n">
        <v>21.7228299135604</v>
      </c>
      <c r="C205" s="9" t="n">
        <v>6.98408813711645</v>
      </c>
      <c r="D205" s="9" t="n">
        <v>25.1621480719598</v>
      </c>
      <c r="E205" s="9" t="n">
        <v>18.0298441097445</v>
      </c>
      <c r="F205" s="9" t="n">
        <v>14.1587550590462</v>
      </c>
      <c r="G205" s="9" t="n">
        <v>17.766721123631</v>
      </c>
      <c r="H205" s="9" t="n">
        <v>21.160564252741</v>
      </c>
      <c r="J205" s="9"/>
    </row>
    <row r="206" customFormat="false" ht="12.75" hidden="false" customHeight="false" outlineLevel="0" collapsed="false">
      <c r="A206" s="7" t="s">
        <v>12</v>
      </c>
      <c r="B206" s="9" t="n">
        <v>21.6965885854508</v>
      </c>
      <c r="C206" s="9" t="n">
        <v>7.8257897098894</v>
      </c>
      <c r="D206" s="9" t="n">
        <v>24.7520754326796</v>
      </c>
      <c r="E206" s="9" t="n">
        <v>16.7796229867699</v>
      </c>
      <c r="F206" s="9" t="n">
        <v>15.8695889754597</v>
      </c>
      <c r="G206" s="9" t="n">
        <v>17.9550005329277</v>
      </c>
      <c r="H206" s="9" t="n">
        <v>20.4270655967491</v>
      </c>
      <c r="J206" s="9"/>
    </row>
    <row r="207" customFormat="false" ht="12.75" hidden="false" customHeight="false" outlineLevel="0" collapsed="false">
      <c r="A207" s="7" t="s">
        <v>13</v>
      </c>
      <c r="B207" s="9" t="n">
        <v>21.689193227797</v>
      </c>
      <c r="C207" s="9" t="n">
        <v>8.10989585007554</v>
      </c>
      <c r="D207" s="9" t="n">
        <v>25.2976378556946</v>
      </c>
      <c r="E207" s="9" t="n">
        <v>17.1311582232588</v>
      </c>
      <c r="F207" s="9" t="n">
        <v>18.6509813135038</v>
      </c>
      <c r="G207" s="9" t="n">
        <v>13.7468274217034</v>
      </c>
      <c r="H207" s="9" t="n">
        <v>20.6697226633288</v>
      </c>
      <c r="J207" s="9"/>
    </row>
    <row r="208" customFormat="false" ht="12.75" hidden="false" customHeight="false" outlineLevel="0" collapsed="false">
      <c r="A208" s="7" t="s">
        <v>14</v>
      </c>
      <c r="B208" s="9" t="n">
        <v>21.2832129165895</v>
      </c>
      <c r="C208" s="9" t="n">
        <v>8.38984265590246</v>
      </c>
      <c r="D208" s="9" t="n">
        <v>25.5858701104828</v>
      </c>
      <c r="E208" s="9" t="n">
        <v>16.754565451028</v>
      </c>
      <c r="F208" s="9" t="n">
        <v>12.1090260083308</v>
      </c>
      <c r="G208" s="9" t="n">
        <v>14.4720616125646</v>
      </c>
      <c r="H208" s="9" t="n">
        <v>20.6122520231731</v>
      </c>
      <c r="J208" s="9"/>
    </row>
    <row r="209" customFormat="false" ht="12.75" hidden="false" customHeight="false" outlineLevel="0" collapsed="false">
      <c r="A209" s="7" t="s">
        <v>15</v>
      </c>
      <c r="B209" s="9" t="n">
        <v>21.2423790451902</v>
      </c>
      <c r="C209" s="9" t="n">
        <v>7.95156247422</v>
      </c>
      <c r="D209" s="9" t="n">
        <v>25.3141922077683</v>
      </c>
      <c r="E209" s="9" t="n">
        <v>16.1882832465444</v>
      </c>
      <c r="F209" s="9" t="n">
        <v>11.9671851977961</v>
      </c>
      <c r="G209" s="9" t="n">
        <v>14.0378691687669</v>
      </c>
      <c r="H209" s="9" t="n">
        <v>20.0592213893769</v>
      </c>
      <c r="J209" s="9"/>
    </row>
    <row r="210" customFormat="false" ht="12.75" hidden="false" customHeight="false" outlineLevel="0" collapsed="false">
      <c r="A210" s="7" t="s">
        <v>16</v>
      </c>
      <c r="B210" s="9" t="n">
        <v>21.1726352452411</v>
      </c>
      <c r="C210" s="9" t="n">
        <v>7.71450258451965</v>
      </c>
      <c r="D210" s="9" t="n">
        <v>25.2794986213853</v>
      </c>
      <c r="E210" s="9" t="n">
        <v>16.3180491332912</v>
      </c>
      <c r="F210" s="9" t="n">
        <v>11.3248901932823</v>
      </c>
      <c r="G210" s="9" t="n">
        <v>13.2951105479977</v>
      </c>
      <c r="H210" s="9" t="n">
        <v>20.1116027659411</v>
      </c>
      <c r="J210" s="9"/>
    </row>
    <row r="211" customFormat="false" ht="15" hidden="false" customHeight="false" outlineLevel="0" collapsed="false">
      <c r="A211" s="7" t="s">
        <v>24</v>
      </c>
      <c r="B211" s="9" t="n">
        <v>21.0685022700003</v>
      </c>
      <c r="C211" s="9" t="n">
        <v>14.8123126661263</v>
      </c>
      <c r="D211" s="9" t="n">
        <v>24.4855903359472</v>
      </c>
      <c r="E211" s="9" t="n">
        <v>15.6245445600522</v>
      </c>
      <c r="F211" s="9" t="n">
        <v>11.0632904098861</v>
      </c>
      <c r="G211" s="9" t="n">
        <v>13.1614589012998</v>
      </c>
      <c r="H211" s="9" t="n">
        <v>19.2774928250483</v>
      </c>
      <c r="J211" s="9"/>
    </row>
    <row r="212" customFormat="false" ht="12.75" hidden="false" customHeight="false" outlineLevel="0" collapsed="false">
      <c r="A212" s="7" t="s">
        <v>18</v>
      </c>
      <c r="B212" s="9" t="n">
        <v>21.0271716844445</v>
      </c>
      <c r="C212" s="9" t="n">
        <v>14.7547259892759</v>
      </c>
      <c r="D212" s="9" t="n">
        <v>25.7344935001492</v>
      </c>
      <c r="E212" s="9" t="n">
        <v>16.5788996119872</v>
      </c>
      <c r="F212" s="9" t="n">
        <v>12.0118560797625</v>
      </c>
      <c r="G212" s="9" t="n">
        <v>13.3882666672116</v>
      </c>
      <c r="H212" s="9" t="n">
        <v>20.1155189284803</v>
      </c>
      <c r="J212" s="9"/>
    </row>
    <row r="213" customFormat="false" ht="12.75" hidden="false" customHeight="false" outlineLevel="0" collapsed="false">
      <c r="A213" s="7" t="s">
        <v>19</v>
      </c>
      <c r="B213" s="9" t="n">
        <v>21.0067951763166</v>
      </c>
      <c r="C213" s="9" t="n">
        <v>14.966340264943</v>
      </c>
      <c r="D213" s="9" t="n">
        <v>25.44458888509</v>
      </c>
      <c r="E213" s="9" t="n">
        <v>16.2026549339892</v>
      </c>
      <c r="F213" s="9" t="n">
        <v>11.6884823214386</v>
      </c>
      <c r="G213" s="9" t="n">
        <v>12.9603476773807</v>
      </c>
      <c r="H213" s="9" t="n">
        <v>20.7371570679863</v>
      </c>
      <c r="J213" s="9"/>
    </row>
    <row r="214" customFormat="false" ht="12.75" hidden="false" customHeight="false" outlineLevel="0" collapsed="false">
      <c r="A214" s="7" t="s">
        <v>20</v>
      </c>
      <c r="B214" s="9" t="n">
        <v>20.8839403020342</v>
      </c>
      <c r="C214" s="9" t="n">
        <v>17.6941981110171</v>
      </c>
      <c r="D214" s="9" t="n">
        <v>25.4614774599735</v>
      </c>
      <c r="E214" s="9" t="n">
        <v>16.6508790724951</v>
      </c>
      <c r="F214" s="9" t="n">
        <v>10.8148113131598</v>
      </c>
      <c r="G214" s="9" t="n">
        <v>14.5606128491075</v>
      </c>
      <c r="H214" s="9" t="n">
        <v>20.4763048173962</v>
      </c>
      <c r="J214" s="9"/>
    </row>
    <row r="215" customFormat="false" ht="12.75" hidden="false" customHeight="false" outlineLevel="0" collapsed="false">
      <c r="A215" s="7" t="s">
        <v>21</v>
      </c>
      <c r="B215" s="9" t="n">
        <v>20.8030694260356</v>
      </c>
      <c r="C215" s="9" t="n">
        <v>18.2852695816119</v>
      </c>
      <c r="D215" s="9" t="n">
        <v>25.8101868353643</v>
      </c>
      <c r="E215" s="9" t="n">
        <v>16.5467103990317</v>
      </c>
      <c r="F215" s="9" t="n">
        <v>10.5812298537152</v>
      </c>
      <c r="G215" s="9" t="n">
        <v>14.2068151781972</v>
      </c>
      <c r="H215" s="9" t="n">
        <v>20.3790541165276</v>
      </c>
      <c r="J215" s="9"/>
    </row>
    <row r="216" customFormat="false" ht="12.75" hidden="false" customHeight="false" outlineLevel="0" collapsed="false">
      <c r="A216" s="7" t="s">
        <v>22</v>
      </c>
      <c r="B216" s="9" t="n">
        <v>20.8154890258398</v>
      </c>
      <c r="C216" s="9" t="n">
        <v>8.20998715372707</v>
      </c>
      <c r="D216" s="9" t="n">
        <v>25.8917417293407</v>
      </c>
      <c r="E216" s="9" t="n">
        <v>16.2972403538523</v>
      </c>
      <c r="F216" s="9" t="n">
        <v>10.1586807866173</v>
      </c>
      <c r="G216" s="9" t="n">
        <v>11.0656444070387</v>
      </c>
      <c r="H216" s="9" t="n">
        <v>20.3999895964308</v>
      </c>
      <c r="J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J217" s="9"/>
    </row>
    <row r="218" customFormat="false" ht="12.75" hidden="false" customHeight="false" outlineLevel="0" collapsed="false">
      <c r="A218" s="8" t="n">
        <v>2011</v>
      </c>
      <c r="B218" s="9"/>
      <c r="C218" s="9"/>
      <c r="D218" s="9"/>
      <c r="E218" s="9"/>
      <c r="F218" s="9"/>
      <c r="G218" s="9"/>
      <c r="H218" s="9"/>
      <c r="J218" s="9"/>
    </row>
    <row r="219" customFormat="false" ht="12.75" hidden="false" customHeight="false" outlineLevel="0" collapsed="false">
      <c r="A219" s="7" t="s">
        <v>11</v>
      </c>
      <c r="B219" s="9" t="n">
        <v>20.633707726345</v>
      </c>
      <c r="C219" s="9" t="n">
        <v>8.79756510225099</v>
      </c>
      <c r="D219" s="9" t="n">
        <v>24.6385072100791</v>
      </c>
      <c r="E219" s="9" t="n">
        <v>16.1270771199563</v>
      </c>
      <c r="F219" s="9" t="n">
        <v>10.7621924724819</v>
      </c>
      <c r="G219" s="9" t="n">
        <v>9.23230159759624</v>
      </c>
      <c r="H219" s="9" t="n">
        <v>19.9784396966444</v>
      </c>
      <c r="J219" s="10"/>
    </row>
    <row r="220" customFormat="false" ht="12.75" hidden="false" customHeight="false" outlineLevel="0" collapsed="false">
      <c r="A220" s="7" t="s">
        <v>12</v>
      </c>
      <c r="B220" s="9" t="n">
        <v>20.6290968942892</v>
      </c>
      <c r="C220" s="9" t="n">
        <v>8.30394951140065</v>
      </c>
      <c r="D220" s="9" t="n">
        <v>25.6884730596451</v>
      </c>
      <c r="E220" s="9" t="n">
        <v>16.5142321633698</v>
      </c>
      <c r="F220" s="9" t="n">
        <v>12.9358357384754</v>
      </c>
      <c r="G220" s="9" t="n">
        <v>11.0024706108684</v>
      </c>
      <c r="H220" s="9" t="n">
        <v>20.4320642772873</v>
      </c>
      <c r="J220" s="10"/>
    </row>
    <row r="221" customFormat="false" ht="12.75" hidden="false" customHeight="false" outlineLevel="0" collapsed="false">
      <c r="A221" s="7" t="s">
        <v>13</v>
      </c>
      <c r="B221" s="9" t="n">
        <v>20.4903706631539</v>
      </c>
      <c r="C221" s="9" t="n">
        <v>8.19878985207212</v>
      </c>
      <c r="D221" s="9" t="n">
        <v>25.5643116289778</v>
      </c>
      <c r="E221" s="9" t="n">
        <v>16.5822608815484</v>
      </c>
      <c r="F221" s="9" t="n">
        <v>10.2968573250132</v>
      </c>
      <c r="G221" s="9" t="n">
        <v>10.4144708583322</v>
      </c>
      <c r="H221" s="9" t="n">
        <v>20.3363137710251</v>
      </c>
      <c r="J221" s="10"/>
    </row>
    <row r="222" customFormat="false" ht="12.75" hidden="false" customHeight="false" outlineLevel="0" collapsed="false">
      <c r="A222" s="7" t="s">
        <v>14</v>
      </c>
      <c r="B222" s="9" t="n">
        <v>20.4325229859034</v>
      </c>
      <c r="C222" s="9" t="n">
        <v>7.07148650641498</v>
      </c>
      <c r="D222" s="9" t="n">
        <v>25.7027185001209</v>
      </c>
      <c r="E222" s="9" t="n">
        <v>16.4256026742518</v>
      </c>
      <c r="F222" s="9" t="n">
        <v>10.4692501075838</v>
      </c>
      <c r="G222" s="9" t="n">
        <v>10.1249498229921</v>
      </c>
      <c r="H222" s="9" t="n">
        <v>20.3054860516093</v>
      </c>
      <c r="J222" s="10"/>
    </row>
    <row r="223" customFormat="false" ht="12.75" hidden="false" customHeight="false" outlineLevel="0" collapsed="false">
      <c r="A223" s="7" t="s">
        <v>15</v>
      </c>
      <c r="B223" s="9" t="n">
        <v>20.2776863472904</v>
      </c>
      <c r="C223" s="9" t="n">
        <v>7.07849639455177</v>
      </c>
      <c r="D223" s="9" t="n">
        <v>25.5672382070515</v>
      </c>
      <c r="E223" s="9" t="n">
        <v>15.7259153284058</v>
      </c>
      <c r="F223" s="9" t="n">
        <v>10.3736443685582</v>
      </c>
      <c r="G223" s="9" t="n">
        <v>10.255443586326</v>
      </c>
      <c r="H223" s="9" t="n">
        <v>20.0036617698197</v>
      </c>
      <c r="J223" s="10"/>
    </row>
    <row r="224" customFormat="false" ht="12.75" hidden="false" customHeight="false" outlineLevel="0" collapsed="false">
      <c r="A224" s="7" t="s">
        <v>16</v>
      </c>
      <c r="B224" s="9" t="n">
        <v>20.1995738156143</v>
      </c>
      <c r="C224" s="9" t="n">
        <v>9.67087246431255</v>
      </c>
      <c r="D224" s="9" t="n">
        <v>25.4686907875203</v>
      </c>
      <c r="E224" s="9" t="n">
        <v>15.9062958540478</v>
      </c>
      <c r="F224" s="9" t="n">
        <v>10.1744918071395</v>
      </c>
      <c r="G224" s="9" t="n">
        <v>10.1151657461009</v>
      </c>
      <c r="H224" s="9" t="n">
        <v>20.1048720750475</v>
      </c>
      <c r="J224" s="10"/>
    </row>
    <row r="225" customFormat="false" ht="12.75" hidden="false" customHeight="false" outlineLevel="0" collapsed="false">
      <c r="A225" s="7" t="s">
        <v>17</v>
      </c>
      <c r="B225" s="9" t="n">
        <v>20.1058459334277</v>
      </c>
      <c r="C225" s="9" t="n">
        <v>10.6676911173677</v>
      </c>
      <c r="D225" s="9" t="n">
        <v>25.3980982837556</v>
      </c>
      <c r="E225" s="9" t="n">
        <v>15.6353213838872</v>
      </c>
      <c r="F225" s="9" t="n">
        <v>9.91875270568787</v>
      </c>
      <c r="G225" s="9" t="n">
        <v>10.5421332828318</v>
      </c>
      <c r="H225" s="9" t="n">
        <v>19.9248538493176</v>
      </c>
      <c r="J225" s="10"/>
    </row>
    <row r="226" customFormat="false" ht="12.75" hidden="false" customHeight="false" outlineLevel="0" collapsed="false">
      <c r="A226" s="7" t="s">
        <v>18</v>
      </c>
      <c r="B226" s="9" t="n">
        <v>20.0054406566279</v>
      </c>
      <c r="C226" s="9" t="n">
        <v>10.5123727136721</v>
      </c>
      <c r="D226" s="9" t="n">
        <v>25.4125872620687</v>
      </c>
      <c r="E226" s="9" t="n">
        <v>15.5930118917778</v>
      </c>
      <c r="F226" s="9" t="n">
        <v>11.7998480084882</v>
      </c>
      <c r="G226" s="9" t="n">
        <v>10.2533062105891</v>
      </c>
      <c r="H226" s="9" t="n">
        <v>19.8852848604511</v>
      </c>
      <c r="J226" s="10"/>
    </row>
    <row r="227" customFormat="false" ht="12.75" hidden="false" customHeight="false" outlineLevel="0" collapsed="false">
      <c r="A227" s="7" t="s">
        <v>19</v>
      </c>
      <c r="B227" s="9" t="n">
        <v>19.5640449604068</v>
      </c>
      <c r="C227" s="9" t="n">
        <v>10.4195526743933</v>
      </c>
      <c r="D227" s="9" t="n">
        <v>25.4009144118967</v>
      </c>
      <c r="E227" s="9" t="n">
        <v>15.1162055928096</v>
      </c>
      <c r="F227" s="9" t="n">
        <v>11.1441463140697</v>
      </c>
      <c r="G227" s="9" t="n">
        <v>10.1208765448669</v>
      </c>
      <c r="H227" s="9" t="n">
        <v>19.7289166258401</v>
      </c>
      <c r="J227" s="10"/>
    </row>
    <row r="228" customFormat="false" ht="12.75" hidden="false" customHeight="false" outlineLevel="0" collapsed="false">
      <c r="A228" s="7" t="s">
        <v>20</v>
      </c>
      <c r="B228" s="9" t="n">
        <v>19.4194586204584</v>
      </c>
      <c r="C228" s="9" t="n">
        <v>10.4287829209058</v>
      </c>
      <c r="D228" s="9" t="n">
        <v>25.2696082568371</v>
      </c>
      <c r="E228" s="9" t="n">
        <v>15.1129796636308</v>
      </c>
      <c r="F228" s="9" t="n">
        <v>11.1292533218484</v>
      </c>
      <c r="G228" s="9" t="n">
        <v>9.86928548544768</v>
      </c>
      <c r="H228" s="9" t="n">
        <v>19.6858649277518</v>
      </c>
      <c r="J228" s="10"/>
    </row>
    <row r="229" customFormat="false" ht="12.75" hidden="false" customHeight="false" outlineLevel="0" collapsed="false">
      <c r="A229" s="7" t="s">
        <v>21</v>
      </c>
      <c r="B229" s="9" t="n">
        <v>19.3374186054717</v>
      </c>
      <c r="C229" s="9" t="n">
        <v>10.4355693397334</v>
      </c>
      <c r="D229" s="10" t="n">
        <v>25.5919099688749</v>
      </c>
      <c r="E229" s="9" t="n">
        <v>14.9738287189157</v>
      </c>
      <c r="F229" s="9" t="n">
        <v>11.1846097208159</v>
      </c>
      <c r="G229" s="9" t="n">
        <v>9.90673581198965</v>
      </c>
      <c r="H229" s="10" t="n">
        <v>19.8425235941282</v>
      </c>
      <c r="J229" s="10"/>
    </row>
    <row r="230" customFormat="false" ht="12.75" hidden="false" customHeight="false" outlineLevel="0" collapsed="false">
      <c r="A230" s="7" t="s">
        <v>22</v>
      </c>
      <c r="B230" s="9" t="n">
        <v>19.2046692818652</v>
      </c>
      <c r="C230" s="9" t="n">
        <v>10.5470916206325</v>
      </c>
      <c r="D230" s="10" t="n">
        <v>25.3019383190859</v>
      </c>
      <c r="E230" s="9" t="n">
        <v>14.6274781721587</v>
      </c>
      <c r="F230" s="9" t="n">
        <v>10.6104897417764</v>
      </c>
      <c r="G230" s="9" t="n">
        <v>9.76903282426588</v>
      </c>
      <c r="H230" s="10" t="n">
        <v>19.4189698411294</v>
      </c>
      <c r="J230" s="10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J231" s="10"/>
    </row>
    <row r="232" customFormat="false" ht="12.75" hidden="false" customHeight="false" outlineLevel="0" collapsed="false">
      <c r="A232" s="8" t="n">
        <v>2012</v>
      </c>
      <c r="B232" s="9"/>
      <c r="C232" s="9"/>
      <c r="D232" s="9"/>
      <c r="E232" s="9"/>
      <c r="F232" s="9"/>
      <c r="G232" s="9"/>
      <c r="H232" s="9"/>
      <c r="J232" s="9"/>
    </row>
    <row r="233" customFormat="false" ht="12.75" hidden="false" customHeight="false" outlineLevel="0" collapsed="false">
      <c r="A233" s="7" t="s">
        <v>11</v>
      </c>
      <c r="B233" s="9" t="n">
        <v>19.1378003275239</v>
      </c>
      <c r="C233" s="9" t="n">
        <v>10.4490893986947</v>
      </c>
      <c r="D233" s="9" t="n">
        <v>22.4401764079753</v>
      </c>
      <c r="E233" s="9" t="n">
        <v>14.428568302327</v>
      </c>
      <c r="F233" s="9" t="n">
        <v>10.6288973827505</v>
      </c>
      <c r="G233" s="9" t="n">
        <v>9.75570099676692</v>
      </c>
      <c r="H233" s="9" t="n">
        <v>18.1278188686771</v>
      </c>
      <c r="J233" s="9"/>
    </row>
    <row r="234" customFormat="false" ht="12.75" hidden="false" customHeight="false" outlineLevel="0" collapsed="false">
      <c r="A234" s="7" t="s">
        <v>12</v>
      </c>
      <c r="B234" s="9" t="n">
        <v>19.0478651203025</v>
      </c>
      <c r="C234" s="9" t="n">
        <v>10.3620461939972</v>
      </c>
      <c r="D234" s="9" t="n">
        <v>22.2072425726593</v>
      </c>
      <c r="E234" s="9" t="n">
        <v>13.8882832032794</v>
      </c>
      <c r="F234" s="9" t="n">
        <v>11.3328754334113</v>
      </c>
      <c r="G234" s="9" t="n">
        <v>9.75356505627744</v>
      </c>
      <c r="H234" s="9" t="n">
        <v>17.6552401808688</v>
      </c>
      <c r="J234" s="9"/>
    </row>
    <row r="235" customFormat="false" ht="12.75" hidden="false" customHeight="false" outlineLevel="0" collapsed="false">
      <c r="A235" s="7" t="s">
        <v>13</v>
      </c>
      <c r="B235" s="9" t="n">
        <v>18.9173425959385</v>
      </c>
      <c r="C235" s="9" t="n">
        <v>10.7933057700218</v>
      </c>
      <c r="D235" s="9" t="n">
        <v>25.0394559257727</v>
      </c>
      <c r="E235" s="9" t="n">
        <v>14.0379365103765</v>
      </c>
      <c r="F235" s="9" t="n">
        <v>9.95498025591853</v>
      </c>
      <c r="G235" s="9" t="n">
        <v>9.8010099539751</v>
      </c>
      <c r="H235" s="9" t="n">
        <v>19.030365526301</v>
      </c>
      <c r="J235" s="9"/>
    </row>
    <row r="236" customFormat="false" ht="12.75" hidden="false" customHeight="false" outlineLevel="0" collapsed="false">
      <c r="A236" s="7" t="s">
        <v>14</v>
      </c>
      <c r="B236" s="9" t="n">
        <v>18.8192457697879</v>
      </c>
      <c r="C236" s="9" t="n">
        <v>10.1432762393939</v>
      </c>
      <c r="D236" s="9" t="n">
        <v>24.9846184485421</v>
      </c>
      <c r="E236" s="9" t="n">
        <v>14.0235691617175</v>
      </c>
      <c r="F236" s="9" t="n">
        <v>10.0946031920392</v>
      </c>
      <c r="G236" s="9" t="n">
        <v>9.51326432015584</v>
      </c>
      <c r="H236" s="9" t="n">
        <v>19.0353441334027</v>
      </c>
      <c r="J236" s="11"/>
    </row>
    <row r="237" customFormat="false" ht="12.75" hidden="false" customHeight="false" outlineLevel="0" collapsed="false">
      <c r="A237" s="7" t="s">
        <v>15</v>
      </c>
      <c r="B237" s="9" t="n">
        <v>18.6608190108666</v>
      </c>
      <c r="C237" s="9" t="n">
        <v>10.4193887051499</v>
      </c>
      <c r="D237" s="9" t="n">
        <v>24.6159006567144</v>
      </c>
      <c r="E237" s="9" t="n">
        <v>13.7867978018444</v>
      </c>
      <c r="F237" s="9" t="n">
        <v>10.1748624698267</v>
      </c>
      <c r="G237" s="9" t="n">
        <v>9.46439220626588</v>
      </c>
      <c r="H237" s="9" t="n">
        <v>18.7568640974128</v>
      </c>
      <c r="J237" s="11"/>
    </row>
    <row r="238" customFormat="false" ht="12.75" hidden="false" customHeight="false" outlineLevel="0" collapsed="false">
      <c r="A238" s="7" t="s">
        <v>16</v>
      </c>
      <c r="B238" s="9" t="n">
        <v>18.5604492533884</v>
      </c>
      <c r="C238" s="9" t="n">
        <v>10.2647161756015</v>
      </c>
      <c r="D238" s="9" t="n">
        <v>24.565389308389</v>
      </c>
      <c r="E238" s="9" t="n">
        <v>13.6919580114468</v>
      </c>
      <c r="F238" s="9" t="n">
        <v>10.0341267722816</v>
      </c>
      <c r="G238" s="9" t="n">
        <v>9.47508108434016</v>
      </c>
      <c r="H238" s="9" t="n">
        <v>18.6528940684078</v>
      </c>
      <c r="J238" s="11"/>
    </row>
    <row r="239" customFormat="false" ht="12.75" hidden="false" customHeight="false" outlineLevel="0" collapsed="false">
      <c r="A239" s="7" t="s">
        <v>17</v>
      </c>
      <c r="B239" s="9" t="n">
        <v>18.4010964281995</v>
      </c>
      <c r="C239" s="9" t="n">
        <v>10.1368353359536</v>
      </c>
      <c r="D239" s="9" t="n">
        <v>25.7719295758312</v>
      </c>
      <c r="E239" s="9" t="n">
        <v>13.4730806854085</v>
      </c>
      <c r="F239" s="9" t="n">
        <v>10.5034836813024</v>
      </c>
      <c r="G239" s="9" t="n">
        <v>9.41850547987731</v>
      </c>
      <c r="H239" s="9" t="n">
        <v>18.9235954298726</v>
      </c>
      <c r="J239" s="11"/>
    </row>
    <row r="240" customFormat="false" ht="12.75" hidden="false" customHeight="false" outlineLevel="0" collapsed="false">
      <c r="A240" s="7" t="s">
        <v>18</v>
      </c>
      <c r="B240" s="9" t="n">
        <v>18.2992415638974</v>
      </c>
      <c r="C240" s="9" t="n">
        <v>10.121157116413</v>
      </c>
      <c r="D240" s="9" t="n">
        <v>25.6730208544698</v>
      </c>
      <c r="E240" s="9" t="n">
        <v>13.4372336703201</v>
      </c>
      <c r="F240" s="9" t="n">
        <v>10.3225402836214</v>
      </c>
      <c r="G240" s="9" t="n">
        <v>9.4171303841107</v>
      </c>
      <c r="H240" s="9" t="n">
        <v>18.8350015712488</v>
      </c>
      <c r="J240" s="11"/>
    </row>
    <row r="241" customFormat="false" ht="12.75" hidden="false" customHeight="false" outlineLevel="0" collapsed="false">
      <c r="A241" s="7" t="s">
        <v>19</v>
      </c>
      <c r="B241" s="9" t="n">
        <v>18.2470300806378</v>
      </c>
      <c r="C241" s="9" t="n">
        <v>10.0400114883183</v>
      </c>
      <c r="D241" s="9" t="n">
        <v>25.3551313974807</v>
      </c>
      <c r="E241" s="9" t="n">
        <v>13.2907180622316</v>
      </c>
      <c r="F241" s="9" t="n">
        <v>10.2228814699745</v>
      </c>
      <c r="G241" s="9" t="n">
        <v>9.57182682940806</v>
      </c>
      <c r="H241" s="9" t="n">
        <v>18.7046761046674</v>
      </c>
      <c r="J241" s="11"/>
    </row>
    <row r="242" customFormat="false" ht="12.75" hidden="false" customHeight="false" outlineLevel="0" collapsed="false">
      <c r="A242" s="7" t="s">
        <v>20</v>
      </c>
      <c r="B242" s="9" t="n">
        <v>18.1347035615635</v>
      </c>
      <c r="C242" s="9" t="n">
        <v>9.99283562507236</v>
      </c>
      <c r="D242" s="9" t="n">
        <v>25.4279394282559</v>
      </c>
      <c r="E242" s="9" t="n">
        <v>13.0424332932067</v>
      </c>
      <c r="F242" s="9" t="n">
        <v>16.8549729275345</v>
      </c>
      <c r="G242" s="9" t="n">
        <v>9.16475471507386</v>
      </c>
      <c r="H242" s="9" t="n">
        <v>18.5306244692894</v>
      </c>
      <c r="J242" s="11"/>
    </row>
    <row r="243" customFormat="false" ht="12.75" hidden="false" customHeight="false" outlineLevel="0" collapsed="false">
      <c r="A243" s="7" t="s">
        <v>21</v>
      </c>
      <c r="B243" s="9" t="n">
        <v>17.9925319470898</v>
      </c>
      <c r="C243" s="9" t="n">
        <v>9.92939233655239</v>
      </c>
      <c r="D243" s="9" t="n">
        <v>25.2679439024727</v>
      </c>
      <c r="E243" s="9" t="n">
        <v>13.0455092333325</v>
      </c>
      <c r="F243" s="9" t="n">
        <v>10.2663339310474</v>
      </c>
      <c r="G243" s="9" t="n">
        <v>9.18178479561582</v>
      </c>
      <c r="H243" s="9" t="n">
        <v>18.423692326477</v>
      </c>
      <c r="J243" s="11"/>
    </row>
    <row r="244" customFormat="false" ht="12.75" hidden="false" customHeight="false" outlineLevel="0" collapsed="false">
      <c r="A244" s="7" t="s">
        <v>22</v>
      </c>
      <c r="B244" s="9" t="n">
        <v>17.9622190193471</v>
      </c>
      <c r="C244" s="9" t="n">
        <v>9.8990109710568</v>
      </c>
      <c r="D244" s="9" t="n">
        <v>25.2132893464912</v>
      </c>
      <c r="E244" s="9" t="n">
        <v>12.8657451195408</v>
      </c>
      <c r="F244" s="9" t="n">
        <v>10.6894851436223</v>
      </c>
      <c r="G244" s="9" t="n">
        <v>9.720534481434</v>
      </c>
      <c r="H244" s="9" t="n">
        <v>18.4423141602859</v>
      </c>
      <c r="J244" s="11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</row>
    <row r="246" customFormat="false" ht="12.75" hidden="false" customHeight="false" outlineLevel="0" collapsed="false">
      <c r="A246" s="12" t="n">
        <v>2013</v>
      </c>
    </row>
    <row r="247" customFormat="false" ht="12.75" hidden="false" customHeight="false" outlineLevel="0" collapsed="false">
      <c r="A247" s="7" t="s">
        <v>11</v>
      </c>
      <c r="B247" s="9" t="n">
        <v>17.9100325103511</v>
      </c>
      <c r="C247" s="9" t="n">
        <v>9.87323384674204</v>
      </c>
      <c r="D247" s="9" t="n">
        <v>24.8967293589356</v>
      </c>
      <c r="E247" s="9" t="n">
        <v>12.6818262632058</v>
      </c>
      <c r="F247" s="9" t="n">
        <v>10.7637484134697</v>
      </c>
      <c r="G247" s="9" t="n">
        <v>9.6985431237467</v>
      </c>
      <c r="H247" s="9" t="n">
        <v>18.2280131788293</v>
      </c>
    </row>
    <row r="248" customFormat="false" ht="12.75" hidden="false" customHeight="false" outlineLevel="0" collapsed="false">
      <c r="A248" s="7" t="s">
        <v>12</v>
      </c>
      <c r="B248" s="9" t="n">
        <v>17.8786906296838</v>
      </c>
      <c r="C248" s="9" t="n">
        <v>9.83080208367787</v>
      </c>
      <c r="D248" s="9" t="n">
        <v>24.8384258493217</v>
      </c>
      <c r="E248" s="9" t="n">
        <v>12.4189697220145</v>
      </c>
      <c r="F248" s="9" t="n">
        <v>10.8522835627832</v>
      </c>
      <c r="G248" s="9" t="n">
        <v>9.75250899550945</v>
      </c>
      <c r="H248" s="9" t="n">
        <v>18.0867406034319</v>
      </c>
    </row>
    <row r="249" customFormat="false" ht="12.75" hidden="false" customHeight="false" outlineLevel="0" collapsed="false">
      <c r="A249" s="7" t="s">
        <v>13</v>
      </c>
      <c r="B249" s="9" t="n">
        <v>17.7466801408894</v>
      </c>
      <c r="C249" s="9" t="n">
        <v>9.82231679620288</v>
      </c>
      <c r="D249" s="9" t="n">
        <v>24.6097012520915</v>
      </c>
      <c r="E249" s="9" t="n">
        <v>12.5617033309239</v>
      </c>
      <c r="F249" s="9" t="n">
        <v>10.4447095929758</v>
      </c>
      <c r="G249" s="9" t="n">
        <v>8.91825635531924</v>
      </c>
      <c r="H249" s="9" t="n">
        <v>17.9681364319498</v>
      </c>
    </row>
    <row r="250" customFormat="false" ht="12.75" hidden="false" customHeight="false" outlineLevel="0" collapsed="false">
      <c r="A250" s="7" t="s">
        <v>14</v>
      </c>
      <c r="B250" s="9" t="n">
        <v>17.6192159144558</v>
      </c>
      <c r="C250" s="9" t="n">
        <v>9.79160409377737</v>
      </c>
      <c r="D250" s="9" t="n">
        <v>24.5789122290205</v>
      </c>
      <c r="E250" s="9" t="n">
        <v>12.5031133765</v>
      </c>
      <c r="F250" s="9" t="n">
        <v>10.3490287282124</v>
      </c>
      <c r="G250" s="9" t="n">
        <v>8.59717519997727</v>
      </c>
      <c r="H250" s="11" t="n">
        <v>17.917357571399</v>
      </c>
    </row>
    <row r="251" customFormat="false" ht="12.75" hidden="false" customHeight="false" outlineLevel="0" collapsed="false">
      <c r="A251" s="7" t="s">
        <v>15</v>
      </c>
      <c r="B251" s="9" t="n">
        <v>17.4615177788064</v>
      </c>
      <c r="C251" s="9" t="n">
        <v>9.76736487829701</v>
      </c>
      <c r="D251" s="9" t="n">
        <v>24.0699344925668</v>
      </c>
      <c r="E251" s="9" t="n">
        <v>12.4943234939649</v>
      </c>
      <c r="F251" s="9" t="n">
        <v>9.95316341398834</v>
      </c>
      <c r="G251" s="9" t="n">
        <v>8.77967066771101</v>
      </c>
      <c r="H251" s="11" t="n">
        <v>17.7730773028773</v>
      </c>
    </row>
    <row r="252" customFormat="false" ht="12.75" hidden="false" customHeight="false" outlineLevel="0" collapsed="false">
      <c r="A252" s="7" t="s">
        <v>16</v>
      </c>
      <c r="B252" s="9" t="n">
        <v>17.346025178455</v>
      </c>
      <c r="C252" s="9" t="n">
        <v>9.75480424795849</v>
      </c>
      <c r="D252" s="9" t="n">
        <v>23.9518865419943</v>
      </c>
      <c r="E252" s="9" t="n">
        <v>12.3958006191735</v>
      </c>
      <c r="F252" s="9" t="n">
        <v>10.4861246885525</v>
      </c>
      <c r="G252" s="9" t="n">
        <v>9.57219307894502</v>
      </c>
      <c r="H252" s="11" t="n">
        <v>17.6587909483681</v>
      </c>
    </row>
    <row r="253" customFormat="false" ht="12.75" hidden="false" customHeight="false" outlineLevel="0" collapsed="false">
      <c r="A253" s="7" t="s">
        <v>17</v>
      </c>
      <c r="B253" s="9" t="n">
        <v>16.9140346665711</v>
      </c>
      <c r="C253" s="9" t="n">
        <v>9.75053337241593</v>
      </c>
      <c r="D253" s="9" t="n">
        <v>24.8351803681338</v>
      </c>
      <c r="E253" s="9" t="n">
        <v>12.7154252185668</v>
      </c>
      <c r="F253" s="9" t="n">
        <v>10.3737620589143</v>
      </c>
      <c r="G253" s="9" t="n">
        <v>9.59934642596373</v>
      </c>
      <c r="H253" s="11" t="n">
        <v>17.5750400746924</v>
      </c>
    </row>
    <row r="254" customFormat="false" ht="12.75" hidden="false" customHeight="false" outlineLevel="0" collapsed="false">
      <c r="A254" s="7" t="s">
        <v>18</v>
      </c>
      <c r="B254" s="9" t="n">
        <v>16.9038771485368</v>
      </c>
      <c r="C254" s="9" t="n">
        <v>9.95778998828113</v>
      </c>
      <c r="D254" s="9" t="n">
        <v>25.0206531089625</v>
      </c>
      <c r="E254" s="9" t="n">
        <v>12.7735954608867</v>
      </c>
      <c r="F254" s="9" t="n">
        <v>10.4690750525798</v>
      </c>
      <c r="G254" s="9" t="n">
        <v>9.58231931173235</v>
      </c>
      <c r="H254" s="11" t="n">
        <v>17.5277929415502</v>
      </c>
    </row>
    <row r="255" customFormat="false" ht="12.75" hidden="false" customHeight="false" outlineLevel="0" collapsed="false">
      <c r="A255" s="7" t="s">
        <v>19</v>
      </c>
      <c r="B255" s="9" t="n">
        <v>16.8597305198236</v>
      </c>
      <c r="C255" s="9" t="n">
        <v>9.93416902524574</v>
      </c>
      <c r="D255" s="9" t="n">
        <v>25.0212889418148</v>
      </c>
      <c r="E255" s="9" t="n">
        <v>12.6615083552064</v>
      </c>
      <c r="F255" s="9" t="n">
        <v>10.5730996085424</v>
      </c>
      <c r="G255" s="9" t="n">
        <v>10.1426900187554</v>
      </c>
      <c r="H255" s="11" t="n">
        <v>17.4537364420705</v>
      </c>
      <c r="L255" s="9"/>
    </row>
    <row r="256" customFormat="false" ht="12.75" hidden="false" customHeight="false" outlineLevel="0" collapsed="false">
      <c r="A256" s="7" t="s">
        <v>20</v>
      </c>
      <c r="B256" s="9" t="n">
        <v>16.830836724249</v>
      </c>
      <c r="C256" s="9" t="n">
        <v>9.9086921436276</v>
      </c>
      <c r="D256" s="9" t="n">
        <v>24.6705322918154</v>
      </c>
      <c r="E256" s="9" t="n">
        <v>12.7764805525115</v>
      </c>
      <c r="F256" s="9" t="n">
        <v>11.285506378107</v>
      </c>
      <c r="G256" s="9" t="n">
        <v>9.85534343446281</v>
      </c>
      <c r="H256" s="11" t="n">
        <v>17.4790726722771</v>
      </c>
    </row>
    <row r="257" customFormat="false" ht="12.75" hidden="false" customHeight="false" outlineLevel="0" collapsed="false">
      <c r="A257" s="7" t="s">
        <v>21</v>
      </c>
      <c r="B257" s="9" t="n">
        <v>16.8205929124033</v>
      </c>
      <c r="C257" s="9" t="n">
        <v>9.89093963514073</v>
      </c>
      <c r="D257" s="9" t="n">
        <v>24.5153879462208</v>
      </c>
      <c r="E257" s="9" t="n">
        <v>12.8464302999844</v>
      </c>
      <c r="F257" s="9" t="n">
        <v>11.5063260895777</v>
      </c>
      <c r="G257" s="9" t="n">
        <v>9.86664836974215</v>
      </c>
      <c r="H257" s="11" t="n">
        <v>17.4374722105623</v>
      </c>
    </row>
    <row r="258" customFormat="false" ht="12.75" hidden="false" customHeight="false" outlineLevel="0" collapsed="false">
      <c r="A258" s="7" t="s">
        <v>22</v>
      </c>
      <c r="B258" s="9" t="n">
        <v>16.8116399259432</v>
      </c>
      <c r="C258" s="9" t="n">
        <v>9.88439519881663</v>
      </c>
      <c r="D258" s="9" t="n">
        <v>24.7708183604651</v>
      </c>
      <c r="E258" s="9" t="n">
        <v>12.7633359803406</v>
      </c>
      <c r="F258" s="9" t="n">
        <v>10.9932724013157</v>
      </c>
      <c r="G258" s="9" t="n">
        <v>9.96049260829657</v>
      </c>
      <c r="H258" s="11" t="n">
        <v>17.4922695051462</v>
      </c>
    </row>
    <row r="259" customFormat="false" ht="12.75" hidden="false" customHeight="false" outlineLevel="0" collapsed="false">
      <c r="A259" s="7"/>
      <c r="B259" s="9"/>
      <c r="C259" s="9"/>
      <c r="D259" s="9"/>
      <c r="E259" s="9"/>
      <c r="F259" s="9"/>
      <c r="G259" s="9"/>
      <c r="H259" s="11"/>
    </row>
    <row r="260" customFormat="false" ht="12.75" hidden="false" customHeight="false" outlineLevel="0" collapsed="false">
      <c r="A260" s="12" t="n">
        <v>2014</v>
      </c>
      <c r="B260" s="9"/>
      <c r="C260" s="9"/>
      <c r="D260" s="9"/>
      <c r="E260" s="9"/>
      <c r="F260" s="9"/>
      <c r="G260" s="9"/>
      <c r="H260" s="11"/>
    </row>
    <row r="261" customFormat="false" ht="12.75" hidden="false" customHeight="false" outlineLevel="0" collapsed="false">
      <c r="A261" s="7" t="s">
        <v>11</v>
      </c>
      <c r="B261" s="9" t="n">
        <v>16.5704131891987</v>
      </c>
      <c r="C261" s="9" t="n">
        <v>9.86977758278632</v>
      </c>
      <c r="D261" s="9" t="n">
        <v>24.6480377963092</v>
      </c>
      <c r="E261" s="9" t="n">
        <v>12.7713303689587</v>
      </c>
      <c r="F261" s="9" t="n">
        <v>11.3768430231941</v>
      </c>
      <c r="G261" s="9" t="n">
        <v>10.0393576232735</v>
      </c>
      <c r="H261" s="11" t="n">
        <v>17.3325349636633</v>
      </c>
    </row>
    <row r="262" customFormat="false" ht="12.75" hidden="false" customHeight="false" outlineLevel="0" collapsed="false">
      <c r="A262" s="7" t="s">
        <v>12</v>
      </c>
      <c r="B262" s="9" t="n">
        <v>16.5919138236457</v>
      </c>
      <c r="C262" s="9" t="n">
        <v>9.86020456034934</v>
      </c>
      <c r="D262" s="9" t="n">
        <v>25.0152232860243</v>
      </c>
      <c r="E262" s="9" t="n">
        <v>13.0692280806123</v>
      </c>
      <c r="F262" s="9" t="n">
        <v>11.1794158671031</v>
      </c>
      <c r="G262" s="9" t="n">
        <v>10.2768241993742</v>
      </c>
      <c r="H262" s="11" t="n">
        <v>16.4508201698744</v>
      </c>
    </row>
    <row r="263" customFormat="false" ht="12.75" hidden="false" customHeight="false" outlineLevel="0" collapsed="false">
      <c r="A263" s="7" t="s">
        <v>13</v>
      </c>
      <c r="B263" s="9" t="n">
        <v>16.5446920135136</v>
      </c>
      <c r="C263" s="9" t="n">
        <v>9.83858389203115</v>
      </c>
      <c r="D263" s="9" t="n">
        <v>25.1836636778202</v>
      </c>
      <c r="E263" s="9" t="n">
        <v>12.9368281391746</v>
      </c>
      <c r="F263" s="9" t="n">
        <v>11.9914616499565</v>
      </c>
      <c r="G263" s="9" t="n">
        <v>10.8902636950445</v>
      </c>
      <c r="H263" s="11" t="n">
        <v>17.5663706178226</v>
      </c>
    </row>
    <row r="264" customFormat="false" ht="12.75" hidden="false" customHeight="false" outlineLevel="0" collapsed="false">
      <c r="A264" s="7" t="s">
        <v>14</v>
      </c>
      <c r="B264" s="9" t="n">
        <v>16.4485970476947</v>
      </c>
      <c r="C264" s="9" t="n">
        <v>9.81456185007233</v>
      </c>
      <c r="D264" s="9" t="n">
        <v>25.7887904948898</v>
      </c>
      <c r="E264" s="9" t="n">
        <v>12.8495625629353</v>
      </c>
      <c r="F264" s="9" t="n">
        <v>11.6720933108726</v>
      </c>
      <c r="G264" s="9" t="n">
        <v>10.7775753167044</v>
      </c>
      <c r="H264" s="11" t="n">
        <v>17.6553182593329</v>
      </c>
    </row>
    <row r="265" customFormat="false" ht="12.75" hidden="false" customHeight="false" outlineLevel="0" collapsed="false">
      <c r="A265" s="7" t="s">
        <v>15</v>
      </c>
      <c r="B265" s="9" t="n">
        <v>16.339621233177</v>
      </c>
      <c r="C265" s="9" t="n">
        <v>9.81671600402482</v>
      </c>
      <c r="D265" s="9" t="n">
        <v>25.2267901861507</v>
      </c>
      <c r="E265" s="9" t="n">
        <v>12.9707656208983</v>
      </c>
      <c r="F265" s="9" t="n">
        <v>11.8262485630751</v>
      </c>
      <c r="G265" s="9" t="n">
        <v>10.8463906506536</v>
      </c>
      <c r="H265" s="11" t="n">
        <v>17.3471126417143</v>
      </c>
    </row>
    <row r="266" customFormat="false" ht="12.75" hidden="false" customHeight="false" outlineLevel="0" collapsed="false">
      <c r="A266" s="7" t="s">
        <v>16</v>
      </c>
      <c r="B266" s="9" t="n">
        <v>16.2860666465902</v>
      </c>
      <c r="C266" s="9" t="n">
        <v>9.78634337297444</v>
      </c>
      <c r="D266" s="9" t="n">
        <v>25.5257141528176</v>
      </c>
      <c r="E266" s="9" t="n">
        <v>12.9843923202226</v>
      </c>
      <c r="F266" s="9" t="n">
        <v>11.4731079084649</v>
      </c>
      <c r="G266" s="9" t="n">
        <v>16.610618238923</v>
      </c>
      <c r="H266" s="11" t="n">
        <v>17.4999113299729</v>
      </c>
    </row>
    <row r="267" customFormat="false" ht="12.75" hidden="false" customHeight="false" outlineLevel="0" collapsed="false">
      <c r="A267" s="7" t="s">
        <v>17</v>
      </c>
      <c r="B267" s="9" t="n">
        <v>16.4239529159661</v>
      </c>
      <c r="C267" s="9" t="n">
        <v>9.77699412903276</v>
      </c>
      <c r="D267" s="9" t="n">
        <v>25.212659268009</v>
      </c>
      <c r="E267" s="9" t="n">
        <v>13.0211343763885</v>
      </c>
      <c r="F267" s="9" t="n">
        <v>11.3605076488916</v>
      </c>
      <c r="G267" s="9" t="n">
        <v>10.3614419086697</v>
      </c>
      <c r="H267" s="11" t="n">
        <v>17.3797765915562</v>
      </c>
    </row>
    <row r="268" customFormat="false" ht="12.75" hidden="false" customHeight="false" outlineLevel="0" collapsed="false">
      <c r="A268" s="7" t="s">
        <v>18</v>
      </c>
      <c r="B268" s="9" t="n">
        <v>16.3909410641011</v>
      </c>
      <c r="C268" s="9" t="n">
        <v>9.77127565757411</v>
      </c>
      <c r="D268" s="9" t="n">
        <v>25.7891058454636</v>
      </c>
      <c r="E268" s="9" t="n">
        <v>13.0253834491072</v>
      </c>
      <c r="F268" s="9" t="n">
        <v>11.3180130331368</v>
      </c>
      <c r="G268" s="9" t="n">
        <v>10.3795637397332</v>
      </c>
      <c r="H268" s="11" t="n">
        <v>17.4167747070806</v>
      </c>
    </row>
    <row r="269" customFormat="false" ht="12.75" hidden="false" customHeight="false" outlineLevel="0" collapsed="false">
      <c r="A269" s="7" t="s">
        <v>19</v>
      </c>
      <c r="B269" s="9" t="n">
        <v>16.4120638191169</v>
      </c>
      <c r="C269" s="9" t="n">
        <v>9.76411026694364</v>
      </c>
      <c r="D269" s="9" t="n">
        <v>23.4791870096942</v>
      </c>
      <c r="E269" s="9" t="n">
        <v>12.8506572979456</v>
      </c>
      <c r="F269" s="9" t="n">
        <v>11.3465056981757</v>
      </c>
      <c r="G269" s="9" t="n">
        <v>10.1006761059576</v>
      </c>
      <c r="H269" s="11" t="n">
        <v>16.9093773109273</v>
      </c>
    </row>
    <row r="270" customFormat="false" ht="12.75" hidden="false" customHeight="false" outlineLevel="0" collapsed="false">
      <c r="A270" s="7" t="s">
        <v>20</v>
      </c>
      <c r="B270" s="9" t="n">
        <v>16.2988931750592</v>
      </c>
      <c r="C270" s="9" t="n">
        <v>9.74601525273305</v>
      </c>
      <c r="D270" s="9" t="n">
        <v>23.4716470644959</v>
      </c>
      <c r="E270" s="9" t="n">
        <v>12.8201221640392</v>
      </c>
      <c r="F270" s="9" t="n">
        <v>11.0282931369138</v>
      </c>
      <c r="G270" s="9" t="n">
        <v>10.2161270456461</v>
      </c>
      <c r="H270" s="11" t="n">
        <v>16.6249274949827</v>
      </c>
    </row>
    <row r="271" customFormat="false" ht="12.75" hidden="false" customHeight="false" outlineLevel="0" collapsed="false">
      <c r="A271" s="7" t="s">
        <v>21</v>
      </c>
      <c r="B271" s="9" t="n">
        <v>16.2487956152512</v>
      </c>
      <c r="C271" s="9" t="n">
        <v>9.73935569627806</v>
      </c>
      <c r="D271" s="9" t="n">
        <v>25.4142982137927</v>
      </c>
      <c r="E271" s="9" t="n">
        <v>13.0898874351347</v>
      </c>
      <c r="F271" s="9" t="n">
        <v>11.2637899011531</v>
      </c>
      <c r="G271" s="9" t="n">
        <v>10.2219314532706</v>
      </c>
      <c r="H271" s="11" t="n">
        <v>17.2368989298428</v>
      </c>
    </row>
    <row r="272" customFormat="false" ht="12.75" hidden="false" customHeight="false" outlineLevel="0" collapsed="false">
      <c r="A272" s="7" t="s">
        <v>22</v>
      </c>
      <c r="B272" s="9" t="n">
        <v>16.1087346399613</v>
      </c>
      <c r="C272" s="9" t="n">
        <v>9.73268984223565</v>
      </c>
      <c r="D272" s="9" t="n">
        <v>25.5582516442654</v>
      </c>
      <c r="E272" s="9" t="n">
        <v>12.9262629642882</v>
      </c>
      <c r="F272" s="9" t="n">
        <v>10.1581825448133</v>
      </c>
      <c r="G272" s="9" t="n">
        <v>9.76435798726645</v>
      </c>
      <c r="H272" s="11" t="n">
        <v>17.1842807199736</v>
      </c>
    </row>
    <row r="273" customFormat="false" ht="12.75" hidden="false" customHeight="false" outlineLevel="0" collapsed="false">
      <c r="A273" s="7"/>
      <c r="B273" s="9"/>
      <c r="C273" s="9"/>
      <c r="D273" s="9"/>
      <c r="E273" s="9"/>
      <c r="F273" s="9"/>
      <c r="G273" s="9"/>
      <c r="H273" s="11"/>
    </row>
    <row r="274" customFormat="false" ht="12.75" hidden="false" customHeight="false" outlineLevel="0" collapsed="false">
      <c r="A274" s="12" t="n">
        <v>2015</v>
      </c>
      <c r="B274" s="9"/>
      <c r="C274" s="9"/>
      <c r="D274" s="9"/>
      <c r="E274" s="9"/>
      <c r="F274" s="9"/>
      <c r="G274" s="9"/>
      <c r="H274" s="11"/>
    </row>
    <row r="275" customFormat="false" ht="12.75" hidden="false" customHeight="false" outlineLevel="0" collapsed="false">
      <c r="A275" s="7" t="s">
        <v>11</v>
      </c>
      <c r="B275" s="9" t="n">
        <v>16.0668903384038</v>
      </c>
      <c r="C275" s="9" t="n">
        <v>9.72943397163975</v>
      </c>
      <c r="D275" s="9" t="n">
        <v>25.2872379361244</v>
      </c>
      <c r="E275" s="9" t="n">
        <v>12.7874290426671</v>
      </c>
      <c r="F275" s="9" t="n">
        <v>10.3755572252464</v>
      </c>
      <c r="G275" s="9" t="n">
        <v>9.84717819186415</v>
      </c>
      <c r="H275" s="11" t="n">
        <v>17.0090206860808</v>
      </c>
    </row>
    <row r="276" customFormat="false" ht="12.75" hidden="false" customHeight="false" outlineLevel="0" collapsed="false">
      <c r="A276" s="7" t="s">
        <v>12</v>
      </c>
      <c r="B276" s="9" t="n">
        <v>16.0128953628464</v>
      </c>
      <c r="C276" s="9" t="n">
        <v>9.72527651837465</v>
      </c>
      <c r="D276" s="9" t="n">
        <v>25.5210090522911</v>
      </c>
      <c r="E276" s="9" t="n">
        <v>12.8392793244745</v>
      </c>
      <c r="F276" s="9" t="n">
        <v>14.5512649052449</v>
      </c>
      <c r="G276" s="9" t="n">
        <v>9.8197400422482</v>
      </c>
      <c r="H276" s="11" t="n">
        <v>16.7422142118075</v>
      </c>
    </row>
    <row r="277" customFormat="false" ht="12.75" hidden="false" customHeight="false" outlineLevel="0" collapsed="false">
      <c r="A277" s="7" t="s">
        <v>13</v>
      </c>
      <c r="B277" s="9" t="n">
        <v>15.9607695437104</v>
      </c>
      <c r="C277" s="9" t="n">
        <v>9.71683608692779</v>
      </c>
      <c r="D277" s="9" t="n">
        <v>25.5076465993955</v>
      </c>
      <c r="E277" s="9" t="n">
        <v>12.7869006892027</v>
      </c>
      <c r="F277" s="9" t="n">
        <v>10.441542404272</v>
      </c>
      <c r="G277" s="9" t="n">
        <v>14.2534887787307</v>
      </c>
      <c r="H277" s="11" t="n">
        <v>17.0988516862832</v>
      </c>
    </row>
    <row r="278" customFormat="false" ht="12.75" hidden="false" customHeight="false" outlineLevel="0" collapsed="false">
      <c r="A278" s="7" t="s">
        <v>14</v>
      </c>
      <c r="B278" s="9" t="n">
        <v>15.9041361849255</v>
      </c>
      <c r="C278" s="9" t="n">
        <v>9.70796923405345</v>
      </c>
      <c r="D278" s="9" t="n">
        <v>25.5152318368693</v>
      </c>
      <c r="E278" s="9" t="n">
        <v>12.8069733774329</v>
      </c>
      <c r="F278" s="9" t="n">
        <v>10.5530228026618</v>
      </c>
      <c r="G278" s="9" t="n">
        <v>9.62865667063853</v>
      </c>
      <c r="H278" s="11" t="n">
        <v>16.6606648231687</v>
      </c>
    </row>
    <row r="279" customFormat="false" ht="12.75" hidden="false" customHeight="false" outlineLevel="0" collapsed="false">
      <c r="A279" s="7" t="s">
        <v>15</v>
      </c>
      <c r="B279" s="9" t="n">
        <v>15.8606789840186</v>
      </c>
      <c r="C279" s="9" t="n">
        <v>9.70680619732239</v>
      </c>
      <c r="D279" s="9" t="n">
        <v>25.6771910293945</v>
      </c>
      <c r="E279" s="9" t="n">
        <v>12.8560012107279</v>
      </c>
      <c r="F279" s="9" t="n">
        <v>10.7623006511221</v>
      </c>
      <c r="G279" s="9" t="n">
        <v>9.9364377270548</v>
      </c>
      <c r="H279" s="11" t="n">
        <v>17.0791840758413</v>
      </c>
    </row>
    <row r="280" customFormat="false" ht="12.75" hidden="false" customHeight="false" outlineLevel="0" collapsed="false">
      <c r="A280" s="7" t="s">
        <v>16</v>
      </c>
      <c r="B280" s="9" t="n">
        <v>15.7871782811167</v>
      </c>
      <c r="C280" s="9" t="n">
        <v>9.69175376084241</v>
      </c>
      <c r="D280" s="9" t="n">
        <v>26.2645184132629</v>
      </c>
      <c r="E280" s="9" t="n">
        <v>12.7514038850907</v>
      </c>
      <c r="F280" s="9" t="n">
        <v>12.650358940478</v>
      </c>
      <c r="G280" s="9" t="n">
        <v>9.73551711891902</v>
      </c>
      <c r="H280" s="11" t="n">
        <v>17.1707322757769</v>
      </c>
    </row>
    <row r="281" customFormat="false" ht="12.75" hidden="false" customHeight="false" outlineLevel="0" collapsed="false">
      <c r="A281" s="7" t="s">
        <v>17</v>
      </c>
      <c r="B281" s="9" t="n">
        <v>15.7396587952573</v>
      </c>
      <c r="C281" s="9" t="n">
        <v>9.67494360171872</v>
      </c>
      <c r="D281" s="9" t="n">
        <v>24.9780162659538</v>
      </c>
      <c r="E281" s="9" t="n">
        <v>12.906262822677</v>
      </c>
      <c r="F281" s="9" t="n">
        <v>10.2531219038383</v>
      </c>
      <c r="G281" s="9" t="n">
        <v>9.51151940351429</v>
      </c>
      <c r="H281" s="11" t="n">
        <v>16.8380443110239</v>
      </c>
    </row>
    <row r="282" customFormat="false" ht="12.75" hidden="false" customHeight="false" outlineLevel="0" collapsed="false">
      <c r="A282" s="7" t="s">
        <v>18</v>
      </c>
      <c r="B282" s="9" t="n">
        <v>15.6701552938313</v>
      </c>
      <c r="C282" s="9" t="n">
        <v>9.66642980220271</v>
      </c>
      <c r="D282" s="9" t="n">
        <v>26.0854381779622</v>
      </c>
      <c r="E282" s="9" t="n">
        <v>12.8880102835074</v>
      </c>
      <c r="F282" s="9" t="n">
        <v>10.6696014790383</v>
      </c>
      <c r="G282" s="9" t="n">
        <v>9.49118559387045</v>
      </c>
      <c r="H282" s="11" t="n">
        <v>17.1693619635897</v>
      </c>
    </row>
    <row r="283" customFormat="false" ht="12.75" hidden="false" customHeight="false" outlineLevel="0" collapsed="false">
      <c r="A283" s="7" t="s">
        <v>19</v>
      </c>
      <c r="B283" s="9" t="n">
        <v>15.5482174141438</v>
      </c>
      <c r="C283" s="9" t="n">
        <v>9.65686183352567</v>
      </c>
      <c r="D283" s="9" t="n">
        <v>25.849944651212</v>
      </c>
      <c r="E283" s="9" t="n">
        <v>12.7895460730514</v>
      </c>
      <c r="F283" s="9" t="n">
        <v>10.7137714327797</v>
      </c>
      <c r="G283" s="9" t="n">
        <v>9.16599072211215</v>
      </c>
      <c r="H283" s="11" t="n">
        <v>16.9861370451887</v>
      </c>
    </row>
    <row r="284" customFormat="false" ht="12.75" hidden="false" customHeight="false" outlineLevel="0" collapsed="false">
      <c r="A284" s="7" t="s">
        <v>20</v>
      </c>
      <c r="B284" s="9" t="n">
        <v>15.4094191934732</v>
      </c>
      <c r="C284" s="9" t="n">
        <v>9.63283522262671</v>
      </c>
      <c r="D284" s="9" t="n">
        <v>26.2269574740506</v>
      </c>
      <c r="E284" s="9" t="n">
        <v>12.7895622811587</v>
      </c>
      <c r="F284" s="9" t="n">
        <v>10.6384600472141</v>
      </c>
      <c r="G284" s="9" t="n">
        <v>9.06304973198925</v>
      </c>
      <c r="H284" s="11" t="n">
        <v>17.0069398359148</v>
      </c>
    </row>
    <row r="285" customFormat="false" ht="12.75" hidden="false" customHeight="false" outlineLevel="0" collapsed="false">
      <c r="A285" s="7" t="s">
        <v>21</v>
      </c>
      <c r="B285" s="9" t="n">
        <v>15.308036031993</v>
      </c>
      <c r="C285" s="9" t="n">
        <v>9.61404687206761</v>
      </c>
      <c r="D285" s="9" t="n">
        <v>26.4932413073973</v>
      </c>
      <c r="E285" s="9" t="n">
        <v>12.6930946359649</v>
      </c>
      <c r="F285" s="9" t="n">
        <v>10.6849837435441</v>
      </c>
      <c r="G285" s="9" t="n">
        <v>9.13470804451259</v>
      </c>
      <c r="H285" s="11" t="n">
        <v>17.0320826156708</v>
      </c>
    </row>
    <row r="286" customFormat="false" ht="12.75" hidden="false" customHeight="false" outlineLevel="0" collapsed="false">
      <c r="A286" s="7" t="s">
        <v>22</v>
      </c>
      <c r="B286" s="9" t="n">
        <v>15.2084468700366</v>
      </c>
      <c r="C286" s="9" t="n">
        <v>9.60853455164419</v>
      </c>
      <c r="D286" s="9" t="n">
        <v>26.2260770258886</v>
      </c>
      <c r="E286" s="9" t="n">
        <v>12.9024184096466</v>
      </c>
      <c r="F286" s="9" t="n">
        <v>11.3474283940714</v>
      </c>
      <c r="G286" s="9" t="n">
        <v>8.85253035795205</v>
      </c>
      <c r="H286" s="11" t="n">
        <v>16.9245944146305</v>
      </c>
    </row>
    <row r="287" customFormat="false" ht="12.75" hidden="false" customHeight="false" outlineLevel="0" collapsed="false">
      <c r="A287" s="7"/>
      <c r="B287" s="0"/>
      <c r="C287" s="0"/>
      <c r="D287" s="0"/>
      <c r="E287" s="0"/>
      <c r="F287" s="0"/>
      <c r="G287" s="0"/>
      <c r="H287" s="11"/>
    </row>
    <row r="288" customFormat="false" ht="12.75" hidden="false" customHeight="false" outlineLevel="0" collapsed="false">
      <c r="A288" s="12" t="n">
        <v>2016</v>
      </c>
      <c r="B288" s="9"/>
      <c r="C288" s="9"/>
      <c r="D288" s="9"/>
      <c r="E288" s="9"/>
      <c r="F288" s="9"/>
      <c r="G288" s="9"/>
      <c r="H288" s="9"/>
    </row>
    <row r="289" customFormat="false" ht="12.75" hidden="false" customHeight="false" outlineLevel="0" collapsed="false">
      <c r="A289" s="7" t="s">
        <v>11</v>
      </c>
      <c r="B289" s="9" t="n">
        <v>15.108541422335</v>
      </c>
      <c r="C289" s="9" t="n">
        <v>9.61291263730617</v>
      </c>
      <c r="D289" s="9" t="n">
        <v>27.2947303234276</v>
      </c>
      <c r="E289" s="9" t="n">
        <v>12.6328343745433</v>
      </c>
      <c r="F289" s="9" t="n">
        <v>10.5775213409949</v>
      </c>
      <c r="G289" s="9" t="n">
        <v>8.71631978516251</v>
      </c>
      <c r="H289" s="9" t="n">
        <v>17.2737937423662</v>
      </c>
    </row>
    <row r="290" customFormat="false" ht="12.75" hidden="false" customHeight="false" outlineLevel="0" collapsed="false">
      <c r="A290" s="7" t="s">
        <v>12</v>
      </c>
      <c r="B290" s="9" t="n">
        <v>15.0141127455969</v>
      </c>
      <c r="C290" s="9" t="n">
        <v>9.61933933901418</v>
      </c>
      <c r="D290" s="9" t="n">
        <v>25.9566613026085</v>
      </c>
      <c r="E290" s="9" t="n">
        <v>12.7826457647829</v>
      </c>
      <c r="F290" s="9" t="n">
        <v>11.7726807736098</v>
      </c>
      <c r="G290" s="9" t="n">
        <v>8.49522272924955</v>
      </c>
      <c r="H290" s="11" t="n">
        <v>16.8055078381328</v>
      </c>
    </row>
    <row r="291" customFormat="false" ht="12.75" hidden="false" customHeight="false" outlineLevel="0" collapsed="false">
      <c r="A291" s="7"/>
      <c r="B291" s="0"/>
      <c r="C291" s="0"/>
      <c r="D291" s="0"/>
      <c r="E291" s="0"/>
      <c r="F291" s="0"/>
      <c r="G291" s="0"/>
      <c r="H291" s="11"/>
    </row>
    <row r="292" customFormat="false" ht="15.75" hidden="false" customHeight="false" outlineLevel="0" collapsed="false">
      <c r="A292" s="13" t="s">
        <v>25</v>
      </c>
      <c r="B292" s="2"/>
      <c r="C292" s="2"/>
      <c r="D292" s="2"/>
      <c r="E292" s="2"/>
      <c r="F292" s="2"/>
      <c r="G292" s="2"/>
      <c r="H292" s="2"/>
    </row>
    <row r="293" customFormat="false" ht="15.75" hidden="false" customHeight="false" outlineLevel="0" collapsed="false">
      <c r="A293" s="13" t="s">
        <v>26</v>
      </c>
      <c r="B293" s="9"/>
      <c r="C293" s="9"/>
      <c r="D293" s="9"/>
      <c r="E293" s="9"/>
      <c r="F293" s="9"/>
      <c r="G293" s="9"/>
      <c r="H293" s="9"/>
    </row>
    <row r="294" customFormat="false" ht="15.75" hidden="false" customHeight="false" outlineLevel="0" collapsed="false">
      <c r="A294" s="13" t="s">
        <v>27</v>
      </c>
      <c r="B294" s="2"/>
      <c r="C294" s="2"/>
      <c r="D294" s="2"/>
      <c r="E294" s="2"/>
      <c r="F294" s="2"/>
      <c r="G294" s="2"/>
      <c r="H294" s="2"/>
    </row>
    <row r="295" customFormat="false" ht="12.75" hidden="false" customHeight="false" outlineLevel="0" collapsed="false">
      <c r="A295" s="7" t="s">
        <v>28</v>
      </c>
      <c r="B295" s="2"/>
      <c r="C295" s="2"/>
      <c r="D295" s="2"/>
      <c r="E295" s="2"/>
      <c r="F295" s="2"/>
      <c r="G295" s="2"/>
      <c r="H295" s="2"/>
    </row>
    <row r="296" customFormat="false" ht="12.75" hidden="false" customHeight="false" outlineLevel="0" collapsed="false">
      <c r="A296" s="7" t="s">
        <v>29</v>
      </c>
      <c r="B296" s="2"/>
      <c r="C296" s="2"/>
      <c r="D296" s="2"/>
      <c r="E296" s="2"/>
      <c r="F296" s="2"/>
      <c r="G296" s="2"/>
      <c r="H296" s="2"/>
    </row>
    <row r="297" customFormat="false" ht="12.75" hidden="false" customHeight="false" outlineLevel="0" collapsed="false">
      <c r="A297" s="7"/>
      <c r="B297" s="2"/>
      <c r="C297" s="2"/>
      <c r="D297" s="2"/>
      <c r="E297" s="2"/>
      <c r="F297" s="2"/>
      <c r="G297" s="2"/>
      <c r="H297" s="2"/>
    </row>
    <row r="298" customFormat="false" ht="24" hidden="false" customHeight="true" outlineLevel="0" collapsed="false">
      <c r="A298" s="14" t="s">
        <v>30</v>
      </c>
      <c r="B298" s="14"/>
      <c r="C298" s="14"/>
      <c r="D298" s="14"/>
      <c r="E298" s="14"/>
      <c r="F298" s="14"/>
      <c r="G298" s="14"/>
      <c r="H298" s="14"/>
    </row>
    <row r="299" customFormat="false" ht="12.75" hidden="false" customHeight="false" outlineLevel="0" collapsed="false">
      <c r="A299" s="7"/>
      <c r="B299" s="2"/>
      <c r="C299" s="2"/>
      <c r="D299" s="2"/>
      <c r="E299" s="2"/>
      <c r="F299" s="2"/>
      <c r="G299" s="2"/>
      <c r="H299" s="2"/>
    </row>
    <row r="300" customFormat="false" ht="12.75" hidden="false" customHeight="false" outlineLevel="0" collapsed="false">
      <c r="A300" s="7"/>
      <c r="B300" s="2"/>
      <c r="C300" s="2"/>
      <c r="D300" s="2"/>
      <c r="E300" s="2"/>
      <c r="F300" s="2"/>
      <c r="G300" s="2"/>
      <c r="H300" s="2"/>
    </row>
    <row r="301" customFormat="false" ht="12.75" hidden="false" customHeight="false" outlineLevel="0" collapsed="false">
      <c r="A301" s="7"/>
      <c r="B301" s="9"/>
      <c r="C301" s="9"/>
      <c r="D301" s="9"/>
      <c r="E301" s="9"/>
      <c r="F301" s="9"/>
      <c r="G301" s="9"/>
      <c r="H301" s="9"/>
    </row>
    <row r="302" customFormat="false" ht="12.75" hidden="false" customHeight="false" outlineLevel="0" collapsed="false">
      <c r="A302" s="7"/>
      <c r="B302" s="2"/>
      <c r="C302" s="2"/>
      <c r="D302" s="2"/>
      <c r="E302" s="2"/>
      <c r="F302" s="2"/>
      <c r="G302" s="2"/>
      <c r="H302" s="2"/>
    </row>
    <row r="303" customFormat="false" ht="12.75" hidden="false" customHeight="false" outlineLevel="0" collapsed="false">
      <c r="A303" s="7"/>
      <c r="B303" s="2"/>
      <c r="C303" s="2"/>
      <c r="D303" s="2"/>
      <c r="E303" s="2"/>
      <c r="F303" s="2"/>
      <c r="G303" s="2"/>
      <c r="H303" s="2"/>
    </row>
    <row r="304" customFormat="false" ht="12.75" hidden="false" customHeight="false" outlineLevel="0" collapsed="false">
      <c r="A304" s="7"/>
      <c r="B304" s="2"/>
      <c r="C304" s="2"/>
      <c r="D304" s="2"/>
      <c r="E304" s="2"/>
      <c r="F304" s="2"/>
      <c r="G304" s="2"/>
      <c r="H304" s="2"/>
    </row>
    <row r="305" customFormat="false" ht="12.75" hidden="false" customHeight="false" outlineLevel="0" collapsed="false">
      <c r="A305" s="7"/>
      <c r="B305" s="2"/>
      <c r="C305" s="2"/>
      <c r="D305" s="2"/>
      <c r="E305" s="2"/>
      <c r="F305" s="2"/>
      <c r="G305" s="2"/>
      <c r="H305" s="2"/>
    </row>
    <row r="306" customFormat="false" ht="12.75" hidden="false" customHeight="false" outlineLevel="0" collapsed="false">
      <c r="A306" s="7"/>
      <c r="B306" s="2"/>
      <c r="C306" s="2"/>
      <c r="D306" s="2"/>
      <c r="E306" s="2"/>
      <c r="F306" s="2"/>
      <c r="G306" s="2"/>
      <c r="H306" s="2"/>
    </row>
    <row r="307" customFormat="false" ht="12.75" hidden="false" customHeight="false" outlineLevel="0" collapsed="false">
      <c r="A307" s="7"/>
      <c r="B307" s="2"/>
      <c r="C307" s="2"/>
      <c r="D307" s="2"/>
      <c r="E307" s="2"/>
      <c r="F307" s="2"/>
      <c r="G307" s="2"/>
      <c r="H307" s="2"/>
    </row>
    <row r="308" customFormat="false" ht="12.75" hidden="false" customHeight="false" outlineLevel="0" collapsed="false">
      <c r="A308" s="7"/>
      <c r="B308" s="2"/>
      <c r="C308" s="2"/>
      <c r="D308" s="2"/>
      <c r="E308" s="2"/>
      <c r="F308" s="2"/>
      <c r="G308" s="2"/>
      <c r="H308" s="2"/>
    </row>
    <row r="309" customFormat="false" ht="12.75" hidden="false" customHeight="false" outlineLevel="0" collapsed="false">
      <c r="A309" s="7"/>
      <c r="B309" s="2"/>
      <c r="C309" s="2"/>
      <c r="D309" s="2"/>
      <c r="E309" s="2"/>
      <c r="F309" s="2"/>
      <c r="G309" s="2"/>
      <c r="H309" s="2"/>
    </row>
    <row r="310" customFormat="false" ht="12.75" hidden="false" customHeight="false" outlineLevel="0" collapsed="false">
      <c r="A310" s="7"/>
      <c r="B310" s="2"/>
      <c r="C310" s="2"/>
      <c r="D310" s="2"/>
      <c r="E310" s="2"/>
      <c r="F310" s="2"/>
      <c r="G310" s="2"/>
      <c r="H310" s="2"/>
    </row>
    <row r="311" customFormat="false" ht="12.75" hidden="false" customHeight="false" outlineLevel="0" collapsed="false">
      <c r="A311" s="7"/>
      <c r="B311" s="2"/>
      <c r="C311" s="2"/>
      <c r="D311" s="2"/>
      <c r="E311" s="2"/>
      <c r="F311" s="2"/>
      <c r="G311" s="2"/>
      <c r="H311" s="2"/>
    </row>
    <row r="312" customFormat="false" ht="12.75" hidden="false" customHeight="false" outlineLevel="0" collapsed="false">
      <c r="A312" s="7"/>
      <c r="B312" s="2"/>
      <c r="C312" s="2"/>
      <c r="D312" s="2"/>
      <c r="E312" s="2"/>
      <c r="F312" s="2"/>
      <c r="G312" s="2"/>
      <c r="H312" s="2"/>
    </row>
    <row r="313" customFormat="false" ht="12.75" hidden="false" customHeight="false" outlineLevel="0" collapsed="false">
      <c r="A313" s="7"/>
      <c r="B313" s="2"/>
      <c r="C313" s="2"/>
      <c r="D313" s="2"/>
      <c r="E313" s="2"/>
      <c r="F313" s="2"/>
      <c r="G313" s="2"/>
      <c r="H313" s="2"/>
    </row>
    <row r="314" customFormat="false" ht="12.75" hidden="false" customHeight="false" outlineLevel="0" collapsed="false">
      <c r="A314" s="7"/>
      <c r="B314" s="2"/>
      <c r="C314" s="2"/>
      <c r="D314" s="2"/>
      <c r="E314" s="2"/>
      <c r="F314" s="2"/>
      <c r="G314" s="2"/>
      <c r="H314" s="2"/>
    </row>
    <row r="315" customFormat="false" ht="12.75" hidden="false" customHeight="false" outlineLevel="0" collapsed="false">
      <c r="A315" s="7"/>
      <c r="B315" s="2"/>
      <c r="C315" s="2"/>
      <c r="D315" s="2"/>
      <c r="E315" s="2"/>
      <c r="F315" s="2"/>
      <c r="G315" s="2"/>
      <c r="H315" s="2"/>
    </row>
    <row r="316" customFormat="false" ht="12.75" hidden="false" customHeight="false" outlineLevel="0" collapsed="false">
      <c r="A316" s="7"/>
      <c r="B316" s="2"/>
      <c r="C316" s="2"/>
      <c r="D316" s="2"/>
      <c r="E316" s="2"/>
      <c r="F316" s="2"/>
      <c r="G316" s="2"/>
      <c r="H316" s="2"/>
    </row>
    <row r="317" customFormat="false" ht="12.75" hidden="false" customHeight="false" outlineLevel="0" collapsed="false">
      <c r="A317" s="7"/>
      <c r="B317" s="2"/>
      <c r="C317" s="2"/>
      <c r="D317" s="2"/>
      <c r="E317" s="2"/>
      <c r="F317" s="2"/>
      <c r="G317" s="2"/>
      <c r="H317" s="2"/>
    </row>
    <row r="318" customFormat="false" ht="12.75" hidden="false" customHeight="false" outlineLevel="0" collapsed="false">
      <c r="A318" s="7"/>
      <c r="B318" s="2"/>
      <c r="C318" s="2"/>
      <c r="D318" s="2"/>
      <c r="E318" s="2"/>
      <c r="F318" s="2"/>
      <c r="G318" s="2"/>
      <c r="H318" s="2"/>
    </row>
    <row r="319" customFormat="false" ht="12.75" hidden="false" customHeight="false" outlineLevel="0" collapsed="false">
      <c r="A319" s="7"/>
      <c r="B319" s="2"/>
      <c r="C319" s="2"/>
      <c r="D319" s="2"/>
      <c r="E319" s="2"/>
      <c r="F319" s="2"/>
      <c r="G319" s="2"/>
      <c r="H319" s="2"/>
    </row>
    <row r="320" customFormat="false" ht="12.75" hidden="false" customHeight="false" outlineLevel="0" collapsed="false">
      <c r="A320" s="7"/>
      <c r="B320" s="2"/>
      <c r="C320" s="2"/>
      <c r="D320" s="2"/>
      <c r="E320" s="2"/>
      <c r="F320" s="2"/>
      <c r="G320" s="2"/>
      <c r="H320" s="2"/>
    </row>
    <row r="321" customFormat="false" ht="12.75" hidden="false" customHeight="false" outlineLevel="0" collapsed="false">
      <c r="A321" s="7"/>
      <c r="B321" s="2"/>
      <c r="C321" s="2"/>
      <c r="D321" s="2"/>
      <c r="E321" s="2"/>
      <c r="F321" s="2"/>
      <c r="G321" s="2"/>
      <c r="H321" s="2"/>
    </row>
    <row r="322" customFormat="false" ht="12.75" hidden="false" customHeight="false" outlineLevel="0" collapsed="false">
      <c r="A322" s="7"/>
      <c r="B322" s="2"/>
      <c r="C322" s="2"/>
      <c r="D322" s="2"/>
      <c r="E322" s="2"/>
      <c r="F322" s="2"/>
      <c r="G322" s="2"/>
      <c r="H322" s="2"/>
    </row>
    <row r="323" customFormat="false" ht="12.75" hidden="false" customHeight="false" outlineLevel="0" collapsed="false">
      <c r="A323" s="7"/>
      <c r="B323" s="2"/>
      <c r="C323" s="2"/>
      <c r="D323" s="2"/>
      <c r="E323" s="2"/>
      <c r="F323" s="2"/>
      <c r="G323" s="2"/>
      <c r="H323" s="2"/>
    </row>
    <row r="324" customFormat="false" ht="12.75" hidden="false" customHeight="false" outlineLevel="0" collapsed="false">
      <c r="A324" s="7"/>
      <c r="B324" s="2"/>
      <c r="C324" s="2"/>
      <c r="D324" s="2"/>
      <c r="E324" s="2"/>
      <c r="F324" s="2"/>
      <c r="G324" s="2"/>
      <c r="H324" s="2"/>
    </row>
    <row r="325" customFormat="false" ht="12.75" hidden="false" customHeight="false" outlineLevel="0" collapsed="false">
      <c r="A325" s="7"/>
      <c r="B325" s="2"/>
      <c r="C325" s="2"/>
      <c r="D325" s="2"/>
      <c r="E325" s="2"/>
      <c r="F325" s="2"/>
      <c r="G325" s="2"/>
      <c r="H325" s="2"/>
    </row>
    <row r="326" customFormat="false" ht="12.75" hidden="false" customHeight="false" outlineLevel="0" collapsed="false">
      <c r="A326" s="7"/>
      <c r="B326" s="2"/>
      <c r="C326" s="2"/>
      <c r="D326" s="2"/>
      <c r="E326" s="2"/>
      <c r="F326" s="2"/>
      <c r="G326" s="2"/>
      <c r="H326" s="2"/>
    </row>
    <row r="327" customFormat="false" ht="12.75" hidden="false" customHeight="false" outlineLevel="0" collapsed="false">
      <c r="A327" s="7"/>
      <c r="B327" s="2"/>
      <c r="C327" s="2"/>
      <c r="D327" s="2"/>
      <c r="E327" s="2"/>
      <c r="F327" s="2"/>
      <c r="G327" s="2"/>
      <c r="H327" s="2"/>
    </row>
    <row r="328" customFormat="false" ht="12.75" hidden="false" customHeight="false" outlineLevel="0" collapsed="false">
      <c r="A328" s="7"/>
      <c r="B328" s="2"/>
      <c r="C328" s="2"/>
      <c r="D328" s="2"/>
      <c r="E328" s="2"/>
      <c r="F328" s="2"/>
      <c r="G328" s="2"/>
      <c r="H328" s="2"/>
    </row>
    <row r="329" customFormat="false" ht="12.75" hidden="false" customHeight="false" outlineLevel="0" collapsed="false">
      <c r="A329" s="7"/>
      <c r="B329" s="4"/>
      <c r="C329" s="4"/>
      <c r="D329" s="4"/>
      <c r="E329" s="4"/>
      <c r="F329" s="4"/>
      <c r="G329" s="4"/>
      <c r="H329" s="4"/>
    </row>
    <row r="330" customFormat="false" ht="12.75" hidden="false" customHeight="false" outlineLevel="0" collapsed="false">
      <c r="A330" s="7"/>
      <c r="B330" s="4"/>
      <c r="C330" s="4"/>
      <c r="D330" s="4"/>
      <c r="E330" s="4"/>
      <c r="F330" s="4"/>
      <c r="G330" s="4"/>
      <c r="H330" s="4"/>
    </row>
    <row r="331" customFormat="false" ht="12.75" hidden="false" customHeight="false" outlineLevel="0" collapsed="false">
      <c r="A331" s="7"/>
      <c r="B331" s="4"/>
      <c r="C331" s="4"/>
      <c r="D331" s="4"/>
      <c r="E331" s="4"/>
      <c r="F331" s="4"/>
      <c r="G331" s="4"/>
      <c r="H331" s="4"/>
    </row>
    <row r="332" customFormat="false" ht="12.75" hidden="false" customHeight="false" outlineLevel="0" collapsed="false">
      <c r="A332" s="7"/>
      <c r="B332" s="4"/>
      <c r="C332" s="4"/>
      <c r="D332" s="4"/>
      <c r="E332" s="4"/>
      <c r="F332" s="4"/>
      <c r="G332" s="4"/>
      <c r="H332" s="4"/>
    </row>
    <row r="333" customFormat="false" ht="12.75" hidden="false" customHeight="false" outlineLevel="0" collapsed="false">
      <c r="A333" s="7"/>
      <c r="B333" s="4"/>
      <c r="C333" s="4"/>
      <c r="D333" s="4"/>
      <c r="E333" s="4"/>
      <c r="F333" s="4"/>
      <c r="G333" s="4"/>
      <c r="H333" s="4"/>
    </row>
    <row r="334" customFormat="false" ht="12.75" hidden="false" customHeight="false" outlineLevel="0" collapsed="false">
      <c r="A334" s="7"/>
      <c r="B334" s="4"/>
      <c r="C334" s="4"/>
      <c r="D334" s="4"/>
      <c r="E334" s="4"/>
      <c r="F334" s="4"/>
      <c r="G334" s="4"/>
      <c r="H334" s="4"/>
    </row>
    <row r="335" customFormat="false" ht="12.75" hidden="false" customHeight="false" outlineLevel="0" collapsed="false">
      <c r="A335" s="7"/>
    </row>
    <row r="336" customFormat="false" ht="12.75" hidden="false" customHeight="false" outlineLevel="0" collapsed="false">
      <c r="A336" s="7"/>
    </row>
    <row r="337" customFormat="false" ht="12.75" hidden="false" customHeight="false" outlineLevel="0" collapsed="false">
      <c r="A337" s="7"/>
    </row>
    <row r="338" customFormat="false" ht="12.75" hidden="false" customHeight="false" outlineLevel="0" collapsed="false">
      <c r="A338" s="7"/>
    </row>
    <row r="339" customFormat="false" ht="12.75" hidden="false" customHeight="false" outlineLevel="0" collapsed="false">
      <c r="A339" s="7"/>
    </row>
    <row r="340" customFormat="false" ht="12.75" hidden="false" customHeight="false" outlineLevel="0" collapsed="false">
      <c r="A340" s="7"/>
    </row>
    <row r="341" customFormat="false" ht="12.75" hidden="false" customHeight="false" outlineLevel="0" collapsed="false">
      <c r="A341" s="7"/>
    </row>
    <row r="342" customFormat="false" ht="12.75" hidden="false" customHeight="false" outlineLevel="0" collapsed="false">
      <c r="A342" s="7"/>
    </row>
    <row r="343" customFormat="false" ht="12.75" hidden="false" customHeight="false" outlineLevel="0" collapsed="false">
      <c r="A343" s="7"/>
    </row>
    <row r="344" customFormat="false" ht="12.75" hidden="false" customHeight="false" outlineLevel="0" collapsed="false">
      <c r="A344" s="7"/>
    </row>
    <row r="345" customFormat="false" ht="12.75" hidden="false" customHeight="false" outlineLevel="0" collapsed="false">
      <c r="A345" s="7"/>
    </row>
    <row r="346" customFormat="false" ht="12.75" hidden="false" customHeight="false" outlineLevel="0" collapsed="false">
      <c r="A346" s="7"/>
    </row>
  </sheetData>
  <mergeCells count="3">
    <mergeCell ref="A2:H2"/>
    <mergeCell ref="A3:H3"/>
    <mergeCell ref="A298:H29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1" activeCellId="0" sqref="E1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5" width="8.85"/>
    <col collapsed="false" customWidth="true" hidden="false" outlineLevel="0" max="2" min="2" style="16" width="12.42"/>
    <col collapsed="false" customWidth="true" hidden="false" outlineLevel="0" max="3" min="3" style="16" width="9.7"/>
    <col collapsed="false" customWidth="false" hidden="false" outlineLevel="0" max="4" min="4" style="16" width="8.85"/>
    <col collapsed="false" customWidth="true" hidden="false" outlineLevel="0" max="5" min="5" style="16" width="12.14"/>
    <col collapsed="false" customWidth="true" hidden="false" outlineLevel="0" max="6" min="6" style="16" width="13.56"/>
    <col collapsed="false" customWidth="true" hidden="false" outlineLevel="0" max="7" min="7" style="16" width="9.85"/>
    <col collapsed="false" customWidth="true" hidden="false" outlineLevel="0" max="8" min="8" style="16" width="9.7"/>
    <col collapsed="false" customWidth="false" hidden="false" outlineLevel="0" max="257" min="9" style="16" width="8.85"/>
  </cols>
  <sheetData>
    <row r="2" customFormat="false" ht="15" hidden="false" customHeight="false" outlineLevel="0" collapsed="false">
      <c r="A2" s="17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</row>
    <row r="6" customFormat="false" ht="38.2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</row>
    <row r="8" customFormat="false" ht="12.75" hidden="false" customHeight="false" outlineLevel="0" collapsed="false">
      <c r="A8" s="8" t="n">
        <v>1979</v>
      </c>
      <c r="B8" s="19"/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7" t="s">
        <v>11</v>
      </c>
      <c r="B9" s="20"/>
      <c r="C9" s="20"/>
      <c r="D9" s="20"/>
      <c r="E9" s="20"/>
      <c r="F9" s="20"/>
      <c r="G9" s="20"/>
      <c r="H9" s="20"/>
    </row>
    <row r="10" customFormat="false" ht="12.75" hidden="false" customHeight="false" outlineLevel="0" collapsed="false">
      <c r="A10" s="7" t="s">
        <v>12</v>
      </c>
      <c r="B10" s="20"/>
      <c r="C10" s="20"/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7" t="s">
        <v>13</v>
      </c>
      <c r="B11" s="20" t="n">
        <v>18.33</v>
      </c>
      <c r="C11" s="20" t="n">
        <v>10.81</v>
      </c>
      <c r="D11" s="20" t="n">
        <v>14.4</v>
      </c>
      <c r="E11" s="20" t="n">
        <v>14.28</v>
      </c>
      <c r="F11" s="20" t="n">
        <v>13.72</v>
      </c>
      <c r="G11" s="20" t="n">
        <v>11.62</v>
      </c>
      <c r="H11" s="20" t="n">
        <v>14.32</v>
      </c>
    </row>
    <row r="12" customFormat="false" ht="12.75" hidden="false" customHeight="false" outlineLevel="0" collapsed="false">
      <c r="A12" s="7" t="s">
        <v>14</v>
      </c>
      <c r="B12" s="20" t="s">
        <v>31</v>
      </c>
      <c r="C12" s="20" t="s">
        <v>31</v>
      </c>
      <c r="D12" s="20" t="s">
        <v>31</v>
      </c>
      <c r="E12" s="20" t="s">
        <v>32</v>
      </c>
      <c r="F12" s="20" t="s">
        <v>31</v>
      </c>
      <c r="G12" s="20" t="s">
        <v>31</v>
      </c>
      <c r="H12" s="20" t="s">
        <v>31</v>
      </c>
    </row>
    <row r="13" customFormat="false" ht="12.75" hidden="false" customHeight="false" outlineLevel="0" collapsed="false">
      <c r="A13" s="7" t="s">
        <v>15</v>
      </c>
      <c r="B13" s="20" t="s">
        <v>31</v>
      </c>
      <c r="C13" s="20" t="s">
        <v>31</v>
      </c>
      <c r="D13" s="20" t="s">
        <v>31</v>
      </c>
      <c r="E13" s="20" t="s">
        <v>32</v>
      </c>
      <c r="F13" s="20" t="s">
        <v>31</v>
      </c>
      <c r="G13" s="20" t="s">
        <v>31</v>
      </c>
      <c r="H13" s="20" t="s">
        <v>31</v>
      </c>
    </row>
    <row r="14" customFormat="false" ht="12.75" hidden="false" customHeight="false" outlineLevel="0" collapsed="false">
      <c r="A14" s="7" t="s">
        <v>16</v>
      </c>
      <c r="B14" s="20" t="n">
        <v>18.26</v>
      </c>
      <c r="C14" s="20" t="n">
        <v>10.78</v>
      </c>
      <c r="D14" s="20" t="n">
        <v>14.62</v>
      </c>
      <c r="E14" s="20" t="n">
        <v>13.14</v>
      </c>
      <c r="F14" s="20" t="n">
        <v>13.67</v>
      </c>
      <c r="G14" s="20" t="n">
        <v>11.58</v>
      </c>
      <c r="H14" s="20" t="n">
        <v>13.78</v>
      </c>
    </row>
    <row r="15" customFormat="false" ht="12.75" hidden="false" customHeight="false" outlineLevel="0" collapsed="false">
      <c r="A15" s="7" t="s">
        <v>17</v>
      </c>
      <c r="B15" s="20" t="s">
        <v>31</v>
      </c>
      <c r="C15" s="20" t="s">
        <v>31</v>
      </c>
      <c r="D15" s="20" t="s">
        <v>31</v>
      </c>
      <c r="E15" s="20" t="s">
        <v>32</v>
      </c>
      <c r="F15" s="20" t="s">
        <v>31</v>
      </c>
      <c r="G15" s="20" t="s">
        <v>31</v>
      </c>
      <c r="H15" s="20" t="s">
        <v>31</v>
      </c>
    </row>
    <row r="16" customFormat="false" ht="12.75" hidden="false" customHeight="false" outlineLevel="0" collapsed="false">
      <c r="A16" s="7" t="s">
        <v>18</v>
      </c>
      <c r="B16" s="20" t="s">
        <v>31</v>
      </c>
      <c r="C16" s="20" t="s">
        <v>31</v>
      </c>
      <c r="D16" s="20" t="s">
        <v>31</v>
      </c>
      <c r="E16" s="20" t="s">
        <v>32</v>
      </c>
      <c r="F16" s="20" t="s">
        <v>31</v>
      </c>
      <c r="G16" s="20" t="s">
        <v>31</v>
      </c>
      <c r="H16" s="20" t="s">
        <v>31</v>
      </c>
    </row>
    <row r="17" customFormat="false" ht="12.75" hidden="false" customHeight="false" outlineLevel="0" collapsed="false">
      <c r="A17" s="7" t="s">
        <v>19</v>
      </c>
      <c r="B17" s="20" t="n">
        <v>18.38</v>
      </c>
      <c r="C17" s="20" t="n">
        <v>10.67</v>
      </c>
      <c r="D17" s="20" t="n">
        <v>14.41</v>
      </c>
      <c r="E17" s="20" t="n">
        <v>13.33</v>
      </c>
      <c r="F17" s="20" t="n">
        <v>13.22</v>
      </c>
      <c r="G17" s="20" t="n">
        <v>11.47</v>
      </c>
      <c r="H17" s="20" t="n">
        <v>13.82</v>
      </c>
    </row>
    <row r="18" customFormat="false" ht="12.75" hidden="false" customHeight="false" outlineLevel="0" collapsed="false">
      <c r="A18" s="7" t="s">
        <v>20</v>
      </c>
      <c r="B18" s="20" t="s">
        <v>31</v>
      </c>
      <c r="C18" s="20" t="s">
        <v>31</v>
      </c>
      <c r="D18" s="20" t="s">
        <v>31</v>
      </c>
      <c r="E18" s="20" t="s">
        <v>32</v>
      </c>
      <c r="F18" s="20" t="s">
        <v>31</v>
      </c>
      <c r="G18" s="20" t="s">
        <v>31</v>
      </c>
      <c r="H18" s="20" t="s">
        <v>31</v>
      </c>
    </row>
    <row r="19" customFormat="false" ht="12.75" hidden="false" customHeight="false" outlineLevel="0" collapsed="false">
      <c r="A19" s="7" t="s">
        <v>21</v>
      </c>
      <c r="B19" s="20" t="s">
        <v>31</v>
      </c>
      <c r="C19" s="20" t="s">
        <v>31</v>
      </c>
      <c r="D19" s="20" t="s">
        <v>31</v>
      </c>
      <c r="E19" s="20" t="s">
        <v>32</v>
      </c>
      <c r="F19" s="20" t="s">
        <v>31</v>
      </c>
      <c r="G19" s="20" t="s">
        <v>31</v>
      </c>
      <c r="H19" s="20" t="s">
        <v>31</v>
      </c>
    </row>
    <row r="20" customFormat="false" ht="12.75" hidden="false" customHeight="false" outlineLevel="0" collapsed="false">
      <c r="A20" s="7" t="s">
        <v>22</v>
      </c>
      <c r="B20" s="20" t="n">
        <v>18.5</v>
      </c>
      <c r="C20" s="20" t="n">
        <v>10.65</v>
      </c>
      <c r="D20" s="20" t="n">
        <v>14.82</v>
      </c>
      <c r="E20" s="20" t="n">
        <v>13.41</v>
      </c>
      <c r="F20" s="20" t="n">
        <v>13.05</v>
      </c>
      <c r="G20" s="20" t="n">
        <v>11.42</v>
      </c>
      <c r="H20" s="20" t="n">
        <v>13.96</v>
      </c>
    </row>
    <row r="21" customFormat="false" ht="12.75" hidden="false" customHeight="false" outlineLevel="0" collapsed="false">
      <c r="A21" s="21"/>
      <c r="B21" s="20"/>
      <c r="C21" s="20"/>
      <c r="D21" s="20"/>
      <c r="E21" s="20"/>
      <c r="F21" s="20"/>
      <c r="G21" s="20"/>
      <c r="H21" s="20"/>
    </row>
    <row r="22" customFormat="false" ht="12.75" hidden="false" customHeight="false" outlineLevel="0" collapsed="false">
      <c r="A22" s="8" t="n">
        <v>1980</v>
      </c>
      <c r="B22" s="20"/>
      <c r="C22" s="20"/>
      <c r="D22" s="20"/>
      <c r="E22" s="20"/>
      <c r="F22" s="20"/>
      <c r="G22" s="20"/>
      <c r="H22" s="20"/>
    </row>
    <row r="23" customFormat="false" ht="12.75" hidden="false" customHeight="false" outlineLevel="0" collapsed="false">
      <c r="A23" s="7" t="s">
        <v>11</v>
      </c>
      <c r="B23" s="20" t="n">
        <v>18.76</v>
      </c>
      <c r="C23" s="20" t="n">
        <v>10.63</v>
      </c>
      <c r="D23" s="20" t="n">
        <v>16.26</v>
      </c>
      <c r="E23" s="20" t="n">
        <v>14.9</v>
      </c>
      <c r="F23" s="20" t="n">
        <v>14.9</v>
      </c>
      <c r="G23" s="20" t="n">
        <v>12.74</v>
      </c>
      <c r="H23" s="20" t="n">
        <v>15.3</v>
      </c>
    </row>
    <row r="24" customFormat="false" ht="12.75" hidden="false" customHeight="false" outlineLevel="0" collapsed="false">
      <c r="A24" s="7" t="s">
        <v>12</v>
      </c>
      <c r="B24" s="20" t="n">
        <v>18.89</v>
      </c>
      <c r="C24" s="20" t="n">
        <v>9.43</v>
      </c>
      <c r="D24" s="20" t="n">
        <v>16.18</v>
      </c>
      <c r="E24" s="20" t="n">
        <v>15.06</v>
      </c>
      <c r="F24" s="20" t="n">
        <v>14.81</v>
      </c>
      <c r="G24" s="20" t="n">
        <v>12.74</v>
      </c>
      <c r="H24" s="20" t="n">
        <v>15.35</v>
      </c>
    </row>
    <row r="25" customFormat="false" ht="12.75" hidden="false" customHeight="false" outlineLevel="0" collapsed="false">
      <c r="A25" s="7" t="s">
        <v>13</v>
      </c>
      <c r="B25" s="20" t="n">
        <v>19</v>
      </c>
      <c r="C25" s="20" t="n">
        <v>9.37</v>
      </c>
      <c r="D25" s="20" t="n">
        <v>16.15</v>
      </c>
      <c r="E25" s="20" t="n">
        <v>15.05</v>
      </c>
      <c r="F25" s="20" t="n">
        <v>14.96</v>
      </c>
      <c r="G25" s="20" t="n">
        <v>12.68</v>
      </c>
      <c r="H25" s="20" t="n">
        <v>15.34</v>
      </c>
    </row>
    <row r="26" customFormat="false" ht="12.75" hidden="false" customHeight="false" outlineLevel="0" collapsed="false">
      <c r="A26" s="7" t="s">
        <v>14</v>
      </c>
      <c r="B26" s="20" t="n">
        <v>19.36</v>
      </c>
      <c r="C26" s="20" t="n">
        <v>9.26</v>
      </c>
      <c r="D26" s="20" t="n">
        <v>16.37</v>
      </c>
      <c r="E26" s="20" t="n">
        <v>15.12</v>
      </c>
      <c r="F26" s="20" t="n">
        <v>14.97</v>
      </c>
      <c r="G26" s="20" t="n">
        <v>12.61</v>
      </c>
      <c r="H26" s="20" t="n">
        <v>15.55</v>
      </c>
    </row>
    <row r="27" customFormat="false" ht="12.75" hidden="false" customHeight="false" outlineLevel="0" collapsed="false">
      <c r="A27" s="7" t="s">
        <v>15</v>
      </c>
      <c r="B27" s="20" t="n">
        <v>19.71</v>
      </c>
      <c r="C27" s="20" t="n">
        <v>9.58</v>
      </c>
      <c r="D27" s="20" t="n">
        <v>16.26</v>
      </c>
      <c r="E27" s="20" t="n">
        <v>15.14</v>
      </c>
      <c r="F27" s="20" t="n">
        <v>15.05</v>
      </c>
      <c r="G27" s="20" t="n">
        <v>12.47</v>
      </c>
      <c r="H27" s="20" t="n">
        <v>15.63</v>
      </c>
    </row>
    <row r="28" customFormat="false" ht="12.75" hidden="false" customHeight="false" outlineLevel="0" collapsed="false">
      <c r="A28" s="7" t="s">
        <v>16</v>
      </c>
      <c r="B28" s="20" t="n">
        <v>19.7</v>
      </c>
      <c r="C28" s="20" t="n">
        <v>9.21</v>
      </c>
      <c r="D28" s="20" t="n">
        <v>16.02</v>
      </c>
      <c r="E28" s="20" t="n">
        <v>15.22</v>
      </c>
      <c r="F28" s="20" t="n">
        <v>15.22</v>
      </c>
      <c r="G28" s="20" t="n">
        <v>12.76</v>
      </c>
      <c r="H28" s="20" t="n">
        <v>15.6</v>
      </c>
    </row>
    <row r="29" customFormat="false" ht="12.75" hidden="false" customHeight="false" outlineLevel="0" collapsed="false">
      <c r="A29" s="7" t="s">
        <v>17</v>
      </c>
      <c r="B29" s="20" t="n">
        <v>19.8</v>
      </c>
      <c r="C29" s="20" t="n">
        <v>9.87</v>
      </c>
      <c r="D29" s="20" t="n">
        <v>17.56</v>
      </c>
      <c r="E29" s="20" t="n">
        <v>15.48</v>
      </c>
      <c r="F29" s="20" t="n">
        <v>15.05</v>
      </c>
      <c r="G29" s="20" t="n">
        <v>15.1</v>
      </c>
      <c r="H29" s="20" t="n">
        <v>15.03</v>
      </c>
    </row>
    <row r="30" customFormat="false" ht="12.75" hidden="false" customHeight="false" outlineLevel="0" collapsed="false">
      <c r="A30" s="7" t="s">
        <v>18</v>
      </c>
      <c r="B30" s="20" t="n">
        <v>20</v>
      </c>
      <c r="C30" s="20" t="n">
        <v>9.77</v>
      </c>
      <c r="D30" s="20" t="n">
        <v>16.97</v>
      </c>
      <c r="E30" s="20" t="n">
        <v>15.2</v>
      </c>
      <c r="F30" s="20" t="n">
        <v>14.89</v>
      </c>
      <c r="G30" s="20" t="n">
        <v>12.73</v>
      </c>
      <c r="H30" s="20" t="n">
        <v>15.7</v>
      </c>
    </row>
    <row r="31" customFormat="false" ht="12.75" hidden="false" customHeight="false" outlineLevel="0" collapsed="false">
      <c r="A31" s="7" t="s">
        <v>19</v>
      </c>
      <c r="B31" s="20" t="n">
        <v>18.82</v>
      </c>
      <c r="C31" s="20" t="n">
        <v>9.68</v>
      </c>
      <c r="D31" s="20" t="n">
        <v>20.53</v>
      </c>
      <c r="E31" s="20" t="n">
        <v>15.25</v>
      </c>
      <c r="F31" s="20" t="n">
        <v>14.77</v>
      </c>
      <c r="G31" s="20" t="n">
        <v>12.79</v>
      </c>
      <c r="H31" s="20" t="n">
        <v>15.85</v>
      </c>
    </row>
    <row r="32" customFormat="false" ht="12.75" hidden="false" customHeight="false" outlineLevel="0" collapsed="false">
      <c r="A32" s="7" t="s">
        <v>20</v>
      </c>
      <c r="B32" s="20" t="n">
        <v>20.37</v>
      </c>
      <c r="C32" s="20" t="n">
        <v>9.5</v>
      </c>
      <c r="D32" s="20" t="n">
        <v>16.47</v>
      </c>
      <c r="E32" s="20" t="n">
        <v>15.29</v>
      </c>
      <c r="F32" s="20" t="n">
        <v>14.87</v>
      </c>
      <c r="G32" s="20" t="n">
        <v>12.82</v>
      </c>
      <c r="H32" s="20" t="n">
        <v>15.8</v>
      </c>
    </row>
    <row r="33" customFormat="false" ht="12.75" hidden="false" customHeight="false" outlineLevel="0" collapsed="false">
      <c r="A33" s="7" t="s">
        <v>21</v>
      </c>
      <c r="B33" s="20" t="n">
        <v>20.29</v>
      </c>
      <c r="C33" s="20" t="n">
        <v>10.04</v>
      </c>
      <c r="D33" s="20" t="n">
        <v>16.44</v>
      </c>
      <c r="E33" s="20" t="n">
        <v>15.15</v>
      </c>
      <c r="F33" s="20" t="n">
        <v>14.9</v>
      </c>
      <c r="G33" s="20" t="n">
        <v>12.35</v>
      </c>
      <c r="H33" s="20" t="n">
        <v>15.77</v>
      </c>
    </row>
    <row r="34" customFormat="false" ht="12.75" hidden="false" customHeight="false" outlineLevel="0" collapsed="false">
      <c r="A34" s="7" t="s">
        <v>22</v>
      </c>
      <c r="B34" s="20" t="n">
        <v>20.57</v>
      </c>
      <c r="C34" s="20" t="n">
        <v>9.87</v>
      </c>
      <c r="D34" s="20" t="n">
        <v>16.51</v>
      </c>
      <c r="E34" s="20" t="n">
        <v>16.64</v>
      </c>
      <c r="F34" s="20" t="n">
        <v>14.86</v>
      </c>
      <c r="G34" s="20" t="n">
        <v>13.4</v>
      </c>
      <c r="H34" s="20" t="n">
        <v>16.68</v>
      </c>
    </row>
    <row r="35" customFormat="false" ht="12.75" hidden="false" customHeight="false" outlineLevel="0" collapsed="false">
      <c r="A35" s="21"/>
      <c r="B35" s="20"/>
      <c r="C35" s="20"/>
      <c r="D35" s="20"/>
      <c r="E35" s="20"/>
      <c r="F35" s="20"/>
      <c r="G35" s="20"/>
      <c r="H35" s="20"/>
    </row>
    <row r="36" customFormat="false" ht="12.75" hidden="false" customHeight="false" outlineLevel="0" collapsed="false">
      <c r="A36" s="8" t="n">
        <v>1981</v>
      </c>
      <c r="B36" s="20"/>
      <c r="C36" s="20"/>
      <c r="D36" s="20"/>
      <c r="E36" s="20"/>
      <c r="F36" s="20"/>
      <c r="G36" s="20"/>
      <c r="H36" s="20"/>
    </row>
    <row r="37" customFormat="false" ht="12.75" hidden="false" customHeight="false" outlineLevel="0" collapsed="false">
      <c r="A37" s="7" t="s">
        <v>11</v>
      </c>
      <c r="B37" s="20" t="n">
        <v>20.7</v>
      </c>
      <c r="C37" s="20" t="n">
        <v>9.65</v>
      </c>
      <c r="D37" s="20" t="n">
        <v>16.61</v>
      </c>
      <c r="E37" s="20" t="n">
        <v>15.38</v>
      </c>
      <c r="F37" s="20" t="n">
        <v>14.94</v>
      </c>
      <c r="G37" s="20" t="n">
        <v>13.39</v>
      </c>
      <c r="H37" s="20" t="n">
        <v>15.98</v>
      </c>
    </row>
    <row r="38" customFormat="false" ht="12.75" hidden="false" customHeight="false" outlineLevel="0" collapsed="false">
      <c r="A38" s="7" t="s">
        <v>12</v>
      </c>
      <c r="B38" s="20" t="n">
        <v>20.79</v>
      </c>
      <c r="C38" s="20" t="n">
        <v>10.27</v>
      </c>
      <c r="D38" s="20" t="n">
        <v>16.96</v>
      </c>
      <c r="E38" s="20" t="n">
        <v>15.44</v>
      </c>
      <c r="F38" s="20" t="n">
        <v>15.06</v>
      </c>
      <c r="G38" s="20" t="n">
        <v>14.21</v>
      </c>
      <c r="H38" s="20" t="n">
        <v>16.09</v>
      </c>
    </row>
    <row r="39" customFormat="false" ht="12.75" hidden="false" customHeight="false" outlineLevel="0" collapsed="false">
      <c r="A39" s="7" t="s">
        <v>13</v>
      </c>
      <c r="B39" s="20" t="n">
        <v>22.95</v>
      </c>
      <c r="C39" s="20" t="n">
        <v>9.55</v>
      </c>
      <c r="D39" s="20" t="n">
        <v>16.55</v>
      </c>
      <c r="E39" s="20" t="n">
        <v>15.43</v>
      </c>
      <c r="F39" s="20" t="n">
        <v>15.08</v>
      </c>
      <c r="G39" s="20" t="n">
        <v>14.43</v>
      </c>
      <c r="H39" s="20" t="n">
        <v>16.33</v>
      </c>
    </row>
    <row r="40" customFormat="false" ht="12.75" hidden="false" customHeight="false" outlineLevel="0" collapsed="false">
      <c r="A40" s="7" t="s">
        <v>14</v>
      </c>
      <c r="B40" s="20" t="n">
        <v>20.94</v>
      </c>
      <c r="C40" s="20" t="n">
        <v>9.17</v>
      </c>
      <c r="D40" s="20" t="n">
        <v>16.55</v>
      </c>
      <c r="E40" s="20" t="n">
        <v>15.45</v>
      </c>
      <c r="F40" s="20" t="n">
        <v>14.43</v>
      </c>
      <c r="G40" s="20" t="n">
        <v>14.37</v>
      </c>
      <c r="H40" s="20" t="n">
        <v>15.95</v>
      </c>
    </row>
    <row r="41" customFormat="false" ht="12.75" hidden="false" customHeight="false" outlineLevel="0" collapsed="false">
      <c r="A41" s="7" t="s">
        <v>15</v>
      </c>
      <c r="B41" s="20" t="n">
        <v>21.03</v>
      </c>
      <c r="C41" s="20" t="n">
        <v>13.99</v>
      </c>
      <c r="D41" s="20" t="n">
        <v>16.54</v>
      </c>
      <c r="E41" s="20" t="n">
        <v>15.47</v>
      </c>
      <c r="F41" s="20" t="n">
        <v>14.93</v>
      </c>
      <c r="G41" s="20" t="n">
        <v>14.33</v>
      </c>
      <c r="H41" s="20" t="n">
        <v>16.1</v>
      </c>
    </row>
    <row r="42" customFormat="false" ht="12.75" hidden="false" customHeight="false" outlineLevel="0" collapsed="false">
      <c r="A42" s="7" t="s">
        <v>16</v>
      </c>
      <c r="B42" s="20" t="n">
        <v>21.1</v>
      </c>
      <c r="C42" s="20" t="n">
        <v>12.86</v>
      </c>
      <c r="D42" s="20" t="n">
        <v>16.56</v>
      </c>
      <c r="E42" s="20" t="n">
        <v>15.42</v>
      </c>
      <c r="F42" s="20" t="n">
        <v>14.82</v>
      </c>
      <c r="G42" s="20" t="n">
        <v>14.41</v>
      </c>
      <c r="H42" s="20" t="n">
        <v>16.17</v>
      </c>
    </row>
    <row r="43" customFormat="false" ht="12.75" hidden="false" customHeight="false" outlineLevel="0" collapsed="false">
      <c r="A43" s="7" t="s">
        <v>17</v>
      </c>
      <c r="B43" s="20" t="n">
        <v>21.18</v>
      </c>
      <c r="C43" s="20" t="n">
        <v>12.77</v>
      </c>
      <c r="D43" s="20" t="n">
        <v>16.38</v>
      </c>
      <c r="E43" s="20" t="n">
        <v>15.44</v>
      </c>
      <c r="F43" s="20" t="n">
        <v>14.88</v>
      </c>
      <c r="G43" s="20" t="n">
        <v>14.54</v>
      </c>
      <c r="H43" s="20" t="n">
        <v>16.17</v>
      </c>
    </row>
    <row r="44" customFormat="false" ht="12.75" hidden="false" customHeight="false" outlineLevel="0" collapsed="false">
      <c r="A44" s="7" t="s">
        <v>18</v>
      </c>
      <c r="B44" s="20" t="n">
        <v>21.15</v>
      </c>
      <c r="C44" s="20" t="n">
        <v>13.47</v>
      </c>
      <c r="D44" s="20" t="n">
        <v>16.32</v>
      </c>
      <c r="E44" s="20" t="n">
        <v>15.45</v>
      </c>
      <c r="F44" s="20" t="n">
        <v>14.89</v>
      </c>
      <c r="G44" s="20" t="n">
        <v>14.41</v>
      </c>
      <c r="H44" s="20" t="n">
        <v>16.2</v>
      </c>
    </row>
    <row r="45" customFormat="false" ht="12.75" hidden="false" customHeight="false" outlineLevel="0" collapsed="false">
      <c r="A45" s="7" t="s">
        <v>19</v>
      </c>
      <c r="B45" s="20" t="n">
        <v>17.43</v>
      </c>
      <c r="C45" s="20" t="n">
        <v>12.97</v>
      </c>
      <c r="D45" s="20" t="n">
        <v>16.41</v>
      </c>
      <c r="E45" s="20" t="n">
        <v>15.39</v>
      </c>
      <c r="F45" s="20" t="n">
        <v>14.87</v>
      </c>
      <c r="G45" s="20" t="n">
        <v>14.29</v>
      </c>
      <c r="H45" s="20" t="n">
        <v>15.65</v>
      </c>
    </row>
    <row r="46" customFormat="false" ht="12.75" hidden="false" customHeight="false" outlineLevel="0" collapsed="false">
      <c r="A46" s="7" t="s">
        <v>20</v>
      </c>
      <c r="B46" s="20" t="n">
        <v>20.51</v>
      </c>
      <c r="C46" s="20" t="n">
        <v>13.11</v>
      </c>
      <c r="D46" s="20" t="n">
        <v>16.43</v>
      </c>
      <c r="E46" s="20" t="n">
        <v>15.5</v>
      </c>
      <c r="F46" s="20" t="n">
        <v>14.95</v>
      </c>
      <c r="G46" s="20" t="n">
        <v>14.12</v>
      </c>
      <c r="H46" s="20" t="n">
        <v>15.61</v>
      </c>
    </row>
    <row r="47" customFormat="false" ht="12.75" hidden="false" customHeight="false" outlineLevel="0" collapsed="false">
      <c r="A47" s="7" t="s">
        <v>21</v>
      </c>
      <c r="B47" s="20" t="n">
        <v>21.52</v>
      </c>
      <c r="C47" s="20" t="n">
        <v>13.11</v>
      </c>
      <c r="D47" s="20" t="n">
        <v>16.75</v>
      </c>
      <c r="E47" s="20" t="n">
        <v>15.72</v>
      </c>
      <c r="F47" s="20" t="n">
        <v>14.96</v>
      </c>
      <c r="G47" s="20" t="n">
        <v>14.21</v>
      </c>
      <c r="H47" s="20" t="n">
        <v>16.32</v>
      </c>
    </row>
    <row r="48" customFormat="false" ht="12.75" hidden="false" customHeight="false" outlineLevel="0" collapsed="false">
      <c r="A48" s="7" t="s">
        <v>22</v>
      </c>
      <c r="B48" s="20" t="n">
        <v>21.64</v>
      </c>
      <c r="C48" s="20" t="n">
        <v>13.12</v>
      </c>
      <c r="D48" s="20" t="n">
        <v>16.59</v>
      </c>
      <c r="E48" s="20" t="n">
        <v>15.61</v>
      </c>
      <c r="F48" s="20" t="n">
        <v>14.83</v>
      </c>
      <c r="G48" s="20" t="n">
        <v>14.73</v>
      </c>
      <c r="H48" s="20" t="n">
        <v>16.25</v>
      </c>
    </row>
    <row r="49" customFormat="false" ht="12.75" hidden="false" customHeight="false" outlineLevel="0" collapsed="false">
      <c r="A49" s="21"/>
      <c r="B49" s="20"/>
      <c r="C49" s="20"/>
      <c r="D49" s="20"/>
      <c r="E49" s="20"/>
      <c r="F49" s="20"/>
      <c r="G49" s="20"/>
      <c r="H49" s="20"/>
    </row>
    <row r="50" customFormat="false" ht="12.75" hidden="false" customHeight="false" outlineLevel="0" collapsed="false">
      <c r="A50" s="8" t="n">
        <v>1982</v>
      </c>
      <c r="B50" s="20"/>
      <c r="C50" s="20"/>
      <c r="D50" s="20"/>
      <c r="E50" s="20"/>
      <c r="F50" s="20"/>
      <c r="G50" s="20"/>
      <c r="H50" s="20"/>
    </row>
    <row r="51" customFormat="false" ht="12.75" hidden="false" customHeight="false" outlineLevel="0" collapsed="false">
      <c r="A51" s="7" t="s">
        <v>11</v>
      </c>
      <c r="B51" s="20" t="n">
        <v>21.82</v>
      </c>
      <c r="C51" s="20" t="n">
        <v>13.4</v>
      </c>
      <c r="D51" s="20" t="n">
        <v>16.43</v>
      </c>
      <c r="E51" s="20" t="n">
        <v>15.74</v>
      </c>
      <c r="F51" s="20" t="n">
        <v>14.96</v>
      </c>
      <c r="G51" s="20" t="n">
        <v>15.64</v>
      </c>
      <c r="H51" s="20" t="n">
        <v>16.38</v>
      </c>
    </row>
    <row r="52" customFormat="false" ht="12.75" hidden="false" customHeight="false" outlineLevel="0" collapsed="false">
      <c r="A52" s="7" t="s">
        <v>12</v>
      </c>
      <c r="B52" s="20" t="n">
        <v>21.85</v>
      </c>
      <c r="C52" s="20" t="n">
        <v>13.47</v>
      </c>
      <c r="D52" s="20" t="n">
        <v>16.5</v>
      </c>
      <c r="E52" s="20" t="n">
        <v>15.8</v>
      </c>
      <c r="F52" s="20" t="n">
        <v>14.84</v>
      </c>
      <c r="G52" s="20" t="n">
        <v>15.7</v>
      </c>
      <c r="H52" s="20" t="n">
        <v>16.4</v>
      </c>
    </row>
    <row r="53" customFormat="false" ht="12.75" hidden="false" customHeight="false" outlineLevel="0" collapsed="false">
      <c r="A53" s="7" t="s">
        <v>13</v>
      </c>
      <c r="B53" s="20" t="n">
        <v>21.91</v>
      </c>
      <c r="C53" s="20" t="n">
        <v>14.51</v>
      </c>
      <c r="D53" s="20" t="n">
        <v>16.55</v>
      </c>
      <c r="E53" s="20" t="n">
        <v>15.7</v>
      </c>
      <c r="F53" s="20" t="n">
        <v>14.96</v>
      </c>
      <c r="G53" s="20" t="n">
        <v>15.6</v>
      </c>
      <c r="H53" s="20" t="n">
        <v>16.38</v>
      </c>
    </row>
    <row r="54" customFormat="false" ht="12.75" hidden="false" customHeight="false" outlineLevel="0" collapsed="false">
      <c r="A54" s="7" t="s">
        <v>14</v>
      </c>
      <c r="B54" s="20" t="n">
        <v>22</v>
      </c>
      <c r="C54" s="20" t="n">
        <v>13.64</v>
      </c>
      <c r="D54" s="20" t="n">
        <v>16.71</v>
      </c>
      <c r="E54" s="20" t="n">
        <v>15.8</v>
      </c>
      <c r="F54" s="20" t="n">
        <v>15.04</v>
      </c>
      <c r="G54" s="20" t="n">
        <v>15.79</v>
      </c>
      <c r="H54" s="20" t="n">
        <v>16.47</v>
      </c>
    </row>
    <row r="55" customFormat="false" ht="12.75" hidden="false" customHeight="false" outlineLevel="0" collapsed="false">
      <c r="A55" s="7" t="s">
        <v>15</v>
      </c>
      <c r="B55" s="20" t="n">
        <v>22.01</v>
      </c>
      <c r="C55" s="20" t="n">
        <v>13.81</v>
      </c>
      <c r="D55" s="20" t="n">
        <v>16.65</v>
      </c>
      <c r="E55" s="20" t="n">
        <v>15.84</v>
      </c>
      <c r="F55" s="20" t="n">
        <v>15</v>
      </c>
      <c r="G55" s="20" t="n">
        <v>15.37</v>
      </c>
      <c r="H55" s="20" t="n">
        <v>16.49</v>
      </c>
    </row>
    <row r="56" customFormat="false" ht="12.75" hidden="false" customHeight="false" outlineLevel="0" collapsed="false">
      <c r="A56" s="7" t="s">
        <v>16</v>
      </c>
      <c r="B56" s="20" t="n">
        <v>22.06</v>
      </c>
      <c r="C56" s="20" t="n">
        <v>13.83</v>
      </c>
      <c r="D56" s="20" t="n">
        <v>16.62</v>
      </c>
      <c r="E56" s="20" t="n">
        <v>15.81</v>
      </c>
      <c r="F56" s="20" t="n">
        <v>15.02</v>
      </c>
      <c r="G56" s="20" t="n">
        <v>15.7</v>
      </c>
      <c r="H56" s="20" t="n">
        <v>16.48</v>
      </c>
    </row>
    <row r="57" customFormat="false" ht="12.75" hidden="false" customHeight="false" outlineLevel="0" collapsed="false">
      <c r="A57" s="7" t="s">
        <v>17</v>
      </c>
      <c r="B57" s="20" t="n">
        <v>22.06</v>
      </c>
      <c r="C57" s="20" t="n">
        <v>14.24</v>
      </c>
      <c r="D57" s="20" t="n">
        <v>16.58</v>
      </c>
      <c r="E57" s="20" t="n">
        <v>15.79</v>
      </c>
      <c r="F57" s="20" t="n">
        <v>15.07</v>
      </c>
      <c r="G57" s="20" t="n">
        <v>15.25</v>
      </c>
      <c r="H57" s="20" t="n">
        <v>16.47</v>
      </c>
    </row>
    <row r="58" customFormat="false" ht="12.75" hidden="false" customHeight="false" outlineLevel="0" collapsed="false">
      <c r="A58" s="7" t="s">
        <v>18</v>
      </c>
      <c r="B58" s="20" t="n">
        <v>22.03</v>
      </c>
      <c r="C58" s="20" t="n">
        <v>14.08</v>
      </c>
      <c r="D58" s="20" t="n">
        <v>16.58</v>
      </c>
      <c r="E58" s="20" t="n">
        <v>15.78</v>
      </c>
      <c r="F58" s="20" t="n">
        <v>15</v>
      </c>
      <c r="G58" s="20" t="n">
        <v>15.51</v>
      </c>
      <c r="H58" s="20" t="n">
        <v>16.45</v>
      </c>
    </row>
    <row r="59" customFormat="false" ht="12.75" hidden="false" customHeight="false" outlineLevel="0" collapsed="false">
      <c r="A59" s="7" t="s">
        <v>19</v>
      </c>
      <c r="B59" s="20" t="n">
        <v>21.96</v>
      </c>
      <c r="C59" s="20" t="n">
        <v>14.19</v>
      </c>
      <c r="D59" s="20" t="n">
        <v>16.65</v>
      </c>
      <c r="E59" s="20" t="n">
        <v>15.73</v>
      </c>
      <c r="F59" s="20" t="n">
        <v>14.93</v>
      </c>
      <c r="G59" s="20" t="n">
        <v>15.66</v>
      </c>
      <c r="H59" s="20" t="n">
        <v>16.43</v>
      </c>
    </row>
    <row r="60" customFormat="false" ht="12.75" hidden="false" customHeight="false" outlineLevel="0" collapsed="false">
      <c r="A60" s="7" t="s">
        <v>20</v>
      </c>
      <c r="B60" s="20" t="n">
        <v>21.98</v>
      </c>
      <c r="C60" s="20" t="n">
        <v>14.24</v>
      </c>
      <c r="D60" s="20" t="n">
        <v>16.63</v>
      </c>
      <c r="E60" s="20" t="n">
        <v>15.74</v>
      </c>
      <c r="F60" s="20" t="n">
        <v>14.94</v>
      </c>
      <c r="G60" s="20" t="n">
        <v>15.53</v>
      </c>
      <c r="H60" s="20" t="n">
        <v>16.44</v>
      </c>
    </row>
    <row r="61" customFormat="false" ht="12.75" hidden="false" customHeight="false" outlineLevel="0" collapsed="false">
      <c r="A61" s="7" t="s">
        <v>21</v>
      </c>
      <c r="B61" s="20" t="n">
        <v>21.93</v>
      </c>
      <c r="C61" s="20" t="n">
        <v>14.56</v>
      </c>
      <c r="D61" s="20" t="n">
        <v>16.69</v>
      </c>
      <c r="E61" s="20" t="n">
        <v>15.74</v>
      </c>
      <c r="F61" s="20" t="n">
        <v>14.98</v>
      </c>
      <c r="G61" s="20" t="n">
        <v>15.57</v>
      </c>
      <c r="H61" s="20" t="n">
        <v>16.44</v>
      </c>
    </row>
    <row r="62" customFormat="false" ht="12.75" hidden="false" customHeight="false" outlineLevel="0" collapsed="false">
      <c r="A62" s="7" t="s">
        <v>22</v>
      </c>
      <c r="B62" s="20" t="n">
        <v>21.89</v>
      </c>
      <c r="C62" s="20" t="n">
        <v>14.53</v>
      </c>
      <c r="D62" s="20" t="n">
        <v>16.78</v>
      </c>
      <c r="E62" s="20" t="n">
        <v>15.7</v>
      </c>
      <c r="F62" s="20" t="n">
        <v>14.92</v>
      </c>
      <c r="G62" s="20" t="n">
        <v>15.36</v>
      </c>
      <c r="H62" s="20" t="n">
        <v>16.43</v>
      </c>
    </row>
    <row r="63" customFormat="false" ht="12.75" hidden="false" customHeight="false" outlineLevel="0" collapsed="false">
      <c r="A63" s="21"/>
      <c r="B63" s="20"/>
      <c r="C63" s="20"/>
      <c r="D63" s="20"/>
      <c r="E63" s="20"/>
      <c r="F63" s="20"/>
      <c r="G63" s="20"/>
      <c r="H63" s="20"/>
    </row>
    <row r="64" customFormat="false" ht="12.75" hidden="false" customHeight="false" outlineLevel="0" collapsed="false">
      <c r="A64" s="8" t="n">
        <v>1983</v>
      </c>
      <c r="B64" s="20"/>
      <c r="C64" s="20"/>
      <c r="D64" s="20"/>
      <c r="E64" s="20"/>
      <c r="F64" s="20"/>
      <c r="G64" s="20"/>
      <c r="H64" s="20"/>
    </row>
    <row r="65" customFormat="false" ht="12.75" hidden="false" customHeight="false" outlineLevel="0" collapsed="false">
      <c r="A65" s="7" t="s">
        <v>11</v>
      </c>
      <c r="B65" s="20" t="n">
        <v>21.9</v>
      </c>
      <c r="C65" s="20" t="n">
        <v>14.5</v>
      </c>
      <c r="D65" s="20" t="n">
        <v>16.75</v>
      </c>
      <c r="E65" s="20" t="n">
        <v>15.81</v>
      </c>
      <c r="F65" s="20" t="n">
        <v>14.95</v>
      </c>
      <c r="G65" s="20" t="n">
        <v>15.42</v>
      </c>
      <c r="H65" s="20" t="n">
        <v>16.5</v>
      </c>
    </row>
    <row r="66" customFormat="false" ht="12.75" hidden="false" customHeight="false" outlineLevel="0" collapsed="false">
      <c r="A66" s="7" t="s">
        <v>12</v>
      </c>
      <c r="B66" s="20" t="n">
        <v>21.88</v>
      </c>
      <c r="C66" s="20" t="n">
        <v>14.46</v>
      </c>
      <c r="D66" s="20" t="n">
        <v>16.69</v>
      </c>
      <c r="E66" s="20" t="n">
        <v>15.9</v>
      </c>
      <c r="F66" s="20" t="n">
        <v>15.49</v>
      </c>
      <c r="G66" s="20" t="n">
        <v>16</v>
      </c>
      <c r="H66" s="20" t="n">
        <v>16.63</v>
      </c>
    </row>
    <row r="67" customFormat="false" ht="12.75" hidden="false" customHeight="false" outlineLevel="0" collapsed="false">
      <c r="A67" s="7" t="s">
        <v>13</v>
      </c>
      <c r="B67" s="20" t="n">
        <v>21.93</v>
      </c>
      <c r="C67" s="20" t="n">
        <v>15.49</v>
      </c>
      <c r="D67" s="20" t="n">
        <v>17.08</v>
      </c>
      <c r="E67" s="20" t="n">
        <v>16.19</v>
      </c>
      <c r="F67" s="20" t="n">
        <v>15.74</v>
      </c>
      <c r="G67" s="20" t="n">
        <v>16.01</v>
      </c>
      <c r="H67" s="20" t="n">
        <v>16.88</v>
      </c>
    </row>
    <row r="68" customFormat="false" ht="12.75" hidden="false" customHeight="false" outlineLevel="0" collapsed="false">
      <c r="A68" s="7" t="s">
        <v>14</v>
      </c>
      <c r="B68" s="20" t="n">
        <v>22.24</v>
      </c>
      <c r="C68" s="20" t="n">
        <v>15.87</v>
      </c>
      <c r="D68" s="20" t="n">
        <v>17.35</v>
      </c>
      <c r="E68" s="20" t="n">
        <v>16.3</v>
      </c>
      <c r="F68" s="20" t="n">
        <v>15.81</v>
      </c>
      <c r="G68" s="20" t="n">
        <v>14.43</v>
      </c>
      <c r="H68" s="20" t="n">
        <v>17</v>
      </c>
    </row>
    <row r="69" customFormat="false" ht="12.75" hidden="false" customHeight="false" outlineLevel="0" collapsed="false">
      <c r="A69" s="7" t="s">
        <v>15</v>
      </c>
      <c r="B69" s="20" t="n">
        <v>22.18</v>
      </c>
      <c r="C69" s="20" t="n">
        <v>15.54</v>
      </c>
      <c r="D69" s="20" t="n">
        <v>17.41</v>
      </c>
      <c r="E69" s="20" t="n">
        <v>16.39</v>
      </c>
      <c r="F69" s="20" t="n">
        <v>15.76</v>
      </c>
      <c r="G69" s="20" t="n">
        <v>14.36</v>
      </c>
      <c r="H69" s="20" t="n">
        <v>17.04</v>
      </c>
    </row>
    <row r="70" customFormat="false" ht="12.75" hidden="false" customHeight="false" outlineLevel="0" collapsed="false">
      <c r="A70" s="7" t="s">
        <v>16</v>
      </c>
      <c r="B70" s="20" t="n">
        <v>22.2</v>
      </c>
      <c r="C70" s="20" t="n">
        <v>15.95</v>
      </c>
      <c r="D70" s="20" t="n">
        <v>17.47</v>
      </c>
      <c r="E70" s="20" t="n">
        <v>16.43</v>
      </c>
      <c r="F70" s="20" t="n">
        <v>15.81</v>
      </c>
      <c r="G70" s="20" t="n">
        <v>14.52</v>
      </c>
      <c r="H70" s="20" t="n">
        <v>17.07</v>
      </c>
    </row>
    <row r="71" customFormat="false" ht="12.75" hidden="false" customHeight="false" outlineLevel="0" collapsed="false">
      <c r="A71" s="7" t="s">
        <v>17</v>
      </c>
      <c r="B71" s="20" t="n">
        <v>22.26</v>
      </c>
      <c r="C71" s="20" t="n">
        <v>15.18</v>
      </c>
      <c r="D71" s="20" t="n">
        <v>17.41</v>
      </c>
      <c r="E71" s="20" t="n">
        <v>16.41</v>
      </c>
      <c r="F71" s="20" t="n">
        <v>15.84</v>
      </c>
      <c r="G71" s="20" t="n">
        <v>14.27</v>
      </c>
      <c r="H71" s="20" t="n">
        <v>17.05</v>
      </c>
    </row>
    <row r="72" customFormat="false" ht="12.75" hidden="false" customHeight="false" outlineLevel="0" collapsed="false">
      <c r="A72" s="7" t="s">
        <v>18</v>
      </c>
      <c r="B72" s="20" t="n">
        <v>22.34</v>
      </c>
      <c r="C72" s="20" t="n">
        <v>15.96</v>
      </c>
      <c r="D72" s="20" t="n">
        <v>17.5</v>
      </c>
      <c r="E72" s="20" t="n">
        <v>16.47</v>
      </c>
      <c r="F72" s="20" t="n">
        <v>15.82</v>
      </c>
      <c r="G72" s="20" t="n">
        <v>14.39</v>
      </c>
      <c r="H72" s="20" t="n">
        <v>17.11</v>
      </c>
    </row>
    <row r="73" customFormat="false" ht="12.75" hidden="false" customHeight="false" outlineLevel="0" collapsed="false">
      <c r="A73" s="7" t="s">
        <v>19</v>
      </c>
      <c r="B73" s="20" t="n">
        <v>22.37</v>
      </c>
      <c r="C73" s="20" t="n">
        <v>15.93</v>
      </c>
      <c r="D73" s="20" t="n">
        <v>17.52</v>
      </c>
      <c r="E73" s="20" t="n">
        <v>16.5</v>
      </c>
      <c r="F73" s="20" t="n">
        <v>15.76</v>
      </c>
      <c r="G73" s="20" t="n">
        <v>14.19</v>
      </c>
      <c r="H73" s="20" t="n">
        <v>17.12</v>
      </c>
    </row>
    <row r="74" customFormat="false" ht="12.75" hidden="false" customHeight="false" outlineLevel="0" collapsed="false">
      <c r="A74" s="7" t="s">
        <v>20</v>
      </c>
      <c r="B74" s="20" t="n">
        <v>22.38</v>
      </c>
      <c r="C74" s="20" t="n">
        <v>15.82</v>
      </c>
      <c r="D74" s="20" t="n">
        <v>17.52</v>
      </c>
      <c r="E74" s="20" t="n">
        <v>16.46</v>
      </c>
      <c r="F74" s="20" t="n">
        <v>15.78</v>
      </c>
      <c r="G74" s="20" t="n">
        <v>14.04</v>
      </c>
      <c r="H74" s="20" t="n">
        <v>17.09</v>
      </c>
    </row>
    <row r="75" customFormat="false" ht="12.75" hidden="false" customHeight="false" outlineLevel="0" collapsed="false">
      <c r="A75" s="7" t="s">
        <v>21</v>
      </c>
      <c r="B75" s="20" t="n">
        <v>22.51</v>
      </c>
      <c r="C75" s="20" t="n">
        <v>15.9</v>
      </c>
      <c r="D75" s="20" t="n">
        <v>17.6</v>
      </c>
      <c r="E75" s="20" t="n">
        <v>16.48</v>
      </c>
      <c r="F75" s="20" t="n">
        <v>15.77</v>
      </c>
      <c r="G75" s="20" t="n">
        <v>14.25</v>
      </c>
      <c r="H75" s="20" t="n">
        <v>17.12</v>
      </c>
    </row>
    <row r="76" customFormat="false" ht="12.75" hidden="false" customHeight="false" outlineLevel="0" collapsed="false">
      <c r="A76" s="7" t="s">
        <v>22</v>
      </c>
      <c r="B76" s="20" t="n">
        <v>22.59</v>
      </c>
      <c r="C76" s="20" t="n">
        <v>14.98</v>
      </c>
      <c r="D76" s="20" t="n">
        <v>17.66</v>
      </c>
      <c r="E76" s="20" t="n">
        <v>16.35</v>
      </c>
      <c r="F76" s="20" t="n">
        <v>15.76</v>
      </c>
      <c r="G76" s="20" t="n">
        <v>14.25</v>
      </c>
      <c r="H76" s="20" t="n">
        <v>17.02</v>
      </c>
    </row>
    <row r="77" customFormat="false" ht="12.75" hidden="false" customHeight="false" outlineLevel="0" collapsed="false">
      <c r="A77" s="21"/>
      <c r="B77" s="20"/>
      <c r="C77" s="20"/>
      <c r="D77" s="20"/>
      <c r="E77" s="20"/>
      <c r="F77" s="20"/>
      <c r="G77" s="20"/>
      <c r="H77" s="20"/>
    </row>
    <row r="78" customFormat="false" ht="12.75" hidden="false" customHeight="false" outlineLevel="0" collapsed="false">
      <c r="A78" s="8" t="n">
        <v>1984</v>
      </c>
      <c r="B78" s="20"/>
      <c r="C78" s="20"/>
      <c r="D78" s="20"/>
      <c r="E78" s="20"/>
      <c r="F78" s="20"/>
      <c r="G78" s="20"/>
      <c r="H78" s="20"/>
    </row>
    <row r="79" customFormat="false" ht="11.45" hidden="false" customHeight="true" outlineLevel="0" collapsed="false">
      <c r="A79" s="7" t="s">
        <v>11</v>
      </c>
      <c r="B79" s="20" t="n">
        <v>22.66</v>
      </c>
      <c r="C79" s="20" t="n">
        <v>14.41</v>
      </c>
      <c r="D79" s="20" t="n">
        <v>17.65</v>
      </c>
      <c r="E79" s="20" t="n">
        <v>16.37</v>
      </c>
      <c r="F79" s="20" t="n">
        <v>15.79</v>
      </c>
      <c r="G79" s="20" t="n">
        <v>13.95</v>
      </c>
      <c r="H79" s="20" t="n">
        <v>17</v>
      </c>
    </row>
    <row r="80" customFormat="false" ht="12.75" hidden="false" customHeight="false" outlineLevel="0" collapsed="false">
      <c r="A80" s="7" t="s">
        <v>12</v>
      </c>
      <c r="B80" s="20" t="n">
        <v>22.63</v>
      </c>
      <c r="C80" s="20" t="n">
        <v>16.14</v>
      </c>
      <c r="D80" s="20" t="n">
        <v>18.08</v>
      </c>
      <c r="E80" s="20" t="n">
        <v>17.18</v>
      </c>
      <c r="F80" s="20" t="n">
        <v>17.13</v>
      </c>
      <c r="G80" s="20" t="n">
        <v>15.08</v>
      </c>
      <c r="H80" s="20" t="n">
        <v>17.79</v>
      </c>
    </row>
    <row r="81" customFormat="false" ht="12.75" hidden="false" customHeight="false" outlineLevel="0" collapsed="false">
      <c r="A81" s="7" t="s">
        <v>13</v>
      </c>
      <c r="B81" s="20" t="n">
        <v>22.72</v>
      </c>
      <c r="C81" s="20" t="n">
        <v>16.04</v>
      </c>
      <c r="D81" s="20" t="n">
        <v>18.36</v>
      </c>
      <c r="E81" s="20" t="n">
        <v>17.48</v>
      </c>
      <c r="F81" s="20" t="n">
        <v>17.44</v>
      </c>
      <c r="G81" s="20" t="n">
        <v>14.06</v>
      </c>
      <c r="H81" s="20" t="n">
        <v>18.03</v>
      </c>
    </row>
    <row r="82" customFormat="false" ht="12.75" hidden="false" customHeight="false" outlineLevel="0" collapsed="false">
      <c r="A82" s="7" t="s">
        <v>14</v>
      </c>
      <c r="B82" s="20" t="n">
        <v>22.77</v>
      </c>
      <c r="C82" s="20" t="n">
        <v>16.65</v>
      </c>
      <c r="D82" s="20" t="n">
        <v>18.44</v>
      </c>
      <c r="E82" s="20" t="n">
        <v>17.48</v>
      </c>
      <c r="F82" s="20" t="n">
        <v>17.36</v>
      </c>
      <c r="G82" s="20" t="n">
        <v>14.9</v>
      </c>
      <c r="H82" s="20" t="n">
        <v>18.05</v>
      </c>
    </row>
    <row r="83" customFormat="false" ht="12.75" hidden="false" customHeight="false" outlineLevel="0" collapsed="false">
      <c r="A83" s="7" t="s">
        <v>15</v>
      </c>
      <c r="B83" s="20" t="n">
        <v>22.83</v>
      </c>
      <c r="C83" s="20" t="n">
        <v>16.5</v>
      </c>
      <c r="D83" s="20" t="n">
        <v>18.38</v>
      </c>
      <c r="E83" s="20" t="n">
        <v>17.51</v>
      </c>
      <c r="F83" s="20" t="n">
        <v>17.29</v>
      </c>
      <c r="G83" s="20" t="n">
        <v>15.47</v>
      </c>
      <c r="H83" s="20" t="n">
        <v>18</v>
      </c>
    </row>
    <row r="84" customFormat="false" ht="12.75" hidden="false" customHeight="false" outlineLevel="0" collapsed="false">
      <c r="A84" s="7" t="s">
        <v>16</v>
      </c>
      <c r="B84" s="20" t="n">
        <v>22.92</v>
      </c>
      <c r="C84" s="20" t="n">
        <v>16.41</v>
      </c>
      <c r="D84" s="20" t="n">
        <v>18.39</v>
      </c>
      <c r="E84" s="20" t="n">
        <v>17.51</v>
      </c>
      <c r="F84" s="20" t="n">
        <v>17.31</v>
      </c>
      <c r="G84" s="20" t="n">
        <v>14.6</v>
      </c>
      <c r="H84" s="20" t="n">
        <v>18.04</v>
      </c>
    </row>
    <row r="85" customFormat="false" ht="12.75" hidden="false" customHeight="false" outlineLevel="0" collapsed="false">
      <c r="A85" s="7" t="s">
        <v>17</v>
      </c>
      <c r="B85" s="20" t="n">
        <v>22.94</v>
      </c>
      <c r="C85" s="20" t="n">
        <v>16.47</v>
      </c>
      <c r="D85" s="20" t="n">
        <v>18.43</v>
      </c>
      <c r="E85" s="20" t="n">
        <v>17.88</v>
      </c>
      <c r="F85" s="20" t="n">
        <v>17.34</v>
      </c>
      <c r="G85" s="20" t="n">
        <v>15.41</v>
      </c>
      <c r="H85" s="20" t="n">
        <v>18.29</v>
      </c>
    </row>
    <row r="86" customFormat="false" ht="12.75" hidden="false" customHeight="false" outlineLevel="0" collapsed="false">
      <c r="A86" s="7" t="s">
        <v>18</v>
      </c>
      <c r="B86" s="20" t="n">
        <v>19.48</v>
      </c>
      <c r="C86" s="20" t="n">
        <v>16.93</v>
      </c>
      <c r="D86" s="20" t="n">
        <v>18.55</v>
      </c>
      <c r="E86" s="20" t="n">
        <v>18.01</v>
      </c>
      <c r="F86" s="20" t="n">
        <v>18.54</v>
      </c>
      <c r="G86" s="20" t="n">
        <v>15.08</v>
      </c>
      <c r="H86" s="20" t="n">
        <v>18.22</v>
      </c>
    </row>
    <row r="87" customFormat="false" ht="12.75" hidden="false" customHeight="false" outlineLevel="0" collapsed="false">
      <c r="A87" s="7" t="s">
        <v>19</v>
      </c>
      <c r="B87" s="20" t="n">
        <v>23.08</v>
      </c>
      <c r="C87" s="20" t="n">
        <v>16.78</v>
      </c>
      <c r="D87" s="20" t="n">
        <v>17.26</v>
      </c>
      <c r="E87" s="20" t="n">
        <v>18.17</v>
      </c>
      <c r="F87" s="20" t="n">
        <v>18.72</v>
      </c>
      <c r="G87" s="20" t="n">
        <v>15.38</v>
      </c>
      <c r="H87" s="20" t="n">
        <v>18.67</v>
      </c>
    </row>
    <row r="88" customFormat="false" ht="12.75" hidden="false" customHeight="false" outlineLevel="0" collapsed="false">
      <c r="A88" s="7" t="s">
        <v>20</v>
      </c>
      <c r="B88" s="20" t="n">
        <v>23.35</v>
      </c>
      <c r="C88" s="20" t="n">
        <v>19.21</v>
      </c>
      <c r="D88" s="20" t="n">
        <v>19.19</v>
      </c>
      <c r="E88" s="20" t="n">
        <v>19.39</v>
      </c>
      <c r="F88" s="20" t="n">
        <v>20.55</v>
      </c>
      <c r="G88" s="20" t="n">
        <v>13.55</v>
      </c>
      <c r="H88" s="20" t="n">
        <v>19.88</v>
      </c>
    </row>
    <row r="89" customFormat="false" ht="12.75" hidden="false" customHeight="false" outlineLevel="0" collapsed="false">
      <c r="A89" s="7" t="s">
        <v>21</v>
      </c>
      <c r="B89" s="20" t="n">
        <v>26.64</v>
      </c>
      <c r="C89" s="20" t="n">
        <v>18.91</v>
      </c>
      <c r="D89" s="20" t="n">
        <v>19.63</v>
      </c>
      <c r="E89" s="20" t="n">
        <v>19.59</v>
      </c>
      <c r="F89" s="20" t="n">
        <v>20.53</v>
      </c>
      <c r="G89" s="20" t="n">
        <v>14.26</v>
      </c>
      <c r="H89" s="20" t="n">
        <v>20.34</v>
      </c>
    </row>
    <row r="90" customFormat="false" ht="12.75" hidden="false" customHeight="false" outlineLevel="0" collapsed="false">
      <c r="A90" s="7" t="s">
        <v>22</v>
      </c>
      <c r="B90" s="20" t="n">
        <v>23.68</v>
      </c>
      <c r="C90" s="20" t="n">
        <v>18.8</v>
      </c>
      <c r="D90" s="20" t="n">
        <v>19.96</v>
      </c>
      <c r="E90" s="20" t="n">
        <v>19.61</v>
      </c>
      <c r="F90" s="20" t="n">
        <v>20.56</v>
      </c>
      <c r="G90" s="20" t="n">
        <v>14.23</v>
      </c>
      <c r="H90" s="20" t="n">
        <v>20.1</v>
      </c>
    </row>
    <row r="91" customFormat="false" ht="12.75" hidden="false" customHeight="false" outlineLevel="0" collapsed="false">
      <c r="A91" s="21"/>
      <c r="B91" s="20"/>
      <c r="C91" s="20"/>
      <c r="D91" s="20"/>
      <c r="E91" s="20"/>
      <c r="F91" s="20"/>
      <c r="G91" s="20"/>
      <c r="H91" s="20"/>
    </row>
    <row r="92" customFormat="false" ht="12.75" hidden="false" customHeight="false" outlineLevel="0" collapsed="false">
      <c r="A92" s="8" t="n">
        <v>1985</v>
      </c>
      <c r="B92" s="20"/>
      <c r="C92" s="20"/>
      <c r="D92" s="20"/>
      <c r="E92" s="20"/>
      <c r="F92" s="20"/>
      <c r="G92" s="20"/>
      <c r="H92" s="20"/>
    </row>
    <row r="93" customFormat="false" ht="12.75" hidden="false" customHeight="false" outlineLevel="0" collapsed="false">
      <c r="A93" s="7" t="s">
        <v>11</v>
      </c>
      <c r="B93" s="20" t="n">
        <v>23.83</v>
      </c>
      <c r="C93" s="20" t="n">
        <v>19.36</v>
      </c>
      <c r="D93" s="20" t="n">
        <v>19.9</v>
      </c>
      <c r="E93" s="20" t="n">
        <v>19.53</v>
      </c>
      <c r="F93" s="20" t="n">
        <v>20.61</v>
      </c>
      <c r="G93" s="20" t="n">
        <v>13.63</v>
      </c>
      <c r="H93" s="20" t="n">
        <v>20.02</v>
      </c>
    </row>
    <row r="94" customFormat="false" ht="12.75" hidden="false" customHeight="false" outlineLevel="0" collapsed="false">
      <c r="A94" s="7" t="s">
        <v>12</v>
      </c>
      <c r="B94" s="20" t="n">
        <v>24.02</v>
      </c>
      <c r="C94" s="20" t="n">
        <v>19.7</v>
      </c>
      <c r="D94" s="20" t="n">
        <v>20.71</v>
      </c>
      <c r="E94" s="20" t="n">
        <v>20.02</v>
      </c>
      <c r="F94" s="20" t="n">
        <v>22.04</v>
      </c>
      <c r="G94" s="20" t="n">
        <v>15.08</v>
      </c>
      <c r="H94" s="20" t="n">
        <v>20.65</v>
      </c>
    </row>
    <row r="95" customFormat="false" ht="12.75" hidden="false" customHeight="false" outlineLevel="0" collapsed="false">
      <c r="A95" s="7" t="s">
        <v>13</v>
      </c>
      <c r="B95" s="20" t="n">
        <v>25.26</v>
      </c>
      <c r="C95" s="20" t="n">
        <v>21.37</v>
      </c>
      <c r="D95" s="20" t="n">
        <v>21.64</v>
      </c>
      <c r="E95" s="20" t="n">
        <v>20.6</v>
      </c>
      <c r="F95" s="20" t="n">
        <v>22.18</v>
      </c>
      <c r="G95" s="20" t="n">
        <v>15.11</v>
      </c>
      <c r="H95" s="20" t="n">
        <v>21.23</v>
      </c>
    </row>
    <row r="96" customFormat="false" ht="12.75" hidden="false" customHeight="false" outlineLevel="0" collapsed="false">
      <c r="A96" s="7" t="s">
        <v>14</v>
      </c>
      <c r="B96" s="20" t="n">
        <v>25.51</v>
      </c>
      <c r="C96" s="20" t="n">
        <v>22.14</v>
      </c>
      <c r="D96" s="20" t="n">
        <v>23.95</v>
      </c>
      <c r="E96" s="20" t="n">
        <v>21.9</v>
      </c>
      <c r="F96" s="20" t="n">
        <v>24.9</v>
      </c>
      <c r="G96" s="20" t="n">
        <v>14.63</v>
      </c>
      <c r="H96" s="20" t="n">
        <v>22.66</v>
      </c>
    </row>
    <row r="97" customFormat="false" ht="12.75" hidden="false" customHeight="false" outlineLevel="0" collapsed="false">
      <c r="A97" s="7" t="s">
        <v>15</v>
      </c>
      <c r="B97" s="20" t="n">
        <v>25.65</v>
      </c>
      <c r="C97" s="20" t="n">
        <v>23.24</v>
      </c>
      <c r="D97" s="20" t="n">
        <v>24.34</v>
      </c>
      <c r="E97" s="20" t="n">
        <v>22.4</v>
      </c>
      <c r="F97" s="20" t="n">
        <v>27.78</v>
      </c>
      <c r="G97" s="20" t="n">
        <v>17.34</v>
      </c>
      <c r="H97" s="20" t="n">
        <v>23.48</v>
      </c>
    </row>
    <row r="98" customFormat="false" ht="12.75" hidden="false" customHeight="false" outlineLevel="0" collapsed="false">
      <c r="A98" s="7" t="s">
        <v>16</v>
      </c>
      <c r="B98" s="20" t="n">
        <v>25.96</v>
      </c>
      <c r="C98" s="20" t="n">
        <v>23.76</v>
      </c>
      <c r="D98" s="20" t="n">
        <v>24.79</v>
      </c>
      <c r="E98" s="20" t="n">
        <v>22.27</v>
      </c>
      <c r="F98" s="20" t="n">
        <v>27.57</v>
      </c>
      <c r="G98" s="20" t="n">
        <v>20.25</v>
      </c>
      <c r="H98" s="20" t="n">
        <v>23.45</v>
      </c>
    </row>
    <row r="99" customFormat="false" ht="12.75" hidden="false" customHeight="false" outlineLevel="0" collapsed="false">
      <c r="A99" s="7" t="s">
        <v>17</v>
      </c>
      <c r="B99" s="20" t="n">
        <v>26.07</v>
      </c>
      <c r="C99" s="20" t="n">
        <v>24.23</v>
      </c>
      <c r="D99" s="20" t="n">
        <v>25.35</v>
      </c>
      <c r="E99" s="20" t="n">
        <v>23.81</v>
      </c>
      <c r="F99" s="20" t="n">
        <v>29.04</v>
      </c>
      <c r="G99" s="20" t="n">
        <v>19.88</v>
      </c>
      <c r="H99" s="20" t="n">
        <v>24.77</v>
      </c>
    </row>
    <row r="100" customFormat="false" ht="12.75" hidden="false" customHeight="false" outlineLevel="0" collapsed="false">
      <c r="A100" s="7" t="s">
        <v>18</v>
      </c>
      <c r="B100" s="20" t="n">
        <v>27.52</v>
      </c>
      <c r="C100" s="20" t="n">
        <v>21.68</v>
      </c>
      <c r="D100" s="20" t="n">
        <v>28.87</v>
      </c>
      <c r="E100" s="20" t="n">
        <v>28.55</v>
      </c>
      <c r="F100" s="20" t="n">
        <v>30.34</v>
      </c>
      <c r="G100" s="20" t="n">
        <v>29.56</v>
      </c>
      <c r="H100" s="20" t="n">
        <v>28.67</v>
      </c>
    </row>
    <row r="101" customFormat="false" ht="12.75" hidden="false" customHeight="false" outlineLevel="0" collapsed="false">
      <c r="A101" s="7" t="s">
        <v>19</v>
      </c>
      <c r="B101" s="20" t="n">
        <v>28.29</v>
      </c>
      <c r="C101" s="20" t="n">
        <v>21.44</v>
      </c>
      <c r="D101" s="20" t="n">
        <v>28.2</v>
      </c>
      <c r="E101" s="20" t="n">
        <v>27.54</v>
      </c>
      <c r="F101" s="20" t="n">
        <v>30.5</v>
      </c>
      <c r="G101" s="20" t="n">
        <v>19.76</v>
      </c>
      <c r="H101" s="20" t="n">
        <v>27.97</v>
      </c>
    </row>
    <row r="102" customFormat="false" ht="12.75" hidden="false" customHeight="false" outlineLevel="0" collapsed="false">
      <c r="A102" s="7" t="s">
        <v>20</v>
      </c>
      <c r="B102" s="20" t="n">
        <v>28.25</v>
      </c>
      <c r="C102" s="20" t="n">
        <v>21.06</v>
      </c>
      <c r="D102" s="20" t="n">
        <v>28.59</v>
      </c>
      <c r="E102" s="20" t="n">
        <v>27.46</v>
      </c>
      <c r="F102" s="20" t="n">
        <v>29.72</v>
      </c>
      <c r="G102" s="20" t="n">
        <v>19.81</v>
      </c>
      <c r="H102" s="20" t="n">
        <v>27.85</v>
      </c>
    </row>
    <row r="103" customFormat="false" ht="12.75" hidden="false" customHeight="false" outlineLevel="0" collapsed="false">
      <c r="A103" s="7" t="s">
        <v>21</v>
      </c>
      <c r="B103" s="20" t="n">
        <v>28.72</v>
      </c>
      <c r="C103" s="20" t="n">
        <v>28.74</v>
      </c>
      <c r="D103" s="20" t="n">
        <v>29.78</v>
      </c>
      <c r="E103" s="20" t="n">
        <v>28.96</v>
      </c>
      <c r="F103" s="20" t="n">
        <v>29.81</v>
      </c>
      <c r="G103" s="20" t="n">
        <v>21.72</v>
      </c>
      <c r="H103" s="20" t="n">
        <v>29.04</v>
      </c>
    </row>
    <row r="104" customFormat="false" ht="12.75" hidden="false" customHeight="false" outlineLevel="0" collapsed="false">
      <c r="A104" s="7" t="s">
        <v>22</v>
      </c>
      <c r="B104" s="20" t="n">
        <v>29.38</v>
      </c>
      <c r="C104" s="20" t="n">
        <v>28.29</v>
      </c>
      <c r="D104" s="20" t="n">
        <v>29.73</v>
      </c>
      <c r="E104" s="20" t="n">
        <v>28.95</v>
      </c>
      <c r="F104" s="20" t="n">
        <v>30.52</v>
      </c>
      <c r="G104" s="20" t="n">
        <v>21.21</v>
      </c>
      <c r="H104" s="20" t="n">
        <v>29.2</v>
      </c>
    </row>
    <row r="105" customFormat="false" ht="12.75" hidden="false" customHeight="false" outlineLevel="0" collapsed="false">
      <c r="A105" s="21"/>
      <c r="B105" s="20"/>
      <c r="C105" s="20"/>
      <c r="D105" s="20"/>
      <c r="E105" s="20"/>
      <c r="F105" s="20"/>
      <c r="G105" s="20"/>
      <c r="H105" s="20"/>
    </row>
    <row r="106" customFormat="false" ht="12.75" hidden="false" customHeight="false" outlineLevel="0" collapsed="false">
      <c r="A106" s="8" t="n">
        <v>1986</v>
      </c>
      <c r="B106" s="20"/>
      <c r="C106" s="20"/>
      <c r="D106" s="20"/>
      <c r="E106" s="20"/>
      <c r="F106" s="20"/>
      <c r="G106" s="20"/>
      <c r="H106" s="20"/>
    </row>
    <row r="107" customFormat="false" ht="12.75" hidden="false" customHeight="false" outlineLevel="0" collapsed="false">
      <c r="A107" s="7" t="s">
        <v>11</v>
      </c>
      <c r="B107" s="20" t="n">
        <v>29.76</v>
      </c>
      <c r="C107" s="20" t="n">
        <v>29.25</v>
      </c>
      <c r="D107" s="20" t="n">
        <v>30.32</v>
      </c>
      <c r="E107" s="20" t="n">
        <v>29.6</v>
      </c>
      <c r="F107" s="20" t="n">
        <v>32.26</v>
      </c>
      <c r="G107" s="20" t="n">
        <v>29.03</v>
      </c>
      <c r="H107" s="20" t="n">
        <v>26.79</v>
      </c>
    </row>
    <row r="108" customFormat="false" ht="12.75" hidden="false" customHeight="false" outlineLevel="0" collapsed="false">
      <c r="A108" s="7" t="s">
        <v>12</v>
      </c>
      <c r="B108" s="20" t="n">
        <v>29.8</v>
      </c>
      <c r="C108" s="20" t="n">
        <v>29.39</v>
      </c>
      <c r="D108" s="20" t="n">
        <v>26.16</v>
      </c>
      <c r="E108" s="20" t="n">
        <v>28.47</v>
      </c>
      <c r="F108" s="20" t="n">
        <v>32.08</v>
      </c>
      <c r="G108" s="20" t="n">
        <v>29.03</v>
      </c>
      <c r="H108" s="20" t="n">
        <v>28.96</v>
      </c>
    </row>
    <row r="109" customFormat="false" ht="12.75" hidden="false" customHeight="false" outlineLevel="0" collapsed="false">
      <c r="A109" s="7" t="s">
        <v>13</v>
      </c>
      <c r="B109" s="20" t="n">
        <v>30.07</v>
      </c>
      <c r="C109" s="20" t="n">
        <v>29.19</v>
      </c>
      <c r="D109" s="20" t="n">
        <v>29.69</v>
      </c>
      <c r="E109" s="20" t="n">
        <v>29.2</v>
      </c>
      <c r="F109" s="20" t="n">
        <v>31.95</v>
      </c>
      <c r="G109" s="20" t="n">
        <v>29.03</v>
      </c>
      <c r="H109" s="20" t="n">
        <v>29.52</v>
      </c>
    </row>
    <row r="110" customFormat="false" ht="12.75" hidden="false" customHeight="false" outlineLevel="0" collapsed="false">
      <c r="A110" s="7" t="s">
        <v>14</v>
      </c>
      <c r="B110" s="20" t="n">
        <v>31.17</v>
      </c>
      <c r="C110" s="20" t="n">
        <v>30.1</v>
      </c>
      <c r="D110" s="20" t="n">
        <v>30.81</v>
      </c>
      <c r="E110" s="20" t="n">
        <v>29.61</v>
      </c>
      <c r="F110" s="20" t="n">
        <v>30.05</v>
      </c>
      <c r="G110" s="20" t="n">
        <v>30.22</v>
      </c>
      <c r="H110" s="20" t="n">
        <v>29.92</v>
      </c>
    </row>
    <row r="111" customFormat="false" ht="12.75" hidden="false" customHeight="false" outlineLevel="0" collapsed="false">
      <c r="A111" s="7" t="s">
        <v>15</v>
      </c>
      <c r="B111" s="20" t="n">
        <v>30.07</v>
      </c>
      <c r="C111" s="20" t="n">
        <v>28.03</v>
      </c>
      <c r="D111" s="20" t="n">
        <v>26.68</v>
      </c>
      <c r="E111" s="20" t="n">
        <v>26.9</v>
      </c>
      <c r="F111" s="20" t="n">
        <v>28.93</v>
      </c>
      <c r="G111" s="20" t="n">
        <v>29.69</v>
      </c>
      <c r="H111" s="20" t="n">
        <v>27.8</v>
      </c>
    </row>
    <row r="112" customFormat="false" ht="12.75" hidden="false" customHeight="false" outlineLevel="0" collapsed="false">
      <c r="A112" s="7" t="s">
        <v>16</v>
      </c>
      <c r="B112" s="20" t="n">
        <v>30.11</v>
      </c>
      <c r="C112" s="20" t="n">
        <v>27.74</v>
      </c>
      <c r="D112" s="20" t="n">
        <v>28.09</v>
      </c>
      <c r="E112" s="20" t="n">
        <v>26.35</v>
      </c>
      <c r="F112" s="20" t="n">
        <v>25.99</v>
      </c>
      <c r="G112" s="20" t="n">
        <v>26.32</v>
      </c>
      <c r="H112" s="20" t="n">
        <v>26.82</v>
      </c>
    </row>
    <row r="113" customFormat="false" ht="12.75" hidden="false" customHeight="false" outlineLevel="0" collapsed="false">
      <c r="A113" s="7" t="s">
        <v>17</v>
      </c>
      <c r="B113" s="20" t="n">
        <v>30.2</v>
      </c>
      <c r="C113" s="20" t="n">
        <v>27.2</v>
      </c>
      <c r="D113" s="20" t="n">
        <v>27.8</v>
      </c>
      <c r="E113" s="20" t="n">
        <v>25.8</v>
      </c>
      <c r="F113" s="20" t="n">
        <v>25.7</v>
      </c>
      <c r="G113" s="20" t="n">
        <v>27.6</v>
      </c>
      <c r="H113" s="20" t="n">
        <v>26.71</v>
      </c>
    </row>
    <row r="114" customFormat="false" ht="12.75" hidden="false" customHeight="false" outlineLevel="0" collapsed="false">
      <c r="A114" s="7" t="s">
        <v>18</v>
      </c>
      <c r="B114" s="20" t="n">
        <v>30.06</v>
      </c>
      <c r="C114" s="20" t="n">
        <v>27.18</v>
      </c>
      <c r="D114" s="20" t="n">
        <v>27.4</v>
      </c>
      <c r="E114" s="20" t="n">
        <v>25.08</v>
      </c>
      <c r="F114" s="20" t="n">
        <v>25.42</v>
      </c>
      <c r="G114" s="20" t="n">
        <v>25.39</v>
      </c>
      <c r="H114" s="20" t="n">
        <v>25.81</v>
      </c>
    </row>
    <row r="115" customFormat="false" ht="12.75" hidden="false" customHeight="false" outlineLevel="0" collapsed="false">
      <c r="A115" s="7" t="s">
        <v>19</v>
      </c>
      <c r="B115" s="20" t="n">
        <v>30.09</v>
      </c>
      <c r="C115" s="20" t="n">
        <v>26.55</v>
      </c>
      <c r="D115" s="20" t="n">
        <v>27.34</v>
      </c>
      <c r="E115" s="20" t="n">
        <v>24.98</v>
      </c>
      <c r="F115" s="20" t="n">
        <v>24.94</v>
      </c>
      <c r="G115" s="20" t="n">
        <v>25.38</v>
      </c>
      <c r="H115" s="20" t="n">
        <v>25.75</v>
      </c>
    </row>
    <row r="116" customFormat="false" ht="12.75" hidden="false" customHeight="false" outlineLevel="0" collapsed="false">
      <c r="A116" s="7" t="s">
        <v>20</v>
      </c>
      <c r="B116" s="20" t="n">
        <v>30</v>
      </c>
      <c r="C116" s="20" t="n">
        <v>27.3</v>
      </c>
      <c r="D116" s="20" t="n">
        <v>27.1</v>
      </c>
      <c r="E116" s="20" t="n">
        <v>25</v>
      </c>
      <c r="F116" s="20" t="n">
        <v>25</v>
      </c>
      <c r="G116" s="20" t="n">
        <v>25.4</v>
      </c>
      <c r="H116" s="20" t="n">
        <v>25.8</v>
      </c>
    </row>
    <row r="117" customFormat="false" ht="12.75" hidden="false" customHeight="false" outlineLevel="0" collapsed="false">
      <c r="A117" s="7" t="s">
        <v>21</v>
      </c>
      <c r="B117" s="20" t="n">
        <v>31.1</v>
      </c>
      <c r="C117" s="20" t="n">
        <v>26.5</v>
      </c>
      <c r="D117" s="20" t="n">
        <v>26.6</v>
      </c>
      <c r="E117" s="20" t="n">
        <v>24.8</v>
      </c>
      <c r="F117" s="20" t="n">
        <v>24.7</v>
      </c>
      <c r="G117" s="20" t="n">
        <v>25.3</v>
      </c>
      <c r="H117" s="20" t="n">
        <v>25.6</v>
      </c>
    </row>
    <row r="118" customFormat="false" ht="12.75" hidden="false" customHeight="false" outlineLevel="0" collapsed="false">
      <c r="A118" s="7" t="s">
        <v>22</v>
      </c>
      <c r="B118" s="20" t="n">
        <v>29.8</v>
      </c>
      <c r="C118" s="20" t="n">
        <v>26.4</v>
      </c>
      <c r="D118" s="20" t="n">
        <v>26.8</v>
      </c>
      <c r="E118" s="20" t="n">
        <v>24.9</v>
      </c>
      <c r="F118" s="20" t="n">
        <v>24.7</v>
      </c>
      <c r="G118" s="20" t="n">
        <v>25.3</v>
      </c>
      <c r="H118" s="20" t="n">
        <v>25.6</v>
      </c>
    </row>
    <row r="119" customFormat="false" ht="12.75" hidden="false" customHeight="false" outlineLevel="0" collapsed="false">
      <c r="A119" s="21"/>
      <c r="B119" s="20"/>
      <c r="C119" s="20"/>
      <c r="D119" s="20"/>
      <c r="E119" s="20"/>
      <c r="F119" s="20"/>
      <c r="G119" s="20"/>
      <c r="H119" s="20"/>
    </row>
    <row r="120" customFormat="false" ht="12.75" hidden="false" customHeight="false" outlineLevel="0" collapsed="false">
      <c r="A120" s="8" t="n">
        <v>1987</v>
      </c>
      <c r="B120" s="20"/>
      <c r="C120" s="20"/>
      <c r="D120" s="20"/>
      <c r="E120" s="20"/>
      <c r="F120" s="20"/>
      <c r="G120" s="20"/>
      <c r="H120" s="20"/>
    </row>
    <row r="121" customFormat="false" ht="12.75" hidden="false" customHeight="false" outlineLevel="0" collapsed="false">
      <c r="A121" s="7" t="s">
        <v>11</v>
      </c>
      <c r="B121" s="20" t="n">
        <v>29.6</v>
      </c>
      <c r="C121" s="20" t="n">
        <v>24</v>
      </c>
      <c r="D121" s="20" t="n">
        <v>26.5</v>
      </c>
      <c r="E121" s="20" t="n">
        <v>24.8</v>
      </c>
      <c r="F121" s="20" t="n">
        <v>27.1</v>
      </c>
      <c r="G121" s="20" t="n">
        <v>24.9</v>
      </c>
      <c r="H121" s="20" t="n">
        <v>25.58</v>
      </c>
    </row>
    <row r="122" customFormat="false" ht="12.75" hidden="false" customHeight="false" outlineLevel="0" collapsed="false">
      <c r="A122" s="7" t="s">
        <v>12</v>
      </c>
      <c r="B122" s="20" t="n">
        <v>29.62</v>
      </c>
      <c r="C122" s="20" t="n">
        <v>24.76</v>
      </c>
      <c r="D122" s="20" t="n">
        <v>26.84</v>
      </c>
      <c r="E122" s="20" t="n">
        <v>24.67</v>
      </c>
      <c r="F122" s="20" t="n">
        <v>24.37</v>
      </c>
      <c r="G122" s="20" t="n">
        <v>24.93</v>
      </c>
      <c r="H122" s="20" t="n">
        <v>25.41</v>
      </c>
    </row>
    <row r="123" customFormat="false" ht="12.75" hidden="false" customHeight="false" outlineLevel="0" collapsed="false">
      <c r="A123" s="7" t="s">
        <v>13</v>
      </c>
      <c r="B123" s="20" t="n">
        <v>29.48</v>
      </c>
      <c r="C123" s="20" t="n">
        <v>24.25</v>
      </c>
      <c r="D123" s="20" t="n">
        <v>26.77</v>
      </c>
      <c r="E123" s="20" t="n">
        <v>24.7</v>
      </c>
      <c r="F123" s="20" t="n">
        <v>24.68</v>
      </c>
      <c r="G123" s="20" t="n">
        <v>25.13</v>
      </c>
      <c r="H123" s="20" t="n">
        <v>25.44</v>
      </c>
    </row>
    <row r="124" customFormat="false" ht="12.75" hidden="false" customHeight="false" outlineLevel="0" collapsed="false">
      <c r="A124" s="7" t="s">
        <v>14</v>
      </c>
      <c r="B124" s="20" t="n">
        <v>29.52</v>
      </c>
      <c r="C124" s="20" t="n">
        <v>24.44</v>
      </c>
      <c r="D124" s="20" t="n">
        <v>27.72</v>
      </c>
      <c r="E124" s="20" t="n">
        <v>24.88</v>
      </c>
      <c r="F124" s="20" t="n">
        <v>22.71</v>
      </c>
      <c r="G124" s="20" t="n">
        <v>24.95</v>
      </c>
      <c r="H124" s="20" t="n">
        <v>25.57</v>
      </c>
    </row>
    <row r="125" customFormat="false" ht="12.75" hidden="false" customHeight="false" outlineLevel="0" collapsed="false">
      <c r="A125" s="7" t="s">
        <v>15</v>
      </c>
      <c r="B125" s="20" t="n">
        <v>29.09</v>
      </c>
      <c r="C125" s="20" t="n">
        <v>20.53</v>
      </c>
      <c r="D125" s="20" t="n">
        <v>26.58</v>
      </c>
      <c r="E125" s="20" t="n">
        <v>24.71</v>
      </c>
      <c r="F125" s="20" t="n">
        <v>22.58</v>
      </c>
      <c r="G125" s="20" t="n">
        <v>24.75</v>
      </c>
      <c r="H125" s="20" t="n">
        <v>25.26</v>
      </c>
    </row>
    <row r="126" customFormat="false" ht="12.75" hidden="false" customHeight="false" outlineLevel="0" collapsed="false">
      <c r="A126" s="7" t="s">
        <v>16</v>
      </c>
      <c r="B126" s="20" t="n">
        <v>29.48</v>
      </c>
      <c r="C126" s="20" t="n">
        <v>24.49</v>
      </c>
      <c r="D126" s="20" t="n">
        <v>26.95</v>
      </c>
      <c r="E126" s="20" t="n">
        <v>24.91</v>
      </c>
      <c r="F126" s="20" t="n">
        <v>22.99</v>
      </c>
      <c r="G126" s="20" t="n">
        <v>24.95</v>
      </c>
      <c r="H126" s="20" t="n">
        <v>25.54</v>
      </c>
    </row>
    <row r="127" customFormat="false" ht="12.75" hidden="false" customHeight="false" outlineLevel="0" collapsed="false">
      <c r="A127" s="7" t="s">
        <v>17</v>
      </c>
      <c r="B127" s="20" t="n">
        <v>29.2</v>
      </c>
      <c r="C127" s="20" t="n">
        <v>15.6</v>
      </c>
      <c r="D127" s="20" t="n">
        <v>26.6</v>
      </c>
      <c r="E127" s="20" t="n">
        <v>24.8</v>
      </c>
      <c r="F127" s="20" t="n">
        <v>23.6</v>
      </c>
      <c r="G127" s="20" t="n">
        <v>24.8</v>
      </c>
      <c r="H127" s="20" t="n">
        <v>25.4</v>
      </c>
    </row>
    <row r="128" customFormat="false" ht="12.75" hidden="false" customHeight="false" outlineLevel="0" collapsed="false">
      <c r="A128" s="7" t="s">
        <v>18</v>
      </c>
      <c r="B128" s="20" t="n">
        <v>29.19</v>
      </c>
      <c r="C128" s="20" t="n">
        <v>15.66</v>
      </c>
      <c r="D128" s="20" t="n">
        <v>26.28</v>
      </c>
      <c r="E128" s="20" t="n">
        <v>24.83</v>
      </c>
      <c r="F128" s="20" t="n">
        <v>23.52</v>
      </c>
      <c r="G128" s="20" t="n">
        <v>24.74</v>
      </c>
      <c r="H128" s="20" t="n">
        <v>25.39</v>
      </c>
    </row>
    <row r="129" customFormat="false" ht="12.75" hidden="false" customHeight="false" outlineLevel="0" collapsed="false">
      <c r="A129" s="7" t="s">
        <v>19</v>
      </c>
      <c r="B129" s="20" t="n">
        <v>29.36</v>
      </c>
      <c r="C129" s="20" t="n">
        <v>16.48</v>
      </c>
      <c r="D129" s="20" t="n">
        <v>26.27</v>
      </c>
      <c r="E129" s="20" t="n">
        <v>24.84</v>
      </c>
      <c r="F129" s="20" t="n">
        <v>23.57</v>
      </c>
      <c r="G129" s="20" t="n">
        <v>24.73</v>
      </c>
      <c r="H129" s="20" t="n">
        <v>25.44</v>
      </c>
    </row>
    <row r="130" customFormat="false" ht="12.75" hidden="false" customHeight="false" outlineLevel="0" collapsed="false">
      <c r="A130" s="7" t="s">
        <v>20</v>
      </c>
      <c r="B130" s="20" t="n">
        <v>29.4</v>
      </c>
      <c r="C130" s="20" t="n">
        <v>14</v>
      </c>
      <c r="D130" s="20" t="n">
        <v>26.38</v>
      </c>
      <c r="E130" s="20" t="n">
        <v>24.85</v>
      </c>
      <c r="F130" s="20" t="n">
        <v>23.63</v>
      </c>
      <c r="G130" s="20" t="n">
        <v>24.73</v>
      </c>
      <c r="H130" s="20" t="n">
        <v>25.46</v>
      </c>
    </row>
    <row r="131" customFormat="false" ht="12.75" hidden="false" customHeight="false" outlineLevel="0" collapsed="false">
      <c r="A131" s="7" t="s">
        <v>21</v>
      </c>
      <c r="B131" s="20" t="n">
        <v>29.65</v>
      </c>
      <c r="C131" s="20" t="n">
        <v>14.54</v>
      </c>
      <c r="D131" s="20" t="n">
        <v>27.25</v>
      </c>
      <c r="E131" s="20" t="n">
        <v>25.08</v>
      </c>
      <c r="F131" s="20" t="n">
        <v>24.23</v>
      </c>
      <c r="G131" s="20" t="n">
        <v>24.72</v>
      </c>
      <c r="H131" s="20" t="n">
        <v>25.68</v>
      </c>
    </row>
    <row r="132" customFormat="false" ht="12.75" hidden="false" customHeight="false" outlineLevel="0" collapsed="false">
      <c r="A132" s="7" t="s">
        <v>22</v>
      </c>
      <c r="B132" s="20" t="n">
        <v>28.86</v>
      </c>
      <c r="C132" s="20" t="n">
        <v>14.19</v>
      </c>
      <c r="D132" s="20" t="n">
        <v>26.11</v>
      </c>
      <c r="E132" s="20" t="n">
        <v>24.59</v>
      </c>
      <c r="F132" s="20" t="n">
        <v>23.72</v>
      </c>
      <c r="G132" s="20" t="n">
        <v>24.72</v>
      </c>
      <c r="H132" s="20" t="n">
        <v>25.19</v>
      </c>
    </row>
    <row r="133" customFormat="false" ht="12.75" hidden="false" customHeight="false" outlineLevel="0" collapsed="false">
      <c r="A133" s="21"/>
      <c r="B133" s="20"/>
      <c r="C133" s="20"/>
      <c r="D133" s="20"/>
      <c r="E133" s="20"/>
      <c r="F133" s="20"/>
      <c r="G133" s="20"/>
      <c r="H133" s="20"/>
    </row>
    <row r="134" customFormat="false" ht="12.75" hidden="false" customHeight="false" outlineLevel="0" collapsed="false">
      <c r="A134" s="8" t="n">
        <v>1988</v>
      </c>
      <c r="B134" s="20"/>
      <c r="C134" s="20"/>
      <c r="D134" s="20"/>
      <c r="E134" s="20"/>
      <c r="F134" s="20"/>
      <c r="G134" s="20"/>
      <c r="H134" s="20"/>
    </row>
    <row r="135" customFormat="false" ht="14.25" hidden="false" customHeight="true" outlineLevel="0" collapsed="false">
      <c r="A135" s="7" t="s">
        <v>11</v>
      </c>
      <c r="B135" s="20" t="n">
        <v>28.83</v>
      </c>
      <c r="C135" s="20" t="n">
        <v>23.7</v>
      </c>
      <c r="D135" s="20" t="n">
        <v>26.51</v>
      </c>
      <c r="E135" s="20" t="n">
        <v>24.75</v>
      </c>
      <c r="F135" s="20" t="n">
        <v>23.5</v>
      </c>
      <c r="G135" s="20" t="n">
        <v>24.73</v>
      </c>
      <c r="H135" s="20" t="n">
        <v>25.35</v>
      </c>
    </row>
    <row r="136" customFormat="false" ht="14.25" hidden="false" customHeight="true" outlineLevel="0" collapsed="false">
      <c r="A136" s="7" t="s">
        <v>12</v>
      </c>
      <c r="B136" s="20" t="n">
        <v>28.88</v>
      </c>
      <c r="C136" s="20" t="n">
        <v>24.18</v>
      </c>
      <c r="D136" s="20" t="n">
        <v>26.13</v>
      </c>
      <c r="E136" s="20" t="n">
        <v>24.57</v>
      </c>
      <c r="F136" s="20" t="n">
        <v>22.88</v>
      </c>
      <c r="G136" s="20" t="n">
        <v>24.72</v>
      </c>
      <c r="H136" s="20" t="n">
        <v>25.22</v>
      </c>
    </row>
    <row r="137" customFormat="false" ht="14.25" hidden="false" customHeight="true" outlineLevel="0" collapsed="false">
      <c r="A137" s="7" t="s">
        <v>13</v>
      </c>
      <c r="B137" s="20" t="n">
        <v>28.64</v>
      </c>
      <c r="C137" s="20" t="n">
        <v>24.52</v>
      </c>
      <c r="D137" s="20" t="n">
        <v>26.18</v>
      </c>
      <c r="E137" s="20" t="n">
        <v>24.86</v>
      </c>
      <c r="F137" s="20" t="n">
        <v>23.03</v>
      </c>
      <c r="G137" s="20" t="n">
        <v>24.72</v>
      </c>
      <c r="H137" s="20" t="n">
        <v>25.4</v>
      </c>
    </row>
    <row r="138" customFormat="false" ht="14.25" hidden="false" customHeight="true" outlineLevel="0" collapsed="false">
      <c r="A138" s="7" t="s">
        <v>14</v>
      </c>
      <c r="B138" s="20" t="n">
        <v>28.69</v>
      </c>
      <c r="C138" s="20" t="n">
        <v>24.74</v>
      </c>
      <c r="D138" s="20" t="n">
        <v>25.92</v>
      </c>
      <c r="E138" s="20" t="n">
        <v>24.59</v>
      </c>
      <c r="F138" s="20" t="n">
        <v>22.93</v>
      </c>
      <c r="G138" s="20" t="n">
        <v>23.39</v>
      </c>
      <c r="H138" s="20" t="n">
        <v>25.13</v>
      </c>
    </row>
    <row r="139" customFormat="false" ht="14.25" hidden="false" customHeight="true" outlineLevel="0" collapsed="false">
      <c r="A139" s="7" t="s">
        <v>15</v>
      </c>
      <c r="B139" s="20" t="n">
        <v>28.67</v>
      </c>
      <c r="C139" s="20" t="n">
        <v>25.08</v>
      </c>
      <c r="D139" s="20" t="n">
        <v>26.08</v>
      </c>
      <c r="E139" s="20" t="n">
        <v>24.61</v>
      </c>
      <c r="F139" s="20" t="n">
        <v>22.5</v>
      </c>
      <c r="G139" s="20" t="n">
        <v>22.97</v>
      </c>
      <c r="H139" s="20" t="n">
        <v>25.25</v>
      </c>
    </row>
    <row r="140" customFormat="false" ht="14.25" hidden="false" customHeight="true" outlineLevel="0" collapsed="false">
      <c r="A140" s="7" t="s">
        <v>16</v>
      </c>
      <c r="B140" s="20" t="n">
        <v>28.61</v>
      </c>
      <c r="C140" s="20" t="n">
        <v>26.2</v>
      </c>
      <c r="D140" s="20" t="n">
        <v>25.92</v>
      </c>
      <c r="E140" s="20" t="n">
        <v>24.36</v>
      </c>
      <c r="F140" s="20" t="n">
        <v>22.47</v>
      </c>
      <c r="G140" s="20" t="n">
        <v>20.82</v>
      </c>
      <c r="H140" s="20" t="n">
        <v>25.02</v>
      </c>
    </row>
    <row r="141" customFormat="false" ht="14.25" hidden="false" customHeight="true" outlineLevel="0" collapsed="false">
      <c r="A141" s="7" t="s">
        <v>17</v>
      </c>
      <c r="B141" s="20" t="n">
        <v>28.96</v>
      </c>
      <c r="C141" s="20" t="n">
        <v>25.11</v>
      </c>
      <c r="D141" s="20" t="n">
        <v>26.94</v>
      </c>
      <c r="E141" s="20" t="n">
        <v>24.24</v>
      </c>
      <c r="F141" s="20" t="n">
        <v>24.08</v>
      </c>
      <c r="G141" s="20" t="n">
        <v>22</v>
      </c>
      <c r="H141" s="20" t="n">
        <v>25.41</v>
      </c>
    </row>
    <row r="142" customFormat="false" ht="14.25" hidden="false" customHeight="true" outlineLevel="0" collapsed="false">
      <c r="A142" s="7" t="s">
        <v>18</v>
      </c>
      <c r="B142" s="20" t="n">
        <v>29.02</v>
      </c>
      <c r="C142" s="20" t="n">
        <v>23.3</v>
      </c>
      <c r="D142" s="20" t="n">
        <v>27.16</v>
      </c>
      <c r="E142" s="20" t="n">
        <v>24.78</v>
      </c>
      <c r="F142" s="20" t="n">
        <v>23.97</v>
      </c>
      <c r="G142" s="20" t="n">
        <v>20.77</v>
      </c>
      <c r="H142" s="20" t="n">
        <v>25.46</v>
      </c>
    </row>
    <row r="143" customFormat="false" ht="14.25" hidden="false" customHeight="true" outlineLevel="0" collapsed="false">
      <c r="A143" s="7" t="s">
        <v>19</v>
      </c>
      <c r="B143" s="20" t="n">
        <v>28.99</v>
      </c>
      <c r="C143" s="20" t="n">
        <v>25.48</v>
      </c>
      <c r="D143" s="20" t="n">
        <v>26.54</v>
      </c>
      <c r="E143" s="20" t="n">
        <v>24.35</v>
      </c>
      <c r="F143" s="20" t="n">
        <v>23.57</v>
      </c>
      <c r="G143" s="20" t="n">
        <v>20.27</v>
      </c>
      <c r="H143" s="20" t="n">
        <v>25.17</v>
      </c>
    </row>
    <row r="144" customFormat="false" ht="14.25" hidden="false" customHeight="true" outlineLevel="0" collapsed="false">
      <c r="A144" s="7" t="s">
        <v>20</v>
      </c>
      <c r="B144" s="20" t="n">
        <v>29</v>
      </c>
      <c r="C144" s="20" t="n">
        <v>25.17</v>
      </c>
      <c r="D144" s="20" t="n">
        <v>26.06</v>
      </c>
      <c r="E144" s="20" t="n">
        <v>24.19</v>
      </c>
      <c r="F144" s="20" t="n">
        <v>22.58</v>
      </c>
      <c r="G144" s="20" t="n">
        <v>21.04</v>
      </c>
      <c r="H144" s="20" t="n">
        <v>24.99</v>
      </c>
    </row>
    <row r="145" customFormat="false" ht="14.25" hidden="false" customHeight="true" outlineLevel="0" collapsed="false">
      <c r="A145" s="7" t="s">
        <v>21</v>
      </c>
      <c r="B145" s="20" t="n">
        <v>28.85</v>
      </c>
      <c r="C145" s="20" t="n">
        <v>25.15</v>
      </c>
      <c r="D145" s="20" t="n">
        <v>25.98</v>
      </c>
      <c r="E145" s="20" t="n">
        <v>24.16</v>
      </c>
      <c r="F145" s="20" t="n">
        <v>22.89</v>
      </c>
      <c r="G145" s="20" t="n">
        <v>20.52</v>
      </c>
      <c r="H145" s="20" t="n">
        <v>24.95</v>
      </c>
    </row>
    <row r="146" customFormat="false" ht="14.25" hidden="false" customHeight="true" outlineLevel="0" collapsed="false">
      <c r="A146" s="7" t="s">
        <v>22</v>
      </c>
      <c r="B146" s="20" t="n">
        <v>28.72</v>
      </c>
      <c r="C146" s="20" t="n">
        <v>25.03</v>
      </c>
      <c r="D146" s="20" t="n">
        <v>25.81</v>
      </c>
      <c r="E146" s="20" t="n">
        <v>24.26</v>
      </c>
      <c r="F146" s="20" t="n">
        <v>21.78</v>
      </c>
      <c r="G146" s="20" t="n">
        <v>21.22</v>
      </c>
      <c r="H146" s="20" t="n">
        <v>24.94</v>
      </c>
    </row>
    <row r="147" customFormat="false" ht="14.25" hidden="false" customHeight="true" outlineLevel="0" collapsed="false">
      <c r="A147" s="21"/>
      <c r="B147" s="20"/>
      <c r="C147" s="20"/>
      <c r="D147" s="20"/>
      <c r="E147" s="20"/>
      <c r="F147" s="20"/>
      <c r="G147" s="20"/>
      <c r="H147" s="20"/>
    </row>
    <row r="148" customFormat="false" ht="14.25" hidden="false" customHeight="true" outlineLevel="0" collapsed="false">
      <c r="A148" s="8" t="n">
        <v>1989</v>
      </c>
      <c r="B148" s="20"/>
      <c r="C148" s="20"/>
      <c r="D148" s="20"/>
      <c r="E148" s="20"/>
      <c r="F148" s="20"/>
      <c r="G148" s="20"/>
      <c r="H148" s="20"/>
    </row>
    <row r="149" customFormat="false" ht="14.25" hidden="false" customHeight="true" outlineLevel="0" collapsed="false">
      <c r="A149" s="7" t="s">
        <v>11</v>
      </c>
      <c r="B149" s="20" t="n">
        <v>28.68</v>
      </c>
      <c r="C149" s="20" t="n">
        <v>25.32</v>
      </c>
      <c r="D149" s="20" t="n">
        <v>25.86</v>
      </c>
      <c r="E149" s="20" t="n">
        <v>24.37</v>
      </c>
      <c r="F149" s="20" t="n">
        <v>22.18</v>
      </c>
      <c r="G149" s="20" t="n">
        <v>20.62</v>
      </c>
      <c r="H149" s="20" t="n">
        <v>25.03</v>
      </c>
    </row>
    <row r="150" customFormat="false" ht="14.25" hidden="false" customHeight="true" outlineLevel="0" collapsed="false">
      <c r="A150" s="7" t="s">
        <v>12</v>
      </c>
      <c r="B150" s="20" t="n">
        <v>28.68</v>
      </c>
      <c r="C150" s="20" t="n">
        <v>25.3</v>
      </c>
      <c r="D150" s="20" t="n">
        <v>25.68</v>
      </c>
      <c r="E150" s="20" t="n">
        <v>24.29</v>
      </c>
      <c r="F150" s="20" t="n">
        <v>22.16</v>
      </c>
      <c r="G150" s="20" t="n">
        <v>14.4</v>
      </c>
      <c r="H150" s="20" t="n">
        <v>24.77</v>
      </c>
    </row>
    <row r="151" customFormat="false" ht="14.25" hidden="false" customHeight="true" outlineLevel="0" collapsed="false">
      <c r="A151" s="7" t="s">
        <v>13</v>
      </c>
      <c r="B151" s="20" t="n">
        <v>28.73</v>
      </c>
      <c r="C151" s="20" t="n">
        <v>25.49</v>
      </c>
      <c r="D151" s="20" t="n">
        <v>25.49</v>
      </c>
      <c r="E151" s="20" t="n">
        <v>23.68</v>
      </c>
      <c r="F151" s="20" t="n">
        <v>22.57</v>
      </c>
      <c r="G151" s="20" t="n">
        <v>14.48</v>
      </c>
      <c r="H151" s="20" t="n">
        <v>24.39</v>
      </c>
    </row>
    <row r="152" customFormat="false" ht="14.25" hidden="false" customHeight="true" outlineLevel="0" collapsed="false">
      <c r="A152" s="7" t="s">
        <v>14</v>
      </c>
      <c r="B152" s="20" t="n">
        <v>28.56</v>
      </c>
      <c r="C152" s="20" t="n">
        <v>25.31</v>
      </c>
      <c r="D152" s="20" t="n">
        <v>25.58</v>
      </c>
      <c r="E152" s="20" t="n">
        <v>23.62</v>
      </c>
      <c r="F152" s="20" t="n">
        <v>22.84</v>
      </c>
      <c r="G152" s="20" t="n">
        <v>20.85</v>
      </c>
      <c r="H152" s="20" t="n">
        <v>24.58</v>
      </c>
    </row>
    <row r="153" customFormat="false" ht="14.25" hidden="false" customHeight="true" outlineLevel="0" collapsed="false">
      <c r="A153" s="7" t="s">
        <v>15</v>
      </c>
      <c r="B153" s="20" t="n">
        <v>28.57</v>
      </c>
      <c r="C153" s="20" t="n">
        <v>25.37</v>
      </c>
      <c r="D153" s="20" t="n">
        <v>25.64</v>
      </c>
      <c r="E153" s="20" t="n">
        <v>23.53</v>
      </c>
      <c r="F153" s="20" t="n">
        <v>33.73</v>
      </c>
      <c r="G153" s="20" t="n">
        <v>20.81</v>
      </c>
      <c r="H153" s="20" t="n">
        <v>24.5</v>
      </c>
    </row>
    <row r="154" customFormat="false" ht="14.25" hidden="false" customHeight="true" outlineLevel="0" collapsed="false">
      <c r="A154" s="7" t="s">
        <v>16</v>
      </c>
      <c r="B154" s="20" t="n">
        <v>28.58</v>
      </c>
      <c r="C154" s="20" t="n">
        <v>25.46</v>
      </c>
      <c r="D154" s="20" t="n">
        <v>25.54</v>
      </c>
      <c r="E154" s="20" t="n">
        <v>23.54</v>
      </c>
      <c r="F154" s="20" t="n">
        <v>22.39</v>
      </c>
      <c r="G154" s="20" t="n">
        <v>20.85</v>
      </c>
      <c r="H154" s="20" t="n">
        <v>24.49</v>
      </c>
    </row>
    <row r="155" customFormat="false" ht="14.25" hidden="false" customHeight="true" outlineLevel="0" collapsed="false">
      <c r="A155" s="7" t="s">
        <v>17</v>
      </c>
      <c r="B155" s="20" t="n">
        <v>28.61</v>
      </c>
      <c r="C155" s="20" t="n">
        <v>25.24</v>
      </c>
      <c r="D155" s="20" t="n">
        <v>25.58</v>
      </c>
      <c r="E155" s="20" t="n">
        <v>23.68</v>
      </c>
      <c r="F155" s="20" t="n">
        <v>22.55</v>
      </c>
      <c r="G155" s="20" t="n">
        <v>20.91</v>
      </c>
      <c r="H155" s="20" t="n">
        <v>24.61</v>
      </c>
    </row>
    <row r="156" customFormat="false" ht="14.25" hidden="false" customHeight="true" outlineLevel="0" collapsed="false">
      <c r="A156" s="7" t="s">
        <v>18</v>
      </c>
      <c r="B156" s="20" t="n">
        <v>28.25</v>
      </c>
      <c r="C156" s="20" t="n">
        <v>24.94</v>
      </c>
      <c r="D156" s="20" t="n">
        <v>25.47</v>
      </c>
      <c r="E156" s="20" t="n">
        <v>23.84</v>
      </c>
      <c r="F156" s="20" t="n">
        <v>22.24</v>
      </c>
      <c r="G156" s="20" t="n">
        <v>21.3</v>
      </c>
      <c r="H156" s="20" t="n">
        <v>24.63</v>
      </c>
    </row>
    <row r="157" customFormat="false" ht="14.25" hidden="false" customHeight="true" outlineLevel="0" collapsed="false">
      <c r="A157" s="7" t="s">
        <v>19</v>
      </c>
      <c r="B157" s="20" t="n">
        <v>28.31</v>
      </c>
      <c r="C157" s="20" t="n">
        <v>25.26</v>
      </c>
      <c r="D157" s="20" t="n">
        <v>26.09</v>
      </c>
      <c r="E157" s="20" t="n">
        <v>24.1</v>
      </c>
      <c r="F157" s="20" t="n">
        <v>22.36</v>
      </c>
      <c r="G157" s="20" t="n">
        <v>21.31</v>
      </c>
      <c r="H157" s="20" t="n">
        <v>24.85</v>
      </c>
    </row>
    <row r="158" customFormat="false" ht="14.25" hidden="false" customHeight="true" outlineLevel="0" collapsed="false">
      <c r="A158" s="7" t="s">
        <v>20</v>
      </c>
      <c r="B158" s="20" t="n">
        <v>28.25</v>
      </c>
      <c r="C158" s="20" t="n">
        <v>25.32</v>
      </c>
      <c r="D158" s="20" t="n">
        <v>26.36</v>
      </c>
      <c r="E158" s="20" t="n">
        <v>24.31</v>
      </c>
      <c r="F158" s="20" t="n">
        <v>22.28</v>
      </c>
      <c r="G158" s="20" t="n">
        <v>21.18</v>
      </c>
      <c r="H158" s="20" t="n">
        <v>25.05</v>
      </c>
    </row>
    <row r="159" customFormat="false" ht="14.25" hidden="false" customHeight="true" outlineLevel="0" collapsed="false">
      <c r="A159" s="7" t="s">
        <v>21</v>
      </c>
      <c r="B159" s="20" t="n">
        <v>28.11</v>
      </c>
      <c r="C159" s="20" t="n">
        <v>29.86</v>
      </c>
      <c r="D159" s="20" t="n">
        <v>28.95</v>
      </c>
      <c r="E159" s="20" t="n">
        <v>27.59</v>
      </c>
      <c r="F159" s="20" t="n">
        <v>25.49</v>
      </c>
      <c r="G159" s="20" t="n">
        <v>22.93</v>
      </c>
      <c r="H159" s="20" t="n">
        <v>27.56</v>
      </c>
    </row>
    <row r="160" customFormat="false" ht="14.25" hidden="false" customHeight="true" outlineLevel="0" collapsed="false">
      <c r="A160" s="7" t="s">
        <v>22</v>
      </c>
      <c r="B160" s="20" t="n">
        <v>28.12</v>
      </c>
      <c r="C160" s="20" t="n">
        <v>29.79</v>
      </c>
      <c r="D160" s="20" t="n">
        <v>29.81</v>
      </c>
      <c r="E160" s="20" t="n">
        <v>28.26</v>
      </c>
      <c r="F160" s="20" t="n">
        <v>27.49</v>
      </c>
      <c r="G160" s="20" t="n">
        <v>22.62</v>
      </c>
      <c r="H160" s="20" t="n">
        <v>28.15</v>
      </c>
    </row>
    <row r="161" customFormat="false" ht="14.25" hidden="false" customHeight="true" outlineLevel="0" collapsed="false">
      <c r="A161" s="21"/>
      <c r="B161" s="20"/>
      <c r="C161" s="20"/>
      <c r="D161" s="20"/>
      <c r="E161" s="20"/>
      <c r="F161" s="20"/>
      <c r="G161" s="20"/>
      <c r="H161" s="20"/>
    </row>
    <row r="162" customFormat="false" ht="14.25" hidden="false" customHeight="true" outlineLevel="0" collapsed="false">
      <c r="A162" s="8" t="n">
        <v>1990</v>
      </c>
      <c r="B162" s="20"/>
      <c r="C162" s="20"/>
      <c r="D162" s="20"/>
      <c r="E162" s="20"/>
      <c r="F162" s="20"/>
      <c r="G162" s="20"/>
      <c r="H162" s="20"/>
    </row>
    <row r="163" customFormat="false" ht="14.25" hidden="false" customHeight="true" outlineLevel="0" collapsed="false">
      <c r="A163" s="7" t="s">
        <v>11</v>
      </c>
      <c r="B163" s="20" t="n">
        <v>28.34</v>
      </c>
      <c r="C163" s="20" t="n">
        <v>30.13</v>
      </c>
      <c r="D163" s="20" t="n">
        <v>28.67</v>
      </c>
      <c r="E163" s="20" t="n">
        <v>28.63</v>
      </c>
      <c r="F163" s="20" t="n">
        <v>26.62</v>
      </c>
      <c r="G163" s="20" t="n">
        <v>25</v>
      </c>
      <c r="H163" s="20" t="n">
        <v>28.35</v>
      </c>
    </row>
    <row r="164" customFormat="false" ht="14.25" hidden="false" customHeight="true" outlineLevel="0" collapsed="false">
      <c r="A164" s="7" t="s">
        <v>12</v>
      </c>
      <c r="B164" s="20" t="n">
        <v>28.44</v>
      </c>
      <c r="C164" s="20" t="n">
        <v>29.92</v>
      </c>
      <c r="D164" s="20" t="n">
        <v>30.41</v>
      </c>
      <c r="E164" s="20" t="n">
        <v>29.2</v>
      </c>
      <c r="F164" s="20" t="n">
        <v>26.86</v>
      </c>
      <c r="G164" s="20" t="n">
        <v>25.72</v>
      </c>
      <c r="H164" s="20" t="n">
        <v>28.91</v>
      </c>
    </row>
    <row r="165" customFormat="false" ht="14.25" hidden="false" customHeight="true" outlineLevel="0" collapsed="false">
      <c r="A165" s="7" t="s">
        <v>13</v>
      </c>
      <c r="B165" s="20" t="n">
        <v>28.64</v>
      </c>
      <c r="C165" s="20" t="n">
        <v>30.3</v>
      </c>
      <c r="D165" s="20" t="n">
        <v>30.79</v>
      </c>
      <c r="E165" s="20" t="n">
        <v>29.54</v>
      </c>
      <c r="F165" s="20" t="n">
        <v>27.34</v>
      </c>
      <c r="G165" s="20" t="n">
        <v>25.89</v>
      </c>
      <c r="H165" s="20" t="n">
        <v>29.24</v>
      </c>
    </row>
    <row r="166" customFormat="false" ht="14.25" hidden="false" customHeight="true" outlineLevel="0" collapsed="false">
      <c r="A166" s="7" t="s">
        <v>14</v>
      </c>
      <c r="B166" s="20" t="n">
        <v>29.07</v>
      </c>
      <c r="C166" s="20" t="n">
        <v>32.39</v>
      </c>
      <c r="D166" s="20" t="n">
        <v>31.83</v>
      </c>
      <c r="E166" s="20" t="n">
        <v>30.43</v>
      </c>
      <c r="F166" s="20" t="n">
        <v>28.41</v>
      </c>
      <c r="G166" s="20" t="n">
        <v>27.01</v>
      </c>
      <c r="H166" s="20" t="n">
        <v>30.08</v>
      </c>
    </row>
    <row r="167" customFormat="false" ht="12.75" hidden="false" customHeight="false" outlineLevel="0" collapsed="false">
      <c r="A167" s="7" t="s">
        <v>15</v>
      </c>
      <c r="B167" s="20" t="n">
        <v>29.23</v>
      </c>
      <c r="C167" s="20" t="n">
        <v>32.74</v>
      </c>
      <c r="D167" s="20" t="n">
        <v>32.47</v>
      </c>
      <c r="E167" s="20" t="n">
        <v>31.25</v>
      </c>
      <c r="F167" s="20" t="n">
        <v>30.04</v>
      </c>
      <c r="G167" s="20" t="n">
        <v>27.29</v>
      </c>
      <c r="H167" s="20" t="n">
        <v>30.79</v>
      </c>
    </row>
    <row r="168" customFormat="false" ht="12.75" hidden="false" customHeight="false" outlineLevel="0" collapsed="false">
      <c r="A168" s="7" t="s">
        <v>16</v>
      </c>
      <c r="B168" s="20" t="n">
        <v>29.75</v>
      </c>
      <c r="C168" s="20" t="n">
        <v>33.04</v>
      </c>
      <c r="D168" s="20" t="n">
        <v>32.7</v>
      </c>
      <c r="E168" s="20" t="n">
        <v>31.3</v>
      </c>
      <c r="F168" s="20" t="n">
        <v>30.89</v>
      </c>
      <c r="G168" s="20" t="n">
        <v>27.57</v>
      </c>
      <c r="H168" s="20" t="n">
        <v>31</v>
      </c>
    </row>
    <row r="169" customFormat="false" ht="12.75" hidden="false" customHeight="false" outlineLevel="0" collapsed="false">
      <c r="A169" s="7" t="s">
        <v>17</v>
      </c>
      <c r="B169" s="20" t="n">
        <v>29.86</v>
      </c>
      <c r="C169" s="20" t="n">
        <v>32.85</v>
      </c>
      <c r="D169" s="20" t="n">
        <v>32.94</v>
      </c>
      <c r="E169" s="20" t="n">
        <v>30.94</v>
      </c>
      <c r="F169" s="20" t="n">
        <v>30.86</v>
      </c>
      <c r="G169" s="20" t="n">
        <v>27.51</v>
      </c>
      <c r="H169" s="20" t="n">
        <v>31.8</v>
      </c>
    </row>
    <row r="170" customFormat="false" ht="12.75" hidden="false" customHeight="false" outlineLevel="0" collapsed="false">
      <c r="A170" s="7" t="s">
        <v>18</v>
      </c>
      <c r="B170" s="20" t="n">
        <v>30.05</v>
      </c>
      <c r="C170" s="20" t="n">
        <v>32.75</v>
      </c>
      <c r="D170" s="20" t="n">
        <v>32.78</v>
      </c>
      <c r="E170" s="20" t="n">
        <v>30.84</v>
      </c>
      <c r="F170" s="20" t="n">
        <v>33.29</v>
      </c>
      <c r="G170" s="20" t="n">
        <v>29.35</v>
      </c>
      <c r="H170" s="20" t="n">
        <v>30.96</v>
      </c>
    </row>
    <row r="171" customFormat="false" ht="12.75" hidden="false" customHeight="false" outlineLevel="0" collapsed="false">
      <c r="A171" s="7" t="s">
        <v>19</v>
      </c>
      <c r="B171" s="20" t="n">
        <v>30.16</v>
      </c>
      <c r="C171" s="20" t="n">
        <v>32.21</v>
      </c>
      <c r="D171" s="20" t="n">
        <v>32.7</v>
      </c>
      <c r="E171" s="20" t="n">
        <v>31.08</v>
      </c>
      <c r="F171" s="20" t="n">
        <v>35.49</v>
      </c>
      <c r="G171" s="20" t="n">
        <v>28.98</v>
      </c>
      <c r="H171" s="20" t="n">
        <v>31.17</v>
      </c>
    </row>
    <row r="172" customFormat="false" ht="12.75" hidden="false" customHeight="false" outlineLevel="0" collapsed="false">
      <c r="A172" s="7" t="s">
        <v>20</v>
      </c>
      <c r="B172" s="20" t="n">
        <v>30.16</v>
      </c>
      <c r="C172" s="20" t="n">
        <v>32.31</v>
      </c>
      <c r="D172" s="20" t="n">
        <v>34.34</v>
      </c>
      <c r="E172" s="20" t="n">
        <v>31.44</v>
      </c>
      <c r="F172" s="20" t="n">
        <v>30.46</v>
      </c>
      <c r="G172" s="20" t="n">
        <v>30.14</v>
      </c>
      <c r="H172" s="20" t="n">
        <v>31.34</v>
      </c>
    </row>
    <row r="173" customFormat="false" ht="12.75" hidden="false" customHeight="false" outlineLevel="0" collapsed="false">
      <c r="A173" s="7" t="s">
        <v>21</v>
      </c>
      <c r="B173" s="20" t="n">
        <v>30.21</v>
      </c>
      <c r="C173" s="20" t="n">
        <v>32.6</v>
      </c>
      <c r="D173" s="20" t="n">
        <v>34.65</v>
      </c>
      <c r="E173" s="20" t="n">
        <v>31.94</v>
      </c>
      <c r="F173" s="20" t="n">
        <v>30.87</v>
      </c>
      <c r="G173" s="20" t="n">
        <v>31.4</v>
      </c>
      <c r="H173" s="20" t="n">
        <v>31.78</v>
      </c>
    </row>
    <row r="174" customFormat="false" ht="12.75" hidden="false" customHeight="false" outlineLevel="0" collapsed="false">
      <c r="A174" s="7" t="s">
        <v>22</v>
      </c>
      <c r="B174" s="20" t="n">
        <v>29.78</v>
      </c>
      <c r="C174" s="20" t="n">
        <v>33.48</v>
      </c>
      <c r="D174" s="20" t="n">
        <v>34.59</v>
      </c>
      <c r="E174" s="20" t="n">
        <v>31.79</v>
      </c>
      <c r="F174" s="20" t="n">
        <v>31.64</v>
      </c>
      <c r="G174" s="20" t="n">
        <v>31.36</v>
      </c>
      <c r="H174" s="20" t="n">
        <v>31.59</v>
      </c>
    </row>
    <row r="175" customFormat="false" ht="12.75" hidden="false" customHeight="false" outlineLevel="0" collapsed="false">
      <c r="A175" s="21"/>
      <c r="B175" s="20"/>
      <c r="C175" s="20"/>
      <c r="D175" s="20"/>
      <c r="E175" s="20"/>
      <c r="F175" s="20"/>
      <c r="G175" s="20"/>
      <c r="H175" s="20"/>
    </row>
    <row r="176" customFormat="false" ht="12.75" hidden="false" customHeight="false" outlineLevel="0" collapsed="false">
      <c r="A176" s="8" t="n">
        <v>1991</v>
      </c>
      <c r="B176" s="20"/>
      <c r="C176" s="20"/>
      <c r="D176" s="20"/>
      <c r="E176" s="20"/>
      <c r="F176" s="20"/>
      <c r="G176" s="20"/>
      <c r="H176" s="20"/>
    </row>
    <row r="177" customFormat="false" ht="12.75" hidden="false" customHeight="false" outlineLevel="0" collapsed="false">
      <c r="A177" s="7" t="s">
        <v>11</v>
      </c>
      <c r="B177" s="20" t="n">
        <v>31.64</v>
      </c>
      <c r="C177" s="20" t="n">
        <v>32.87</v>
      </c>
      <c r="D177" s="20" t="n">
        <v>35.13</v>
      </c>
      <c r="E177" s="20" t="n">
        <v>32.2</v>
      </c>
      <c r="F177" s="20" t="n">
        <v>31.4</v>
      </c>
      <c r="G177" s="20" t="n">
        <v>31.39</v>
      </c>
      <c r="H177" s="20" t="n">
        <v>32.28</v>
      </c>
    </row>
    <row r="178" customFormat="false" ht="12.75" hidden="false" customHeight="false" outlineLevel="0" collapsed="false">
      <c r="A178" s="7" t="s">
        <v>12</v>
      </c>
      <c r="B178" s="20" t="n">
        <v>31.11</v>
      </c>
      <c r="C178" s="20" t="n">
        <v>33.63</v>
      </c>
      <c r="D178" s="20" t="n">
        <v>34.84</v>
      </c>
      <c r="E178" s="20" t="n">
        <v>32.18</v>
      </c>
      <c r="F178" s="20" t="n">
        <v>31.52</v>
      </c>
      <c r="G178" s="20" t="n">
        <v>31.39</v>
      </c>
      <c r="H178" s="20" t="n">
        <v>32.12</v>
      </c>
    </row>
    <row r="179" customFormat="false" ht="12.75" hidden="false" customHeight="false" outlineLevel="0" collapsed="false">
      <c r="A179" s="7" t="s">
        <v>13</v>
      </c>
      <c r="B179" s="20" t="n">
        <v>31.36</v>
      </c>
      <c r="C179" s="20" t="n">
        <v>32.89</v>
      </c>
      <c r="D179" s="20" t="n">
        <v>35.73</v>
      </c>
      <c r="E179" s="20" t="n">
        <v>32.56</v>
      </c>
      <c r="F179" s="20" t="n">
        <v>31.91</v>
      </c>
      <c r="G179" s="20" t="n">
        <v>31.38</v>
      </c>
      <c r="H179" s="20" t="n">
        <v>32.52</v>
      </c>
    </row>
    <row r="180" customFormat="false" ht="12.75" hidden="false" customHeight="false" outlineLevel="0" collapsed="false">
      <c r="A180" s="7" t="s">
        <v>14</v>
      </c>
      <c r="B180" s="20" t="n">
        <v>31.71</v>
      </c>
      <c r="C180" s="20" t="n">
        <v>33.65</v>
      </c>
      <c r="D180" s="20" t="n">
        <v>35.77</v>
      </c>
      <c r="E180" s="20" t="n">
        <v>32.08</v>
      </c>
      <c r="F180" s="20" t="n">
        <v>31.01</v>
      </c>
      <c r="G180" s="20" t="n">
        <v>31.06</v>
      </c>
      <c r="H180" s="20" t="n">
        <v>32.16</v>
      </c>
    </row>
    <row r="181" customFormat="false" ht="12.75" hidden="false" customHeight="false" outlineLevel="0" collapsed="false">
      <c r="A181" s="7" t="s">
        <v>15</v>
      </c>
      <c r="B181" s="20" t="n">
        <v>31.88</v>
      </c>
      <c r="C181" s="20" t="n">
        <v>29.42</v>
      </c>
      <c r="D181" s="20" t="n">
        <v>34.96</v>
      </c>
      <c r="E181" s="20" t="n">
        <v>31.22</v>
      </c>
      <c r="F181" s="20" t="n">
        <v>30.67</v>
      </c>
      <c r="G181" s="20" t="n">
        <v>30.41</v>
      </c>
      <c r="H181" s="20" t="n">
        <v>31.51</v>
      </c>
    </row>
    <row r="182" customFormat="false" ht="12.75" hidden="false" customHeight="false" outlineLevel="0" collapsed="false">
      <c r="A182" s="7" t="s">
        <v>16</v>
      </c>
      <c r="B182" s="20" t="n">
        <v>31.86</v>
      </c>
      <c r="C182" s="20" t="n">
        <v>33.1</v>
      </c>
      <c r="D182" s="20" t="n">
        <v>33.85</v>
      </c>
      <c r="E182" s="20" t="n">
        <v>30.43</v>
      </c>
      <c r="F182" s="20" t="n">
        <v>30.07</v>
      </c>
      <c r="G182" s="20" t="n">
        <v>28.27</v>
      </c>
      <c r="H182" s="20" t="n">
        <v>30.82</v>
      </c>
    </row>
    <row r="183" customFormat="false" ht="12.75" hidden="false" customHeight="false" outlineLevel="0" collapsed="false">
      <c r="A183" s="7" t="s">
        <v>17</v>
      </c>
      <c r="B183" s="20" t="n">
        <v>31.71</v>
      </c>
      <c r="C183" s="20" t="n">
        <v>29.18</v>
      </c>
      <c r="D183" s="20" t="n">
        <v>32.9</v>
      </c>
      <c r="E183" s="20" t="n">
        <v>29.86</v>
      </c>
      <c r="F183" s="20" t="n">
        <v>29.9</v>
      </c>
      <c r="G183" s="20" t="n">
        <v>27.56</v>
      </c>
      <c r="H183" s="20" t="n">
        <v>30.3</v>
      </c>
    </row>
    <row r="184" customFormat="false" ht="12.75" hidden="false" customHeight="false" outlineLevel="0" collapsed="false">
      <c r="A184" s="7" t="s">
        <v>18</v>
      </c>
      <c r="B184" s="20" t="n">
        <v>31.59</v>
      </c>
      <c r="C184" s="20" t="n">
        <v>26.73</v>
      </c>
      <c r="D184" s="20" t="n">
        <v>32.72</v>
      </c>
      <c r="E184" s="20" t="n">
        <v>29.5</v>
      </c>
      <c r="F184" s="20" t="n">
        <v>28.41</v>
      </c>
      <c r="G184" s="20" t="n">
        <v>27.76</v>
      </c>
      <c r="H184" s="20" t="n">
        <v>30.03</v>
      </c>
    </row>
    <row r="185" customFormat="false" ht="12.75" hidden="false" customHeight="false" outlineLevel="0" collapsed="false">
      <c r="A185" s="7" t="s">
        <v>19</v>
      </c>
      <c r="B185" s="20" t="n">
        <v>31.4</v>
      </c>
      <c r="C185" s="20" t="n">
        <v>27.21</v>
      </c>
      <c r="D185" s="20" t="n">
        <v>32.7</v>
      </c>
      <c r="E185" s="20" t="n">
        <v>29.38</v>
      </c>
      <c r="F185" s="20" t="n">
        <v>26.24</v>
      </c>
      <c r="G185" s="20" t="n">
        <v>27.05</v>
      </c>
      <c r="H185" s="20" t="n">
        <v>29.82</v>
      </c>
    </row>
    <row r="186" customFormat="false" ht="12.75" hidden="false" customHeight="false" outlineLevel="0" collapsed="false">
      <c r="A186" s="7" t="s">
        <v>20</v>
      </c>
      <c r="B186" s="20" t="n">
        <v>31.85</v>
      </c>
      <c r="C186" s="20" t="n">
        <v>25.56</v>
      </c>
      <c r="D186" s="20" t="n">
        <v>33.5</v>
      </c>
      <c r="E186" s="20" t="n">
        <v>29.7</v>
      </c>
      <c r="F186" s="20" t="n">
        <v>27.05</v>
      </c>
      <c r="G186" s="20" t="n">
        <v>26.68</v>
      </c>
      <c r="H186" s="20" t="n">
        <v>30.17</v>
      </c>
    </row>
    <row r="187" customFormat="false" ht="12.75" hidden="false" customHeight="false" outlineLevel="0" collapsed="false">
      <c r="A187" s="7" t="s">
        <v>21</v>
      </c>
      <c r="B187" s="20" t="n">
        <v>33.01</v>
      </c>
      <c r="C187" s="20" t="n">
        <v>29.14</v>
      </c>
      <c r="D187" s="20" t="n">
        <v>34</v>
      </c>
      <c r="E187" s="20" t="n">
        <v>32.17</v>
      </c>
      <c r="F187" s="20" t="n">
        <v>31.46</v>
      </c>
      <c r="G187" s="20" t="n">
        <v>29.84</v>
      </c>
      <c r="H187" s="20" t="n">
        <v>32.35</v>
      </c>
    </row>
    <row r="188" customFormat="false" ht="12.75" hidden="false" customHeight="false" outlineLevel="0" collapsed="false">
      <c r="A188" s="7" t="s">
        <v>22</v>
      </c>
      <c r="B188" s="20" t="n">
        <v>33.39</v>
      </c>
      <c r="C188" s="20" t="n">
        <v>29.16</v>
      </c>
      <c r="D188" s="20" t="n">
        <v>38.67</v>
      </c>
      <c r="E188" s="20" t="n">
        <v>33.85</v>
      </c>
      <c r="F188" s="20" t="n">
        <v>32.11</v>
      </c>
      <c r="G188" s="20" t="n">
        <v>31.09</v>
      </c>
      <c r="H188" s="20" t="n">
        <v>34.03</v>
      </c>
    </row>
    <row r="189" customFormat="false" ht="12.75" hidden="false" customHeight="false" outlineLevel="0" collapsed="false">
      <c r="A189" s="21"/>
      <c r="B189" s="20"/>
      <c r="C189" s="20"/>
      <c r="D189" s="20"/>
      <c r="E189" s="20"/>
      <c r="F189" s="20"/>
      <c r="G189" s="20"/>
      <c r="H189" s="20"/>
    </row>
    <row r="190" customFormat="false" ht="12.75" hidden="false" customHeight="false" outlineLevel="0" collapsed="false">
      <c r="A190" s="8" t="n">
        <v>1992</v>
      </c>
      <c r="B190" s="20"/>
      <c r="C190" s="20"/>
      <c r="D190" s="20"/>
      <c r="E190" s="20"/>
      <c r="F190" s="20"/>
      <c r="G190" s="20"/>
      <c r="H190" s="20"/>
    </row>
    <row r="191" customFormat="false" ht="12.75" hidden="false" customHeight="false" outlineLevel="0" collapsed="false">
      <c r="A191" s="7" t="s">
        <v>11</v>
      </c>
      <c r="B191" s="20" t="n">
        <v>34.16</v>
      </c>
      <c r="C191" s="20" t="n">
        <v>41.38</v>
      </c>
      <c r="D191" s="20" t="n">
        <v>42.2</v>
      </c>
      <c r="E191" s="20" t="n">
        <v>38.13</v>
      </c>
      <c r="F191" s="20" t="n">
        <v>37.43</v>
      </c>
      <c r="G191" s="20" t="n">
        <v>36.84</v>
      </c>
      <c r="H191" s="20" t="n">
        <v>37.79</v>
      </c>
    </row>
    <row r="192" customFormat="false" ht="12.75" hidden="false" customHeight="false" outlineLevel="0" collapsed="false">
      <c r="A192" s="7" t="s">
        <v>12</v>
      </c>
      <c r="B192" s="20" t="n">
        <v>34.77</v>
      </c>
      <c r="C192" s="20" t="n">
        <v>44.95</v>
      </c>
      <c r="D192" s="20" t="n">
        <v>44.65</v>
      </c>
      <c r="E192" s="20" t="n">
        <v>31.78</v>
      </c>
      <c r="F192" s="20" t="n">
        <v>45.01</v>
      </c>
      <c r="G192" s="20" t="n">
        <v>39.54</v>
      </c>
      <c r="H192" s="20" t="n">
        <v>34.06</v>
      </c>
    </row>
    <row r="193" customFormat="false" ht="12.75" hidden="false" customHeight="false" outlineLevel="0" collapsed="false">
      <c r="A193" s="7" t="s">
        <v>13</v>
      </c>
      <c r="B193" s="20" t="n">
        <v>35.12</v>
      </c>
      <c r="C193" s="20" t="n">
        <v>45.59</v>
      </c>
      <c r="D193" s="20" t="n">
        <v>48.34</v>
      </c>
      <c r="E193" s="20" t="n">
        <v>45.23</v>
      </c>
      <c r="F193" s="20" t="n">
        <v>44.54</v>
      </c>
      <c r="G193" s="20" t="n">
        <v>42.92</v>
      </c>
      <c r="H193" s="20" t="n">
        <v>43.86</v>
      </c>
    </row>
    <row r="194" customFormat="false" ht="12.75" hidden="false" customHeight="false" outlineLevel="0" collapsed="false">
      <c r="A194" s="7" t="s">
        <v>14</v>
      </c>
      <c r="B194" s="20" t="n">
        <v>35.67</v>
      </c>
      <c r="C194" s="20" t="n">
        <v>45.88</v>
      </c>
      <c r="D194" s="20" t="n">
        <v>51.93</v>
      </c>
      <c r="E194" s="20" t="n">
        <v>46.25</v>
      </c>
      <c r="F194" s="20" t="n">
        <v>44.58</v>
      </c>
      <c r="G194" s="20" t="n">
        <v>42.86</v>
      </c>
      <c r="H194" s="20" t="n">
        <v>45.27</v>
      </c>
    </row>
    <row r="195" customFormat="false" ht="12.75" hidden="false" customHeight="false" outlineLevel="0" collapsed="false">
      <c r="A195" s="7" t="s">
        <v>15</v>
      </c>
      <c r="B195" s="20" t="n">
        <v>40.6</v>
      </c>
      <c r="C195" s="20" t="n">
        <v>48.25</v>
      </c>
      <c r="D195" s="20" t="n">
        <v>53.17</v>
      </c>
      <c r="E195" s="20" t="n">
        <v>47.47</v>
      </c>
      <c r="F195" s="20" t="n">
        <v>47.42</v>
      </c>
      <c r="G195" s="20" t="n">
        <v>47</v>
      </c>
      <c r="H195" s="20" t="n">
        <v>46.89</v>
      </c>
    </row>
    <row r="196" customFormat="false" ht="12.75" hidden="false" customHeight="false" outlineLevel="0" collapsed="false">
      <c r="A196" s="7" t="s">
        <v>16</v>
      </c>
      <c r="B196" s="20" t="n">
        <v>40.63</v>
      </c>
      <c r="C196" s="20" t="n">
        <v>49.2</v>
      </c>
      <c r="D196" s="20" t="n">
        <v>49.7</v>
      </c>
      <c r="E196" s="20" t="n">
        <v>49.6</v>
      </c>
      <c r="F196" s="20" t="n">
        <v>51.38</v>
      </c>
      <c r="G196" s="20" t="n">
        <v>49.45</v>
      </c>
      <c r="H196" s="20" t="n">
        <v>48.38</v>
      </c>
    </row>
    <row r="197" customFormat="false" ht="12.75" hidden="false" customHeight="false" outlineLevel="0" collapsed="false">
      <c r="A197" s="7" t="s">
        <v>17</v>
      </c>
      <c r="B197" s="20" t="n">
        <v>41.95</v>
      </c>
      <c r="C197" s="20" t="n">
        <v>46.45</v>
      </c>
      <c r="D197" s="20" t="n">
        <v>49.13</v>
      </c>
      <c r="E197" s="20" t="n">
        <v>49.34</v>
      </c>
      <c r="F197" s="20" t="n">
        <v>51.29</v>
      </c>
      <c r="G197" s="20" t="n">
        <v>48.92</v>
      </c>
      <c r="H197" s="20" t="n">
        <v>48.32</v>
      </c>
    </row>
    <row r="198" customFormat="false" ht="12.75" hidden="false" customHeight="false" outlineLevel="0" collapsed="false">
      <c r="A198" s="7" t="s">
        <v>18</v>
      </c>
      <c r="B198" s="20" t="n">
        <v>38.76</v>
      </c>
      <c r="C198" s="20" t="n">
        <v>43.8</v>
      </c>
      <c r="D198" s="20" t="n">
        <v>50.61</v>
      </c>
      <c r="E198" s="20" t="n">
        <v>48.61</v>
      </c>
      <c r="F198" s="20" t="n">
        <v>49.09</v>
      </c>
      <c r="G198" s="20" t="n">
        <v>47.09</v>
      </c>
      <c r="H198" s="20" t="n">
        <v>47.01</v>
      </c>
    </row>
    <row r="199" customFormat="false" ht="12.75" hidden="false" customHeight="false" outlineLevel="0" collapsed="false">
      <c r="A199" s="7" t="s">
        <v>19</v>
      </c>
      <c r="B199" s="20" t="n">
        <v>45.22</v>
      </c>
      <c r="C199" s="20" t="n">
        <v>52.83</v>
      </c>
      <c r="D199" s="20" t="n">
        <v>51.5</v>
      </c>
      <c r="E199" s="20" t="n">
        <v>48.25</v>
      </c>
      <c r="F199" s="20" t="n">
        <v>47.33</v>
      </c>
      <c r="G199" s="20" t="n">
        <v>48.21</v>
      </c>
      <c r="H199" s="20" t="n">
        <v>48.21</v>
      </c>
    </row>
    <row r="200" customFormat="false" ht="12.75" hidden="false" customHeight="false" outlineLevel="0" collapsed="false">
      <c r="A200" s="7" t="s">
        <v>20</v>
      </c>
      <c r="B200" s="20" t="n">
        <v>47.06</v>
      </c>
      <c r="C200" s="20" t="n">
        <v>47.68</v>
      </c>
      <c r="D200" s="20" t="n">
        <v>49.37</v>
      </c>
      <c r="E200" s="20" t="n">
        <v>45.8</v>
      </c>
      <c r="F200" s="20" t="n">
        <v>42.45</v>
      </c>
      <c r="G200" s="20" t="n">
        <v>43.95</v>
      </c>
      <c r="H200" s="20" t="n">
        <v>46.24</v>
      </c>
    </row>
    <row r="201" customFormat="false" ht="12.75" hidden="false" customHeight="false" outlineLevel="0" collapsed="false">
      <c r="A201" s="7" t="s">
        <v>21</v>
      </c>
      <c r="B201" s="20" t="n">
        <v>45.01</v>
      </c>
      <c r="C201" s="20" t="n">
        <v>38.52</v>
      </c>
      <c r="D201" s="20" t="n">
        <v>49.11</v>
      </c>
      <c r="E201" s="20" t="n">
        <v>45.29</v>
      </c>
      <c r="F201" s="20" t="n">
        <v>41.35</v>
      </c>
      <c r="G201" s="20" t="n">
        <v>44.03</v>
      </c>
      <c r="H201" s="20" t="n">
        <v>45.68</v>
      </c>
    </row>
    <row r="202" customFormat="false" ht="12.75" hidden="false" customHeight="false" outlineLevel="0" collapsed="false">
      <c r="A202" s="7" t="s">
        <v>22</v>
      </c>
      <c r="B202" s="20" t="n">
        <v>45.07</v>
      </c>
      <c r="C202" s="20" t="n">
        <v>40.9</v>
      </c>
      <c r="D202" s="20" t="n">
        <v>50.37</v>
      </c>
      <c r="E202" s="20" t="n">
        <v>45.6</v>
      </c>
      <c r="F202" s="20" t="n">
        <v>37.29</v>
      </c>
      <c r="G202" s="20" t="n">
        <v>41.54</v>
      </c>
      <c r="H202" s="20" t="n">
        <v>46.04</v>
      </c>
    </row>
    <row r="203" customFormat="false" ht="12.75" hidden="false" customHeight="false" outlineLevel="0" collapsed="false">
      <c r="A203" s="21"/>
      <c r="B203" s="20"/>
      <c r="C203" s="20"/>
      <c r="D203" s="20"/>
      <c r="E203" s="20"/>
      <c r="F203" s="20"/>
      <c r="G203" s="20"/>
      <c r="H203" s="20"/>
    </row>
    <row r="204" customFormat="false" ht="12.75" hidden="false" customHeight="false" outlineLevel="0" collapsed="false">
      <c r="A204" s="8" t="n">
        <v>1993</v>
      </c>
      <c r="B204" s="20"/>
      <c r="C204" s="20"/>
      <c r="D204" s="20"/>
      <c r="E204" s="20"/>
      <c r="F204" s="20"/>
      <c r="G204" s="20"/>
      <c r="H204" s="20"/>
    </row>
    <row r="205" customFormat="false" ht="12.75" hidden="false" customHeight="false" outlineLevel="0" collapsed="false">
      <c r="A205" s="7" t="s">
        <v>11</v>
      </c>
      <c r="B205" s="20" t="n">
        <v>44.1</v>
      </c>
      <c r="C205" s="20" t="n">
        <v>40.9</v>
      </c>
      <c r="D205" s="20" t="n">
        <v>44.76</v>
      </c>
      <c r="E205" s="20" t="n">
        <v>41.14</v>
      </c>
      <c r="F205" s="20" t="n">
        <v>38.94</v>
      </c>
      <c r="G205" s="20" t="n">
        <v>41.03</v>
      </c>
      <c r="H205" s="20" t="n">
        <v>42.1</v>
      </c>
    </row>
    <row r="206" customFormat="false" ht="12.75" hidden="false" customHeight="false" outlineLevel="0" collapsed="false">
      <c r="A206" s="7" t="s">
        <v>12</v>
      </c>
      <c r="B206" s="20" t="n">
        <v>42.91</v>
      </c>
      <c r="C206" s="20" t="n">
        <v>40.9</v>
      </c>
      <c r="D206" s="20" t="n">
        <v>43.37</v>
      </c>
      <c r="E206" s="20" t="n">
        <v>40.24</v>
      </c>
      <c r="F206" s="20" t="n">
        <v>37.51</v>
      </c>
      <c r="G206" s="20" t="n">
        <v>41.06</v>
      </c>
      <c r="H206" s="20" t="n">
        <v>41.1</v>
      </c>
    </row>
    <row r="207" customFormat="false" ht="12.75" hidden="false" customHeight="false" outlineLevel="0" collapsed="false">
      <c r="A207" s="7" t="s">
        <v>13</v>
      </c>
      <c r="B207" s="20" t="n">
        <v>43.66</v>
      </c>
      <c r="C207" s="20" t="n">
        <v>40.34</v>
      </c>
      <c r="D207" s="20" t="n">
        <v>41.76</v>
      </c>
      <c r="E207" s="20" t="n">
        <v>39.69</v>
      </c>
      <c r="F207" s="20" t="n">
        <v>35.66</v>
      </c>
      <c r="G207" s="20" t="n">
        <v>40.54</v>
      </c>
      <c r="H207" s="20" t="n">
        <v>40.4</v>
      </c>
    </row>
    <row r="208" customFormat="false" ht="12.75" hidden="false" customHeight="false" outlineLevel="0" collapsed="false">
      <c r="A208" s="7" t="s">
        <v>14</v>
      </c>
      <c r="B208" s="20" t="n">
        <v>46.71</v>
      </c>
      <c r="C208" s="20" t="n">
        <v>31.17</v>
      </c>
      <c r="D208" s="20" t="n">
        <v>40.18</v>
      </c>
      <c r="E208" s="20" t="n">
        <v>39.08</v>
      </c>
      <c r="F208" s="20" t="n">
        <v>34.78</v>
      </c>
      <c r="G208" s="20" t="n">
        <v>27.41</v>
      </c>
      <c r="H208" s="20" t="n">
        <v>39.35</v>
      </c>
    </row>
    <row r="209" customFormat="false" ht="12.75" hidden="false" customHeight="false" outlineLevel="0" collapsed="false">
      <c r="A209" s="7" t="s">
        <v>15</v>
      </c>
      <c r="B209" s="20" t="n">
        <v>44.99</v>
      </c>
      <c r="C209" s="20" t="n">
        <v>30.22</v>
      </c>
      <c r="D209" s="20" t="n">
        <v>40.71</v>
      </c>
      <c r="E209" s="20" t="n">
        <v>38.43</v>
      </c>
      <c r="F209" s="20" t="n">
        <v>34.6</v>
      </c>
      <c r="G209" s="20" t="n">
        <v>39.91</v>
      </c>
      <c r="H209" s="20" t="n">
        <v>39.62</v>
      </c>
    </row>
    <row r="210" customFormat="false" ht="12.75" hidden="false" customHeight="false" outlineLevel="0" collapsed="false">
      <c r="A210" s="7" t="s">
        <v>16</v>
      </c>
      <c r="B210" s="20" t="n">
        <v>46.34</v>
      </c>
      <c r="C210" s="20" t="n">
        <v>31.61</v>
      </c>
      <c r="D210" s="20" t="n">
        <v>41.09</v>
      </c>
      <c r="E210" s="20" t="n">
        <v>39.63</v>
      </c>
      <c r="F210" s="20" t="n">
        <v>29.23</v>
      </c>
      <c r="G210" s="20" t="n">
        <v>40.2</v>
      </c>
      <c r="H210" s="20" t="n">
        <v>40.68</v>
      </c>
    </row>
    <row r="211" customFormat="false" ht="12.75" hidden="false" customHeight="false" outlineLevel="0" collapsed="false">
      <c r="A211" s="7" t="s">
        <v>17</v>
      </c>
      <c r="B211" s="20" t="n">
        <v>45.5</v>
      </c>
      <c r="C211" s="20" t="n">
        <v>32.89</v>
      </c>
      <c r="D211" s="20" t="n">
        <v>47.02</v>
      </c>
      <c r="E211" s="20" t="n">
        <v>42</v>
      </c>
      <c r="F211" s="20" t="n">
        <v>35.13</v>
      </c>
      <c r="G211" s="20" t="n">
        <v>43.74</v>
      </c>
      <c r="H211" s="20" t="n">
        <v>42.98</v>
      </c>
    </row>
    <row r="212" customFormat="false" ht="12.75" hidden="false" customHeight="false" outlineLevel="0" collapsed="false">
      <c r="A212" s="7" t="s">
        <v>18</v>
      </c>
      <c r="B212" s="20" t="n">
        <v>45.9</v>
      </c>
      <c r="C212" s="20" t="n">
        <v>29.07</v>
      </c>
      <c r="D212" s="20" t="n">
        <v>47.28</v>
      </c>
      <c r="E212" s="20" t="n">
        <v>42.72</v>
      </c>
      <c r="F212" s="20" t="n">
        <v>36.34</v>
      </c>
      <c r="G212" s="20" t="n">
        <v>46.95</v>
      </c>
      <c r="H212" s="20" t="n">
        <v>43.81</v>
      </c>
    </row>
    <row r="213" customFormat="false" ht="12.75" hidden="false" customHeight="false" outlineLevel="0" collapsed="false">
      <c r="A213" s="7" t="s">
        <v>19</v>
      </c>
      <c r="B213" s="20" t="n">
        <v>46.79</v>
      </c>
      <c r="C213" s="20" t="n">
        <v>29.78</v>
      </c>
      <c r="D213" s="20" t="n">
        <v>49.45</v>
      </c>
      <c r="E213" s="20" t="n">
        <v>46.17</v>
      </c>
      <c r="F213" s="20" t="n">
        <v>40.18</v>
      </c>
      <c r="G213" s="20" t="n">
        <v>51.18</v>
      </c>
      <c r="H213" s="20" t="n">
        <v>46.68</v>
      </c>
    </row>
    <row r="214" customFormat="false" ht="12.75" hidden="false" customHeight="false" outlineLevel="0" collapsed="false">
      <c r="A214" s="7" t="s">
        <v>20</v>
      </c>
      <c r="B214" s="20" t="n">
        <v>49.18</v>
      </c>
      <c r="C214" s="20" t="n">
        <v>24.9</v>
      </c>
      <c r="D214" s="20" t="n">
        <v>51.86</v>
      </c>
      <c r="E214" s="20" t="n">
        <v>48.32</v>
      </c>
      <c r="F214" s="20" t="n">
        <v>45.13</v>
      </c>
      <c r="G214" s="20" t="n">
        <v>51.3</v>
      </c>
      <c r="H214" s="20" t="n">
        <v>48.87</v>
      </c>
    </row>
    <row r="215" customFormat="false" ht="12.75" hidden="false" customHeight="false" outlineLevel="0" collapsed="false">
      <c r="A215" s="7" t="s">
        <v>21</v>
      </c>
      <c r="B215" s="20" t="n">
        <v>48.32</v>
      </c>
      <c r="C215" s="20" t="n">
        <v>30.24</v>
      </c>
      <c r="D215" s="20" t="n">
        <v>53.25</v>
      </c>
      <c r="E215" s="20" t="n">
        <v>48.91</v>
      </c>
      <c r="F215" s="20" t="n">
        <v>46.48</v>
      </c>
      <c r="G215" s="20" t="n">
        <v>51.91</v>
      </c>
      <c r="H215" s="20" t="n">
        <v>49.35</v>
      </c>
    </row>
    <row r="216" customFormat="false" ht="12.75" hidden="false" customHeight="false" outlineLevel="0" collapsed="false">
      <c r="A216" s="7" t="s">
        <v>22</v>
      </c>
      <c r="B216" s="20" t="n">
        <v>49.59</v>
      </c>
      <c r="C216" s="20" t="n">
        <v>29.49</v>
      </c>
      <c r="D216" s="20" t="n">
        <v>52.86</v>
      </c>
      <c r="E216" s="20" t="n">
        <v>49.08</v>
      </c>
      <c r="F216" s="20" t="n">
        <v>46.13</v>
      </c>
      <c r="G216" s="20" t="n">
        <v>52.03</v>
      </c>
      <c r="H216" s="20" t="n">
        <v>49.6</v>
      </c>
    </row>
    <row r="217" customFormat="false" ht="12.75" hidden="false" customHeight="false" outlineLevel="0" collapsed="false">
      <c r="A217" s="21"/>
      <c r="B217" s="20"/>
      <c r="C217" s="20"/>
      <c r="D217" s="20"/>
      <c r="E217" s="20"/>
      <c r="F217" s="20"/>
      <c r="G217" s="20"/>
      <c r="H217" s="20"/>
    </row>
    <row r="218" customFormat="false" ht="12.75" hidden="false" customHeight="false" outlineLevel="0" collapsed="false">
      <c r="A218" s="8" t="n">
        <v>1994</v>
      </c>
      <c r="B218" s="20"/>
      <c r="C218" s="20"/>
      <c r="D218" s="20"/>
      <c r="E218" s="20"/>
      <c r="F218" s="20"/>
      <c r="G218" s="20"/>
      <c r="H218" s="20"/>
    </row>
    <row r="219" customFormat="false" ht="12.75" hidden="false" customHeight="false" outlineLevel="0" collapsed="false">
      <c r="A219" s="7" t="s">
        <v>11</v>
      </c>
      <c r="B219" s="20" t="n">
        <v>49.75</v>
      </c>
      <c r="C219" s="20" t="n">
        <v>30.51</v>
      </c>
      <c r="D219" s="20" t="n">
        <v>54.35</v>
      </c>
      <c r="E219" s="20" t="n">
        <v>49.61</v>
      </c>
      <c r="F219" s="20" t="n">
        <v>54.8</v>
      </c>
      <c r="G219" s="20" t="n">
        <v>56.03</v>
      </c>
      <c r="H219" s="20" t="n">
        <v>50.53</v>
      </c>
    </row>
    <row r="220" customFormat="false" ht="12.75" hidden="false" customHeight="false" outlineLevel="0" collapsed="false">
      <c r="A220" s="7" t="s">
        <v>12</v>
      </c>
      <c r="B220" s="20" t="n">
        <v>50.55</v>
      </c>
      <c r="C220" s="20" t="n">
        <v>32.43</v>
      </c>
      <c r="D220" s="20" t="n">
        <v>53.64</v>
      </c>
      <c r="E220" s="20" t="n">
        <v>50.25</v>
      </c>
      <c r="F220" s="20" t="n">
        <v>53.65</v>
      </c>
      <c r="G220" s="20" t="n">
        <v>56.51</v>
      </c>
      <c r="H220" s="20" t="n">
        <v>51.11</v>
      </c>
    </row>
    <row r="221" customFormat="false" ht="12.75" hidden="false" customHeight="false" outlineLevel="0" collapsed="false">
      <c r="A221" s="7" t="s">
        <v>13</v>
      </c>
      <c r="B221" s="20" t="n">
        <v>50.82</v>
      </c>
      <c r="C221" s="20" t="n">
        <v>35.56</v>
      </c>
      <c r="D221" s="20" t="n">
        <v>56.85</v>
      </c>
      <c r="E221" s="20" t="n">
        <v>50.24</v>
      </c>
      <c r="F221" s="20" t="n">
        <v>50.46</v>
      </c>
      <c r="G221" s="20" t="n">
        <v>55.56</v>
      </c>
      <c r="H221" s="20" t="n">
        <v>51.48</v>
      </c>
    </row>
    <row r="222" customFormat="false" ht="12.75" hidden="false" customHeight="false" outlineLevel="0" collapsed="false">
      <c r="A222" s="7" t="s">
        <v>14</v>
      </c>
      <c r="B222" s="20" t="n">
        <v>51.22</v>
      </c>
      <c r="C222" s="20" t="n">
        <v>35.84</v>
      </c>
      <c r="D222" s="20" t="n">
        <v>56.72</v>
      </c>
      <c r="E222" s="20" t="n">
        <v>49.74</v>
      </c>
      <c r="F222" s="20" t="n">
        <v>46.51</v>
      </c>
      <c r="G222" s="20" t="n">
        <v>55.5</v>
      </c>
      <c r="H222" s="20" t="n">
        <v>51.08</v>
      </c>
    </row>
    <row r="223" customFormat="false" ht="12.75" hidden="false" customHeight="false" outlineLevel="0" collapsed="false">
      <c r="A223" s="7" t="s">
        <v>15</v>
      </c>
      <c r="B223" s="20" t="n">
        <v>52.48</v>
      </c>
      <c r="C223" s="20" t="n">
        <v>33.56</v>
      </c>
      <c r="D223" s="20" t="n">
        <v>57.69</v>
      </c>
      <c r="E223" s="20" t="n">
        <v>50.79</v>
      </c>
      <c r="F223" s="20" t="n">
        <v>51.13</v>
      </c>
      <c r="G223" s="20" t="n">
        <v>54.2</v>
      </c>
      <c r="H223" s="20" t="n">
        <v>52.15</v>
      </c>
    </row>
    <row r="224" customFormat="false" ht="12.75" hidden="false" customHeight="false" outlineLevel="0" collapsed="false">
      <c r="A224" s="7" t="s">
        <v>16</v>
      </c>
      <c r="B224" s="20" t="n">
        <v>52.05</v>
      </c>
      <c r="C224" s="20" t="n">
        <v>36.42</v>
      </c>
      <c r="D224" s="20" t="n">
        <v>57.76</v>
      </c>
      <c r="E224" s="20" t="n">
        <v>47.7</v>
      </c>
      <c r="F224" s="20" t="n">
        <v>49.49</v>
      </c>
      <c r="G224" s="20" t="n">
        <v>53.61</v>
      </c>
      <c r="H224" s="20" t="n">
        <v>50</v>
      </c>
    </row>
    <row r="225" customFormat="false" ht="12.75" hidden="false" customHeight="false" outlineLevel="0" collapsed="false">
      <c r="A225" s="7" t="s">
        <v>17</v>
      </c>
      <c r="B225" s="20" t="n">
        <v>52.83</v>
      </c>
      <c r="C225" s="20" t="n">
        <v>10.52</v>
      </c>
      <c r="D225" s="20" t="n">
        <v>59.69</v>
      </c>
      <c r="E225" s="20" t="n">
        <v>48.39</v>
      </c>
      <c r="F225" s="20" t="n">
        <v>44.8</v>
      </c>
      <c r="G225" s="20" t="n">
        <v>53.53</v>
      </c>
      <c r="H225" s="20" t="n">
        <v>50.56</v>
      </c>
    </row>
    <row r="226" customFormat="false" ht="12.75" hidden="false" customHeight="false" outlineLevel="0" collapsed="false">
      <c r="A226" s="7" t="s">
        <v>18</v>
      </c>
      <c r="B226" s="20" t="n">
        <v>54.21</v>
      </c>
      <c r="C226" s="20" t="n">
        <v>10.49</v>
      </c>
      <c r="D226" s="20" t="n">
        <v>57.64</v>
      </c>
      <c r="E226" s="20" t="n">
        <v>47.24</v>
      </c>
      <c r="F226" s="20" t="n">
        <v>44.98</v>
      </c>
      <c r="G226" s="20" t="n">
        <v>53.07</v>
      </c>
      <c r="H226" s="20" t="n">
        <v>49.81</v>
      </c>
    </row>
    <row r="227" customFormat="false" ht="12.75" hidden="false" customHeight="false" outlineLevel="0" collapsed="false">
      <c r="A227" s="7" t="s">
        <v>19</v>
      </c>
      <c r="B227" s="20" t="n">
        <v>54.89</v>
      </c>
      <c r="C227" s="20" t="n">
        <v>10.52</v>
      </c>
      <c r="D227" s="20" t="n">
        <v>53.82</v>
      </c>
      <c r="E227" s="20" t="n">
        <v>45.8</v>
      </c>
      <c r="F227" s="20" t="n">
        <v>32.28</v>
      </c>
      <c r="G227" s="20" t="n">
        <v>45.2</v>
      </c>
      <c r="H227" s="20" t="n">
        <v>47.61</v>
      </c>
    </row>
    <row r="228" customFormat="false" ht="12.75" hidden="false" customHeight="false" outlineLevel="0" collapsed="false">
      <c r="A228" s="7" t="s">
        <v>20</v>
      </c>
      <c r="B228" s="20" t="n">
        <v>55.09</v>
      </c>
      <c r="C228" s="20" t="n">
        <v>10.53</v>
      </c>
      <c r="D228" s="20" t="n">
        <v>53.65</v>
      </c>
      <c r="E228" s="20" t="n">
        <v>44.9</v>
      </c>
      <c r="F228" s="20" t="n">
        <v>42.92</v>
      </c>
      <c r="G228" s="20" t="n">
        <v>46.23</v>
      </c>
      <c r="H228" s="20" t="n">
        <v>47.54</v>
      </c>
    </row>
    <row r="229" customFormat="false" ht="12.75" hidden="false" customHeight="false" outlineLevel="0" collapsed="false">
      <c r="A229" s="7" t="s">
        <v>21</v>
      </c>
      <c r="B229" s="20" t="n">
        <v>55.81</v>
      </c>
      <c r="C229" s="20" t="n">
        <v>10.53</v>
      </c>
      <c r="D229" s="20" t="n">
        <v>54.57</v>
      </c>
      <c r="E229" s="20" t="n">
        <v>42.81</v>
      </c>
      <c r="F229" s="20" t="n">
        <v>34.94</v>
      </c>
      <c r="G229" s="20" t="n">
        <v>44.95</v>
      </c>
      <c r="H229" s="20" t="n">
        <v>45.83</v>
      </c>
    </row>
    <row r="230" customFormat="false" ht="12.75" hidden="false" customHeight="false" outlineLevel="0" collapsed="false">
      <c r="A230" s="7" t="s">
        <v>22</v>
      </c>
      <c r="B230" s="20" t="n">
        <v>55.04</v>
      </c>
      <c r="C230" s="20" t="n">
        <v>10.53</v>
      </c>
      <c r="D230" s="20" t="n">
        <v>53.6</v>
      </c>
      <c r="E230" s="20" t="n">
        <v>42.96</v>
      </c>
      <c r="F230" s="20" t="n">
        <v>30.15</v>
      </c>
      <c r="G230" s="20" t="n">
        <v>44.97</v>
      </c>
      <c r="H230" s="20" t="n">
        <v>45.79</v>
      </c>
    </row>
    <row r="231" customFormat="false" ht="12.75" hidden="false" customHeight="false" outlineLevel="0" collapsed="false">
      <c r="A231" s="21"/>
      <c r="B231" s="20"/>
      <c r="C231" s="20"/>
      <c r="D231" s="20"/>
      <c r="E231" s="20"/>
      <c r="F231" s="20"/>
      <c r="G231" s="20"/>
      <c r="H231" s="20"/>
    </row>
    <row r="232" customFormat="false" ht="12.75" hidden="false" customHeight="false" outlineLevel="0" collapsed="false">
      <c r="A232" s="8" t="n">
        <v>1995</v>
      </c>
      <c r="B232" s="20"/>
      <c r="C232" s="20"/>
      <c r="D232" s="20"/>
      <c r="E232" s="20"/>
      <c r="F232" s="20"/>
      <c r="G232" s="20"/>
      <c r="H232" s="20"/>
    </row>
    <row r="233" customFormat="false" ht="12.75" hidden="false" customHeight="false" outlineLevel="0" collapsed="false">
      <c r="A233" s="7" t="s">
        <v>11</v>
      </c>
      <c r="B233" s="20" t="n">
        <v>54.69</v>
      </c>
      <c r="C233" s="20" t="n">
        <v>10.52</v>
      </c>
      <c r="D233" s="20" t="n">
        <v>50.25</v>
      </c>
      <c r="E233" s="20" t="n">
        <v>41.5</v>
      </c>
      <c r="F233" s="20" t="n">
        <v>36.9</v>
      </c>
      <c r="G233" s="20" t="n">
        <v>40.58</v>
      </c>
      <c r="H233" s="20" t="n">
        <v>44.59</v>
      </c>
    </row>
    <row r="234" customFormat="false" ht="12.75" hidden="false" customHeight="false" outlineLevel="0" collapsed="false">
      <c r="A234" s="7" t="s">
        <v>12</v>
      </c>
      <c r="B234" s="20" t="n">
        <v>55.26</v>
      </c>
      <c r="C234" s="20" t="n">
        <v>10.52</v>
      </c>
      <c r="D234" s="20" t="n">
        <v>48.3</v>
      </c>
      <c r="E234" s="20" t="n">
        <v>40.54</v>
      </c>
      <c r="F234" s="20" t="n">
        <v>40.03</v>
      </c>
      <c r="G234" s="20" t="n">
        <v>40.92</v>
      </c>
      <c r="H234" s="20" t="n">
        <v>43.88</v>
      </c>
    </row>
    <row r="235" customFormat="false" ht="12.75" hidden="false" customHeight="false" outlineLevel="0" collapsed="false">
      <c r="A235" s="7" t="s">
        <v>13</v>
      </c>
      <c r="B235" s="20" t="n">
        <v>53.32</v>
      </c>
      <c r="C235" s="20" t="n">
        <v>10.51</v>
      </c>
      <c r="D235" s="20" t="n">
        <v>47.55</v>
      </c>
      <c r="E235" s="20" t="n">
        <v>41.19</v>
      </c>
      <c r="F235" s="20" t="n">
        <v>32.02</v>
      </c>
      <c r="G235" s="20" t="n">
        <v>37.69</v>
      </c>
      <c r="H235" s="20" t="n">
        <v>43.53</v>
      </c>
    </row>
    <row r="236" customFormat="false" ht="12.75" hidden="false" customHeight="false" outlineLevel="0" collapsed="false">
      <c r="A236" s="7" t="s">
        <v>14</v>
      </c>
      <c r="B236" s="20" t="n">
        <v>52.54</v>
      </c>
      <c r="C236" s="20" t="n">
        <v>10.51</v>
      </c>
      <c r="D236" s="20" t="n">
        <v>47.46</v>
      </c>
      <c r="E236" s="20" t="n">
        <v>40.87</v>
      </c>
      <c r="F236" s="20" t="n">
        <v>31.7</v>
      </c>
      <c r="G236" s="20" t="n">
        <v>38.3</v>
      </c>
      <c r="H236" s="20" t="n">
        <v>43.14</v>
      </c>
    </row>
    <row r="237" customFormat="false" ht="12.75" hidden="false" customHeight="false" outlineLevel="0" collapsed="false">
      <c r="A237" s="7" t="s">
        <v>15</v>
      </c>
      <c r="B237" s="20" t="n">
        <v>52</v>
      </c>
      <c r="C237" s="20" t="n">
        <v>24.37</v>
      </c>
      <c r="D237" s="20" t="n">
        <v>47.5</v>
      </c>
      <c r="E237" s="20" t="n">
        <v>39.46</v>
      </c>
      <c r="F237" s="20" t="n">
        <v>33.95</v>
      </c>
      <c r="G237" s="20" t="n">
        <v>38.83</v>
      </c>
      <c r="H237" s="20" t="n">
        <v>42.37</v>
      </c>
    </row>
    <row r="238" customFormat="false" ht="12.75" hidden="false" customHeight="false" outlineLevel="0" collapsed="false">
      <c r="A238" s="7" t="s">
        <v>16</v>
      </c>
      <c r="B238" s="20" t="n">
        <v>50.07</v>
      </c>
      <c r="C238" s="20" t="n">
        <v>24.41</v>
      </c>
      <c r="D238" s="20" t="n">
        <v>47.13</v>
      </c>
      <c r="E238" s="20" t="n">
        <v>39.08</v>
      </c>
      <c r="F238" s="20" t="n">
        <v>34.7</v>
      </c>
      <c r="G238" s="20" t="n">
        <v>28.12</v>
      </c>
      <c r="H238" s="20" t="n">
        <v>40.91</v>
      </c>
    </row>
    <row r="239" customFormat="false" ht="12.75" hidden="false" customHeight="false" outlineLevel="0" collapsed="false">
      <c r="A239" s="7" t="s">
        <v>17</v>
      </c>
      <c r="B239" s="20" t="n">
        <v>48.93</v>
      </c>
      <c r="C239" s="20" t="n">
        <v>24.89</v>
      </c>
      <c r="D239" s="20" t="n">
        <v>47.24</v>
      </c>
      <c r="E239" s="20" t="n">
        <v>39.71</v>
      </c>
      <c r="F239" s="20" t="n">
        <v>34.78</v>
      </c>
      <c r="G239" s="20" t="n">
        <v>26.99</v>
      </c>
      <c r="H239" s="20" t="n">
        <v>41.11</v>
      </c>
    </row>
    <row r="240" customFormat="false" ht="12.75" hidden="false" customHeight="false" outlineLevel="0" collapsed="false">
      <c r="A240" s="7" t="s">
        <v>18</v>
      </c>
      <c r="B240" s="20" t="n">
        <v>47.89</v>
      </c>
      <c r="C240" s="20" t="n">
        <v>18.25</v>
      </c>
      <c r="D240" s="20" t="n">
        <v>46.54</v>
      </c>
      <c r="E240" s="20" t="n">
        <v>39.79</v>
      </c>
      <c r="F240" s="20" t="n">
        <v>34.68</v>
      </c>
      <c r="G240" s="20" t="n">
        <v>26.7</v>
      </c>
      <c r="H240" s="20" t="n">
        <v>41.16</v>
      </c>
    </row>
    <row r="241" customFormat="false" ht="12.75" hidden="false" customHeight="false" outlineLevel="0" collapsed="false">
      <c r="A241" s="7" t="s">
        <v>19</v>
      </c>
      <c r="B241" s="20" t="n">
        <v>47.82</v>
      </c>
      <c r="C241" s="20" t="n">
        <v>25.71</v>
      </c>
      <c r="D241" s="20" t="n">
        <v>47.04</v>
      </c>
      <c r="E241" s="20" t="n">
        <v>40.55</v>
      </c>
      <c r="F241" s="20" t="n">
        <v>33.17</v>
      </c>
      <c r="G241" s="20" t="n">
        <v>26.92</v>
      </c>
      <c r="H241" s="20" t="n">
        <v>41.4</v>
      </c>
    </row>
    <row r="242" customFormat="false" ht="12.75" hidden="false" customHeight="false" outlineLevel="0" collapsed="false">
      <c r="A242" s="7" t="s">
        <v>20</v>
      </c>
      <c r="B242" s="20" t="n">
        <v>58.22</v>
      </c>
      <c r="C242" s="20" t="n">
        <v>25.71</v>
      </c>
      <c r="D242" s="20" t="n">
        <v>48.17</v>
      </c>
      <c r="E242" s="20" t="n">
        <v>42.05</v>
      </c>
      <c r="F242" s="20" t="n">
        <v>32.62</v>
      </c>
      <c r="G242" s="20" t="n">
        <v>26.93</v>
      </c>
      <c r="H242" s="20" t="n">
        <v>45.28</v>
      </c>
    </row>
    <row r="243" customFormat="false" ht="12.75" hidden="false" customHeight="false" outlineLevel="0" collapsed="false">
      <c r="A243" s="7" t="s">
        <v>21</v>
      </c>
      <c r="B243" s="20" t="n">
        <v>59.91</v>
      </c>
      <c r="C243" s="20" t="n">
        <v>25.71</v>
      </c>
      <c r="D243" s="20" t="n">
        <v>48.74</v>
      </c>
      <c r="E243" s="20" t="n">
        <v>43.07</v>
      </c>
      <c r="F243" s="20" t="n">
        <v>32.2</v>
      </c>
      <c r="G243" s="20" t="n">
        <v>32.95</v>
      </c>
      <c r="H243" s="20" t="n">
        <v>46.99</v>
      </c>
    </row>
    <row r="244" customFormat="false" ht="12.75" hidden="false" customHeight="false" outlineLevel="0" collapsed="false">
      <c r="A244" s="7" t="s">
        <v>22</v>
      </c>
      <c r="B244" s="20" t="n">
        <v>60.93</v>
      </c>
      <c r="C244" s="20" t="n">
        <v>25.55</v>
      </c>
      <c r="D244" s="20" t="n">
        <v>50.29</v>
      </c>
      <c r="E244" s="20" t="n">
        <v>45.12</v>
      </c>
      <c r="F244" s="20" t="n">
        <v>37.41</v>
      </c>
      <c r="G244" s="20" t="n">
        <v>31.55</v>
      </c>
      <c r="H244" s="20" t="n">
        <v>48.56</v>
      </c>
    </row>
    <row r="245" customFormat="false" ht="12.75" hidden="false" customHeight="false" outlineLevel="0" collapsed="false">
      <c r="A245" s="21"/>
      <c r="B245" s="22"/>
      <c r="C245" s="22"/>
      <c r="D245" s="22"/>
      <c r="E245" s="22"/>
      <c r="F245" s="22"/>
      <c r="G245" s="22"/>
      <c r="H245" s="22"/>
    </row>
    <row r="246" customFormat="false" ht="12.75" hidden="false" customHeight="false" outlineLevel="0" collapsed="false">
      <c r="B246" s="23"/>
      <c r="C246" s="23"/>
      <c r="D246" s="23"/>
      <c r="E246" s="23"/>
      <c r="F246" s="23"/>
      <c r="G246" s="23"/>
      <c r="H246" s="23"/>
    </row>
    <row r="247" customFormat="false" ht="12.75" hidden="false" customHeight="false" outlineLevel="0" collapsed="false">
      <c r="B247" s="23"/>
      <c r="C247" s="23"/>
      <c r="D247" s="23"/>
      <c r="E247" s="23"/>
      <c r="F247" s="23"/>
      <c r="G247" s="23"/>
      <c r="H247" s="23"/>
    </row>
  </sheetData>
  <mergeCells count="2">
    <mergeCell ref="B2:I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201" activePane="bottomRight" state="frozen"/>
      <selection pane="topLeft" activeCell="A1" activeCellId="0" sqref="A1"/>
      <selection pane="topRight" activeCell="B1" activeCellId="0" sqref="B1"/>
      <selection pane="bottomLeft" activeCell="A201" activeCellId="0" sqref="A201"/>
      <selection pane="bottomRight" activeCell="B213" activeCellId="0" sqref="B213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" width="12.28"/>
    <col collapsed="false" customWidth="true" hidden="false" outlineLevel="0" max="3" min="2" style="24" width="20.85"/>
    <col collapsed="false" customWidth="true" hidden="false" outlineLevel="0" max="8" min="4" style="24" width="20.7"/>
    <col collapsed="false" customWidth="true" hidden="false" outlineLevel="0" max="18" min="9" style="25" width="9.14"/>
    <col collapsed="false" customWidth="false" hidden="false" outlineLevel="0" max="257" min="19" style="25" width="8.85"/>
  </cols>
  <sheetData>
    <row r="1" customFormat="false" ht="13.5" hidden="false" customHeight="false" outlineLevel="0" collapsed="false">
      <c r="A1" s="25"/>
      <c r="B1" s="25" t="s">
        <v>33</v>
      </c>
      <c r="C1" s="25" t="s">
        <v>33</v>
      </c>
      <c r="D1" s="25" t="s">
        <v>33</v>
      </c>
      <c r="E1" s="25" t="s">
        <v>33</v>
      </c>
      <c r="F1" s="25" t="s">
        <v>33</v>
      </c>
      <c r="G1" s="25" t="s">
        <v>33</v>
      </c>
      <c r="H1" s="25" t="s">
        <v>33</v>
      </c>
    </row>
    <row r="2" customFormat="false" ht="13.5" hidden="false" customHeight="false" outlineLevel="0" collapsed="false">
      <c r="A2" s="25"/>
      <c r="B2" s="25" t="s">
        <v>34</v>
      </c>
      <c r="C2" s="25" t="s">
        <v>34</v>
      </c>
      <c r="D2" s="25" t="s">
        <v>34</v>
      </c>
      <c r="E2" s="25" t="s">
        <v>34</v>
      </c>
      <c r="F2" s="25" t="s">
        <v>34</v>
      </c>
      <c r="G2" s="25" t="s">
        <v>34</v>
      </c>
      <c r="H2" s="25" t="s">
        <v>34</v>
      </c>
    </row>
    <row r="3" customFormat="false" ht="13.5" hidden="false" customHeight="false" outlineLevel="0" collapsed="false">
      <c r="A3" s="25"/>
      <c r="B3" s="25" t="s">
        <v>35</v>
      </c>
      <c r="C3" s="25" t="s">
        <v>35</v>
      </c>
      <c r="D3" s="25" t="s">
        <v>35</v>
      </c>
      <c r="E3" s="25" t="s">
        <v>35</v>
      </c>
      <c r="F3" s="25" t="s">
        <v>35</v>
      </c>
      <c r="G3" s="25" t="s">
        <v>35</v>
      </c>
      <c r="H3" s="25" t="s">
        <v>35</v>
      </c>
    </row>
    <row r="4" customFormat="false" ht="13.5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3.5" hidden="false" customHeight="false" outlineLevel="0" collapsed="false">
      <c r="A5" s="25"/>
      <c r="B5" s="25" t="s">
        <v>36</v>
      </c>
      <c r="C5" s="25" t="s">
        <v>36</v>
      </c>
      <c r="D5" s="25" t="s">
        <v>36</v>
      </c>
      <c r="E5" s="25" t="s">
        <v>36</v>
      </c>
      <c r="F5" s="25" t="s">
        <v>36</v>
      </c>
      <c r="G5" s="25" t="s">
        <v>36</v>
      </c>
      <c r="H5" s="25" t="s">
        <v>36</v>
      </c>
    </row>
    <row r="6" customFormat="false" ht="13.5" hidden="false" customHeight="false" outlineLevel="0" collapsed="false">
      <c r="A6" s="25"/>
      <c r="B6" s="25" t="s">
        <v>37</v>
      </c>
      <c r="C6" s="25" t="s">
        <v>37</v>
      </c>
      <c r="D6" s="25" t="s">
        <v>37</v>
      </c>
      <c r="E6" s="25" t="s">
        <v>37</v>
      </c>
      <c r="F6" s="25" t="s">
        <v>37</v>
      </c>
      <c r="G6" s="25" t="s">
        <v>37</v>
      </c>
      <c r="H6" s="25" t="s">
        <v>37</v>
      </c>
    </row>
    <row r="7" customFormat="false" ht="13.5" hidden="false" customHeight="false" outlineLevel="0" collapsed="false">
      <c r="A7" s="25"/>
      <c r="B7" s="25" t="s">
        <v>38</v>
      </c>
      <c r="C7" s="25" t="s">
        <v>38</v>
      </c>
      <c r="D7" s="25" t="s">
        <v>38</v>
      </c>
      <c r="E7" s="25" t="s">
        <v>38</v>
      </c>
      <c r="F7" s="25" t="s">
        <v>38</v>
      </c>
      <c r="G7" s="25" t="s">
        <v>38</v>
      </c>
      <c r="H7" s="25" t="s">
        <v>38</v>
      </c>
    </row>
    <row r="8" customFormat="false" ht="13.5" hidden="false" customHeight="false" outlineLevel="0" collapsed="false">
      <c r="A8" s="25"/>
      <c r="B8" s="25" t="s">
        <v>39</v>
      </c>
      <c r="C8" s="25" t="s">
        <v>5</v>
      </c>
      <c r="D8" s="25" t="s">
        <v>6</v>
      </c>
      <c r="E8" s="25" t="s">
        <v>7</v>
      </c>
      <c r="F8" s="25" t="s">
        <v>40</v>
      </c>
      <c r="G8" s="25" t="s">
        <v>9</v>
      </c>
      <c r="H8" s="25" t="s">
        <v>10</v>
      </c>
    </row>
    <row r="9" customFormat="false" ht="13.5" hidden="false" customHeight="fals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3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3.5" hidden="false" customHeight="false" outlineLevel="0" collapsed="false">
      <c r="A11" s="26"/>
      <c r="B11" s="25" t="s">
        <v>41</v>
      </c>
      <c r="C11" s="25" t="s">
        <v>41</v>
      </c>
      <c r="D11" s="25" t="s">
        <v>41</v>
      </c>
      <c r="E11" s="25" t="s">
        <v>41</v>
      </c>
      <c r="F11" s="25" t="s">
        <v>41</v>
      </c>
      <c r="G11" s="25" t="s">
        <v>41</v>
      </c>
      <c r="H11" s="25" t="s">
        <v>41</v>
      </c>
    </row>
    <row r="12" customFormat="false" ht="13.5" hidden="false" customHeight="false" outlineLevel="0" collapsed="false">
      <c r="A12" s="27" t="n">
        <v>35095</v>
      </c>
      <c r="B12" s="28" t="n">
        <v>35.27</v>
      </c>
      <c r="C12" s="28" t="n">
        <v>25.9</v>
      </c>
      <c r="D12" s="28" t="n">
        <v>52.88</v>
      </c>
      <c r="E12" s="28" t="n">
        <v>45.85</v>
      </c>
      <c r="F12" s="28" t="n">
        <v>36.36</v>
      </c>
      <c r="G12" s="28" t="n">
        <v>30</v>
      </c>
      <c r="H12" s="28" t="n">
        <v>43.62</v>
      </c>
      <c r="I12" s="29"/>
      <c r="J12" s="30"/>
    </row>
    <row r="13" customFormat="false" ht="13.5" hidden="false" customHeight="false" outlineLevel="0" collapsed="false">
      <c r="A13" s="27" t="n">
        <v>35124</v>
      </c>
      <c r="B13" s="28" t="n">
        <v>35.49</v>
      </c>
      <c r="C13" s="28" t="n">
        <v>25.91</v>
      </c>
      <c r="D13" s="28" t="n">
        <v>53.23</v>
      </c>
      <c r="E13" s="28" t="n">
        <v>46.74</v>
      </c>
      <c r="F13" s="28" t="n">
        <v>30.5</v>
      </c>
      <c r="G13" s="28" t="n">
        <v>30.5</v>
      </c>
      <c r="H13" s="28" t="n">
        <v>44.54</v>
      </c>
      <c r="I13" s="29"/>
      <c r="J13" s="30"/>
    </row>
    <row r="14" customFormat="false" ht="13.5" hidden="false" customHeight="false" outlineLevel="0" collapsed="false">
      <c r="A14" s="27" t="n">
        <v>35155</v>
      </c>
      <c r="B14" s="28" t="n">
        <v>35.07</v>
      </c>
      <c r="C14" s="28" t="n">
        <v>25.47</v>
      </c>
      <c r="D14" s="28" t="n">
        <v>49.53</v>
      </c>
      <c r="E14" s="28" t="n">
        <v>7</v>
      </c>
      <c r="F14" s="28" t="n">
        <v>14.77</v>
      </c>
      <c r="G14" s="28" t="n">
        <v>28.73</v>
      </c>
      <c r="H14" s="28" t="n">
        <v>39.69</v>
      </c>
      <c r="I14" s="29"/>
      <c r="J14" s="30"/>
    </row>
    <row r="15" customFormat="false" ht="13.5" hidden="false" customHeight="false" outlineLevel="0" collapsed="false">
      <c r="A15" s="27" t="n">
        <v>35185</v>
      </c>
      <c r="B15" s="28" t="n">
        <v>36.08</v>
      </c>
      <c r="C15" s="28" t="n">
        <v>25.48</v>
      </c>
      <c r="D15" s="28" t="n">
        <v>49.33</v>
      </c>
      <c r="E15" s="28" t="n">
        <v>39.09</v>
      </c>
      <c r="F15" s="28" t="n">
        <v>14.52</v>
      </c>
      <c r="G15" s="28" t="n">
        <v>28.36</v>
      </c>
      <c r="H15" s="28" t="n">
        <v>38.62</v>
      </c>
      <c r="I15" s="29"/>
      <c r="J15" s="30"/>
    </row>
    <row r="16" customFormat="false" ht="13.5" hidden="false" customHeight="false" outlineLevel="0" collapsed="false">
      <c r="A16" s="27" t="n">
        <v>35216</v>
      </c>
      <c r="B16" s="28" t="n">
        <v>35.67</v>
      </c>
      <c r="C16" s="28" t="n">
        <v>34.71</v>
      </c>
      <c r="D16" s="28" t="n">
        <v>48.54</v>
      </c>
      <c r="E16" s="28" t="n">
        <v>38.68</v>
      </c>
      <c r="F16" s="28" t="n">
        <v>14.48</v>
      </c>
      <c r="G16" s="28" t="n">
        <v>27.91</v>
      </c>
      <c r="H16" s="28" t="n">
        <v>38.18</v>
      </c>
      <c r="I16" s="29"/>
      <c r="J16" s="30"/>
    </row>
    <row r="17" customFormat="false" ht="13.5" hidden="false" customHeight="false" outlineLevel="0" collapsed="false">
      <c r="A17" s="27" t="n">
        <v>35246</v>
      </c>
      <c r="B17" s="28" t="n">
        <v>36.75</v>
      </c>
      <c r="C17" s="28" t="n">
        <v>26.75</v>
      </c>
      <c r="D17" s="28" t="n">
        <v>50.75</v>
      </c>
      <c r="E17" s="28" t="n">
        <v>40.05</v>
      </c>
      <c r="F17" s="28" t="n">
        <v>15.06</v>
      </c>
      <c r="G17" s="28" t="n">
        <v>30.76</v>
      </c>
      <c r="H17" s="28" t="n">
        <v>39.46</v>
      </c>
      <c r="I17" s="29"/>
      <c r="J17" s="30"/>
    </row>
    <row r="18" customFormat="false" ht="13.5" hidden="false" customHeight="false" outlineLevel="0" collapsed="false">
      <c r="A18" s="27" t="n">
        <v>35277</v>
      </c>
      <c r="B18" s="28" t="n">
        <v>38.77</v>
      </c>
      <c r="C18" s="28" t="n">
        <v>29.03</v>
      </c>
      <c r="D18" s="28" t="n">
        <v>51.05</v>
      </c>
      <c r="E18" s="28" t="n">
        <v>41.7</v>
      </c>
      <c r="F18" s="28" t="n">
        <v>14.94</v>
      </c>
      <c r="G18" s="28" t="n">
        <v>39.16</v>
      </c>
      <c r="H18" s="28" t="n">
        <v>40.77</v>
      </c>
      <c r="I18" s="29"/>
      <c r="J18" s="30"/>
    </row>
    <row r="19" customFormat="false" ht="13.5" hidden="false" customHeight="false" outlineLevel="0" collapsed="false">
      <c r="A19" s="27" t="n">
        <v>35308</v>
      </c>
      <c r="B19" s="28" t="n">
        <v>33.78</v>
      </c>
      <c r="C19" s="28" t="n">
        <v>25.51</v>
      </c>
      <c r="D19" s="28" t="n">
        <v>50.83</v>
      </c>
      <c r="E19" s="28" t="n">
        <v>40.71</v>
      </c>
      <c r="F19" s="28" t="n">
        <v>14.66</v>
      </c>
      <c r="G19" s="28" t="n">
        <v>38.26</v>
      </c>
      <c r="H19" s="28" t="n">
        <v>39.11</v>
      </c>
      <c r="I19" s="29"/>
      <c r="J19" s="30"/>
    </row>
    <row r="20" customFormat="false" ht="13.5" hidden="false" customHeight="false" outlineLevel="0" collapsed="false">
      <c r="A20" s="27" t="n">
        <v>35338</v>
      </c>
      <c r="B20" s="28" t="n">
        <v>34.09</v>
      </c>
      <c r="C20" s="28" t="n">
        <v>25.51</v>
      </c>
      <c r="D20" s="28" t="n">
        <v>50.62</v>
      </c>
      <c r="E20" s="28" t="n">
        <v>39.76</v>
      </c>
      <c r="F20" s="28" t="n">
        <v>15</v>
      </c>
      <c r="G20" s="28" t="n">
        <v>38.58</v>
      </c>
      <c r="H20" s="28" t="n">
        <v>38.67</v>
      </c>
      <c r="I20" s="29"/>
      <c r="J20" s="30"/>
    </row>
    <row r="21" customFormat="false" ht="13.5" hidden="false" customHeight="false" outlineLevel="0" collapsed="false">
      <c r="A21" s="27" t="n">
        <v>35369</v>
      </c>
      <c r="B21" s="28" t="n">
        <v>34.03</v>
      </c>
      <c r="C21" s="28" t="n">
        <v>23.95</v>
      </c>
      <c r="D21" s="28" t="n">
        <v>48.16</v>
      </c>
      <c r="E21" s="28" t="n">
        <v>39.33</v>
      </c>
      <c r="F21" s="28" t="n">
        <v>15.08</v>
      </c>
      <c r="G21" s="28" t="n">
        <v>37.9</v>
      </c>
      <c r="H21" s="28" t="n">
        <v>38.44</v>
      </c>
      <c r="I21" s="29"/>
      <c r="J21" s="30"/>
    </row>
    <row r="22" customFormat="false" ht="13.5" hidden="false" customHeight="false" outlineLevel="0" collapsed="false">
      <c r="A22" s="27" t="n">
        <v>35399</v>
      </c>
      <c r="B22" s="28" t="n">
        <v>34.12</v>
      </c>
      <c r="C22" s="28" t="n">
        <v>21.41</v>
      </c>
      <c r="D22" s="28" t="n">
        <v>48.41</v>
      </c>
      <c r="E22" s="28" t="n">
        <v>38.07</v>
      </c>
      <c r="F22" s="28" t="n">
        <v>14.81</v>
      </c>
      <c r="G22" s="28" t="n">
        <v>38.19</v>
      </c>
      <c r="H22" s="28" t="n">
        <v>37.79</v>
      </c>
      <c r="I22" s="29"/>
      <c r="J22" s="30"/>
    </row>
    <row r="23" customFormat="false" ht="13.5" hidden="false" customHeight="false" outlineLevel="0" collapsed="false">
      <c r="A23" s="27" t="n">
        <v>35430</v>
      </c>
      <c r="B23" s="28" t="n">
        <v>37.73</v>
      </c>
      <c r="C23" s="28" t="n">
        <v>21.45</v>
      </c>
      <c r="D23" s="28" t="n">
        <v>47.86</v>
      </c>
      <c r="E23" s="28" t="n">
        <v>37.11</v>
      </c>
      <c r="F23" s="28" t="n">
        <v>14.21</v>
      </c>
      <c r="G23" s="28" t="n">
        <v>38.78</v>
      </c>
      <c r="H23" s="28" t="n">
        <v>37.81</v>
      </c>
      <c r="I23" s="29"/>
      <c r="J23" s="30"/>
    </row>
    <row r="24" customFormat="false" ht="13.5" hidden="false" customHeight="false" outlineLevel="0" collapsed="false">
      <c r="A24" s="27" t="n">
        <v>35461</v>
      </c>
      <c r="B24" s="28" t="n">
        <v>39.44</v>
      </c>
      <c r="C24" s="28" t="n">
        <v>21.47</v>
      </c>
      <c r="D24" s="28" t="n">
        <v>45.99</v>
      </c>
      <c r="E24" s="28" t="n">
        <v>36.26</v>
      </c>
      <c r="F24" s="28" t="n">
        <v>16.23</v>
      </c>
      <c r="G24" s="28" t="n">
        <v>35.46</v>
      </c>
      <c r="H24" s="28" t="n">
        <v>37</v>
      </c>
      <c r="I24" s="29"/>
      <c r="J24" s="30"/>
    </row>
    <row r="25" customFormat="false" ht="13.5" hidden="false" customHeight="false" outlineLevel="0" collapsed="false">
      <c r="A25" s="27" t="n">
        <v>35489</v>
      </c>
      <c r="B25" s="28" t="n">
        <v>39.13</v>
      </c>
      <c r="C25" s="28" t="n">
        <v>10.48</v>
      </c>
      <c r="D25" s="28" t="n">
        <v>46.05</v>
      </c>
      <c r="E25" s="28" t="n">
        <v>33.4</v>
      </c>
      <c r="F25" s="28" t="n">
        <v>13.96</v>
      </c>
      <c r="G25" s="28" t="n">
        <v>34.42</v>
      </c>
      <c r="H25" s="28" t="n">
        <v>35.18</v>
      </c>
      <c r="I25" s="29"/>
      <c r="J25" s="30"/>
    </row>
    <row r="26" customFormat="false" ht="13.5" hidden="false" customHeight="false" outlineLevel="0" collapsed="false">
      <c r="A26" s="27" t="n">
        <v>35520</v>
      </c>
      <c r="B26" s="28" t="n">
        <v>33.79</v>
      </c>
      <c r="C26" s="28" t="n">
        <v>10.48</v>
      </c>
      <c r="D26" s="28" t="n">
        <v>43.35</v>
      </c>
      <c r="E26" s="28" t="n">
        <v>31.94</v>
      </c>
      <c r="F26" s="28" t="n">
        <v>14.65</v>
      </c>
      <c r="G26" s="28" t="n">
        <v>35.86</v>
      </c>
      <c r="H26" s="28" t="n">
        <v>33</v>
      </c>
      <c r="I26" s="29"/>
      <c r="J26" s="30"/>
    </row>
    <row r="27" customFormat="false" ht="13.5" hidden="false" customHeight="false" outlineLevel="0" collapsed="false">
      <c r="A27" s="27" t="n">
        <v>35550</v>
      </c>
      <c r="B27" s="28" t="n">
        <v>33.86</v>
      </c>
      <c r="C27" s="28" t="n">
        <v>19</v>
      </c>
      <c r="D27" s="28" t="n">
        <v>40.17</v>
      </c>
      <c r="E27" s="28" t="n">
        <v>28.69</v>
      </c>
      <c r="F27" s="28" t="n">
        <v>15.59</v>
      </c>
      <c r="G27" s="28" t="n">
        <v>37.1</v>
      </c>
      <c r="H27" s="28" t="n">
        <v>30.36</v>
      </c>
      <c r="I27" s="29"/>
      <c r="J27" s="30"/>
    </row>
    <row r="28" customFormat="false" ht="13.5" hidden="false" customHeight="false" outlineLevel="0" collapsed="false">
      <c r="A28" s="27" t="n">
        <v>35581</v>
      </c>
      <c r="B28" s="28" t="n">
        <v>34.7</v>
      </c>
      <c r="C28" s="28" t="n">
        <v>14.71</v>
      </c>
      <c r="D28" s="28" t="n">
        <v>43.42</v>
      </c>
      <c r="E28" s="28" t="n">
        <v>27.47</v>
      </c>
      <c r="F28" s="28" t="n">
        <v>14.77</v>
      </c>
      <c r="G28" s="28" t="n">
        <v>26.54</v>
      </c>
      <c r="H28" s="28" t="n">
        <v>29.87</v>
      </c>
      <c r="I28" s="29"/>
      <c r="J28" s="30"/>
    </row>
    <row r="29" customFormat="false" ht="13.5" hidden="false" customHeight="false" outlineLevel="0" collapsed="false">
      <c r="A29" s="27" t="n">
        <v>35611</v>
      </c>
      <c r="B29" s="28" t="n">
        <v>33.58</v>
      </c>
      <c r="C29" s="28" t="n">
        <v>14.74</v>
      </c>
      <c r="D29" s="28" t="n">
        <v>39.58</v>
      </c>
      <c r="E29" s="28" t="n">
        <v>35.01</v>
      </c>
      <c r="F29" s="28" t="n">
        <v>15.89</v>
      </c>
      <c r="G29" s="28" t="n">
        <v>20.65</v>
      </c>
      <c r="H29" s="28" t="n">
        <v>33.85</v>
      </c>
      <c r="I29" s="29"/>
      <c r="J29" s="30"/>
    </row>
    <row r="30" customFormat="false" ht="13.5" hidden="false" customHeight="false" outlineLevel="0" collapsed="false">
      <c r="A30" s="27" t="n">
        <v>35642</v>
      </c>
      <c r="B30" s="28" t="n">
        <v>33.35</v>
      </c>
      <c r="C30" s="28" t="n">
        <v>14.74</v>
      </c>
      <c r="D30" s="28" t="n">
        <v>44.31</v>
      </c>
      <c r="E30" s="28" t="n">
        <v>32.78</v>
      </c>
      <c r="F30" s="28" t="n">
        <v>17.31</v>
      </c>
      <c r="G30" s="28" t="n">
        <v>19.54</v>
      </c>
      <c r="H30" s="28" t="n">
        <v>33.33</v>
      </c>
      <c r="I30" s="29"/>
      <c r="J30" s="30"/>
    </row>
    <row r="31" customFormat="false" ht="13.5" hidden="false" customHeight="false" outlineLevel="0" collapsed="false">
      <c r="A31" s="27" t="n">
        <v>35673</v>
      </c>
      <c r="B31" s="28" t="n">
        <v>33.22</v>
      </c>
      <c r="C31" s="28" t="n">
        <v>14.79</v>
      </c>
      <c r="D31" s="28" t="n">
        <v>39.78</v>
      </c>
      <c r="E31" s="28" t="n">
        <v>34.67</v>
      </c>
      <c r="F31" s="28" t="n">
        <v>15.76</v>
      </c>
      <c r="G31" s="28" t="n">
        <v>19.51</v>
      </c>
      <c r="H31" s="28" t="n">
        <v>33.3</v>
      </c>
      <c r="I31" s="29"/>
      <c r="J31" s="30"/>
    </row>
    <row r="32" customFormat="false" ht="13.5" hidden="false" customHeight="false" outlineLevel="0" collapsed="false">
      <c r="A32" s="27" t="n">
        <v>35703</v>
      </c>
      <c r="B32" s="28" t="n">
        <v>33.26</v>
      </c>
      <c r="C32" s="28" t="n">
        <v>14.74</v>
      </c>
      <c r="D32" s="28" t="n">
        <v>38.08</v>
      </c>
      <c r="E32" s="28" t="n">
        <v>33.01</v>
      </c>
      <c r="F32" s="28" t="n">
        <v>15.85</v>
      </c>
      <c r="G32" s="28" t="n">
        <v>19.53</v>
      </c>
      <c r="H32" s="28" t="n">
        <v>31.7</v>
      </c>
      <c r="I32" s="29"/>
      <c r="J32" s="30"/>
    </row>
    <row r="33" customFormat="false" ht="13.5" hidden="false" customHeight="false" outlineLevel="0" collapsed="false">
      <c r="A33" s="27" t="n">
        <v>35734</v>
      </c>
      <c r="B33" s="28" t="n">
        <v>33.25</v>
      </c>
      <c r="C33" s="28" t="n">
        <v>14.81</v>
      </c>
      <c r="D33" s="28" t="n">
        <v>39.02</v>
      </c>
      <c r="E33" s="28" t="n">
        <v>34.09</v>
      </c>
      <c r="F33" s="28" t="n">
        <v>17.82</v>
      </c>
      <c r="G33" s="28" t="n">
        <v>18.71</v>
      </c>
      <c r="H33" s="28" t="n">
        <v>32.5</v>
      </c>
      <c r="I33" s="29"/>
      <c r="J33" s="30"/>
    </row>
    <row r="34" customFormat="false" ht="13.5" hidden="false" customHeight="false" outlineLevel="0" collapsed="false">
      <c r="A34" s="27" t="n">
        <v>35764</v>
      </c>
      <c r="B34" s="28" t="n">
        <v>33.25</v>
      </c>
      <c r="C34" s="28" t="n">
        <v>14.8</v>
      </c>
      <c r="D34" s="28" t="n">
        <v>39.19</v>
      </c>
      <c r="E34" s="28" t="n">
        <v>33.44</v>
      </c>
      <c r="F34" s="28" t="n">
        <v>20.05</v>
      </c>
      <c r="G34" s="28" t="n">
        <v>20.27</v>
      </c>
      <c r="H34" s="28" t="n">
        <v>32.35</v>
      </c>
      <c r="I34" s="29"/>
      <c r="J34" s="30"/>
    </row>
    <row r="35" customFormat="false" ht="13.5" hidden="false" customHeight="false" outlineLevel="0" collapsed="false">
      <c r="A35" s="27" t="n">
        <v>35795</v>
      </c>
      <c r="B35" s="28" t="n">
        <v>33.25</v>
      </c>
      <c r="C35" s="28" t="n">
        <v>10.46</v>
      </c>
      <c r="D35" s="28" t="n">
        <v>38.2</v>
      </c>
      <c r="E35" s="28" t="n">
        <v>33.63</v>
      </c>
      <c r="F35" s="28" t="n">
        <v>21.75</v>
      </c>
      <c r="G35" s="28" t="n">
        <v>18.3</v>
      </c>
      <c r="H35" s="28" t="n">
        <v>31.93</v>
      </c>
      <c r="I35" s="29"/>
      <c r="J35" s="30"/>
    </row>
    <row r="36" customFormat="false" ht="13.5" hidden="false" customHeight="false" outlineLevel="0" collapsed="false">
      <c r="A36" s="27" t="n">
        <v>35826</v>
      </c>
      <c r="B36" s="28" t="n">
        <v>32.96</v>
      </c>
      <c r="C36" s="28" t="n">
        <v>10.44</v>
      </c>
      <c r="D36" s="28" t="n">
        <v>37.92</v>
      </c>
      <c r="E36" s="28" t="n">
        <v>34.56</v>
      </c>
      <c r="F36" s="28" t="n">
        <v>21.58</v>
      </c>
      <c r="G36" s="28" t="n">
        <v>12.19</v>
      </c>
      <c r="H36" s="28" t="n">
        <v>31.74</v>
      </c>
      <c r="I36" s="29"/>
      <c r="J36" s="30"/>
    </row>
    <row r="37" customFormat="false" ht="13.5" hidden="false" customHeight="false" outlineLevel="0" collapsed="false">
      <c r="A37" s="27" t="n">
        <v>35854</v>
      </c>
      <c r="B37" s="28" t="n">
        <v>33.03</v>
      </c>
      <c r="C37" s="28" t="n">
        <v>10.44</v>
      </c>
      <c r="D37" s="28" t="n">
        <v>37.62</v>
      </c>
      <c r="E37" s="28" t="n">
        <v>34.71</v>
      </c>
      <c r="F37" s="28" t="n">
        <v>22</v>
      </c>
      <c r="G37" s="28" t="n">
        <v>18.09</v>
      </c>
      <c r="H37" s="28" t="n">
        <v>32.54</v>
      </c>
      <c r="I37" s="29"/>
      <c r="J37" s="30"/>
    </row>
    <row r="38" customFormat="false" ht="13.5" hidden="false" customHeight="false" outlineLevel="0" collapsed="false">
      <c r="A38" s="27" t="n">
        <v>35885</v>
      </c>
      <c r="B38" s="28" t="n">
        <v>32.93</v>
      </c>
      <c r="C38" s="28" t="n">
        <v>10.43</v>
      </c>
      <c r="D38" s="28" t="n">
        <v>36.62</v>
      </c>
      <c r="E38" s="28" t="n">
        <v>33.72</v>
      </c>
      <c r="F38" s="28" t="n">
        <v>22.65</v>
      </c>
      <c r="G38" s="28" t="n">
        <v>15.46</v>
      </c>
      <c r="H38" s="28" t="n">
        <v>32.09</v>
      </c>
      <c r="I38" s="29"/>
      <c r="J38" s="30"/>
    </row>
    <row r="39" customFormat="false" ht="13.5" hidden="false" customHeight="false" outlineLevel="0" collapsed="false">
      <c r="A39" s="27" t="n">
        <v>35915</v>
      </c>
      <c r="B39" s="28" t="n">
        <v>32.92</v>
      </c>
      <c r="C39" s="28" t="n">
        <v>10.43</v>
      </c>
      <c r="D39" s="28" t="n">
        <v>36.95</v>
      </c>
      <c r="E39" s="28" t="n">
        <v>34.72</v>
      </c>
      <c r="F39" s="28" t="n">
        <v>23.32</v>
      </c>
      <c r="G39" s="28" t="n">
        <v>18.86</v>
      </c>
      <c r="H39" s="28" t="n">
        <v>32.74</v>
      </c>
      <c r="I39" s="29"/>
      <c r="J39" s="30"/>
    </row>
    <row r="40" customFormat="false" ht="13.5" hidden="false" customHeight="false" outlineLevel="0" collapsed="false">
      <c r="A40" s="27" t="n">
        <v>35946</v>
      </c>
      <c r="B40" s="28" t="n">
        <v>32.9</v>
      </c>
      <c r="C40" s="28" t="n">
        <v>10.44</v>
      </c>
      <c r="D40" s="28" t="n">
        <v>35.95</v>
      </c>
      <c r="E40" s="28" t="n">
        <v>34.37</v>
      </c>
      <c r="F40" s="28" t="n">
        <v>23.23</v>
      </c>
      <c r="G40" s="28" t="n">
        <v>25.13</v>
      </c>
      <c r="H40" s="28" t="n">
        <v>33</v>
      </c>
      <c r="I40" s="29"/>
      <c r="J40" s="30"/>
    </row>
    <row r="41" customFormat="false" ht="13.5" hidden="false" customHeight="false" outlineLevel="0" collapsed="false">
      <c r="A41" s="27" t="n">
        <v>35976</v>
      </c>
      <c r="B41" s="28" t="n">
        <v>32.69</v>
      </c>
      <c r="C41" s="28" t="n">
        <v>10.42</v>
      </c>
      <c r="D41" s="28" t="n">
        <v>35.49</v>
      </c>
      <c r="E41" s="28" t="n">
        <v>34.35</v>
      </c>
      <c r="F41" s="28" t="n">
        <v>22.64</v>
      </c>
      <c r="G41" s="28" t="n">
        <v>28.92</v>
      </c>
      <c r="H41" s="28" t="n">
        <v>33.03</v>
      </c>
      <c r="I41" s="29"/>
      <c r="J41" s="30"/>
    </row>
    <row r="42" customFormat="false" ht="13.5" hidden="false" customHeight="false" outlineLevel="0" collapsed="false">
      <c r="A42" s="27" t="n">
        <v>36007</v>
      </c>
      <c r="B42" s="28" t="n">
        <v>32.7</v>
      </c>
      <c r="C42" s="28" t="n">
        <v>10.43</v>
      </c>
      <c r="D42" s="28" t="n">
        <v>36.03</v>
      </c>
      <c r="E42" s="28" t="n">
        <v>33.17</v>
      </c>
      <c r="F42" s="28" t="n">
        <v>21.44</v>
      </c>
      <c r="G42" s="28" t="n">
        <v>28.82</v>
      </c>
      <c r="H42" s="28" t="n">
        <v>32.46</v>
      </c>
      <c r="I42" s="29"/>
      <c r="J42" s="30"/>
    </row>
    <row r="43" customFormat="false" ht="13.5" hidden="false" customHeight="false" outlineLevel="0" collapsed="false">
      <c r="A43" s="27" t="n">
        <v>36038</v>
      </c>
      <c r="B43" s="28" t="n">
        <v>32.92</v>
      </c>
      <c r="C43" s="28" t="n">
        <v>11.61</v>
      </c>
      <c r="D43" s="28" t="n">
        <v>33.61</v>
      </c>
      <c r="E43" s="28" t="n">
        <v>31.93</v>
      </c>
      <c r="F43" s="28" t="n">
        <v>20.11</v>
      </c>
      <c r="G43" s="28" t="n">
        <v>22.22</v>
      </c>
      <c r="H43" s="28" t="n">
        <v>30.87</v>
      </c>
      <c r="I43" s="29"/>
      <c r="J43" s="30"/>
    </row>
    <row r="44" customFormat="false" ht="13.5" hidden="false" customHeight="false" outlineLevel="0" collapsed="false">
      <c r="A44" s="27" t="n">
        <v>36068</v>
      </c>
      <c r="B44" s="28" t="n">
        <v>32.75</v>
      </c>
      <c r="C44" s="28" t="n">
        <v>10.43</v>
      </c>
      <c r="D44" s="28" t="n">
        <v>34.64</v>
      </c>
      <c r="E44" s="28" t="n">
        <v>31.42</v>
      </c>
      <c r="F44" s="28" t="n">
        <v>19.82</v>
      </c>
      <c r="G44" s="28" t="n">
        <v>22.33</v>
      </c>
      <c r="H44" s="28" t="n">
        <v>30.68</v>
      </c>
      <c r="I44" s="29"/>
      <c r="J44" s="30"/>
    </row>
    <row r="45" customFormat="false" ht="13.5" hidden="false" customHeight="false" outlineLevel="0" collapsed="false">
      <c r="A45" s="27" t="n">
        <v>36099</v>
      </c>
      <c r="B45" s="28" t="n">
        <v>32.43</v>
      </c>
      <c r="C45" s="28" t="n">
        <v>11.17</v>
      </c>
      <c r="D45" s="28" t="n">
        <v>33.47</v>
      </c>
      <c r="E45" s="28" t="n">
        <v>30.47</v>
      </c>
      <c r="F45" s="28" t="n">
        <v>18.36</v>
      </c>
      <c r="G45" s="28" t="n">
        <v>27.29</v>
      </c>
      <c r="H45" s="28" t="n">
        <v>29.83</v>
      </c>
      <c r="I45" s="29"/>
      <c r="J45" s="30"/>
    </row>
    <row r="46" customFormat="false" ht="13.5" hidden="false" customHeight="false" outlineLevel="0" collapsed="false">
      <c r="A46" s="27" t="n">
        <v>36129</v>
      </c>
      <c r="B46" s="28" t="n">
        <v>32.3</v>
      </c>
      <c r="C46" s="28" t="n">
        <v>10.42</v>
      </c>
      <c r="D46" s="28" t="n">
        <v>32.89</v>
      </c>
      <c r="E46" s="28" t="n">
        <v>30.32</v>
      </c>
      <c r="F46" s="28" t="n">
        <v>18.8</v>
      </c>
      <c r="G46" s="28" t="n">
        <v>27.29</v>
      </c>
      <c r="H46" s="28" t="n">
        <v>29.99</v>
      </c>
      <c r="I46" s="29"/>
      <c r="J46" s="30"/>
    </row>
    <row r="47" customFormat="false" ht="13.5" hidden="false" customHeight="false" outlineLevel="0" collapsed="false">
      <c r="A47" s="27" t="n">
        <v>36160</v>
      </c>
      <c r="B47" s="28" t="n">
        <v>32.18</v>
      </c>
      <c r="C47" s="28" t="n">
        <v>10.4</v>
      </c>
      <c r="D47" s="28" t="n">
        <v>33.87</v>
      </c>
      <c r="E47" s="28" t="n">
        <v>30.39</v>
      </c>
      <c r="F47" s="28" t="n">
        <v>19.09</v>
      </c>
      <c r="G47" s="28" t="n">
        <v>26.52</v>
      </c>
      <c r="H47" s="28" t="n">
        <v>30.08</v>
      </c>
      <c r="I47" s="29"/>
      <c r="J47" s="30"/>
    </row>
    <row r="48" customFormat="false" ht="13.5" hidden="false" customHeight="false" outlineLevel="0" collapsed="false">
      <c r="A48" s="27" t="n">
        <v>36191</v>
      </c>
      <c r="B48" s="28" t="n">
        <v>31.82</v>
      </c>
      <c r="C48" s="28" t="n">
        <v>10.41</v>
      </c>
      <c r="D48" s="28" t="n">
        <v>33.78</v>
      </c>
      <c r="E48" s="28" t="n">
        <v>30.42</v>
      </c>
      <c r="F48" s="28" t="n">
        <v>18.43</v>
      </c>
      <c r="G48" s="28" t="n">
        <v>24.16</v>
      </c>
      <c r="H48" s="28" t="n">
        <v>29.73</v>
      </c>
      <c r="I48" s="29"/>
      <c r="J48" s="30"/>
    </row>
    <row r="49" customFormat="false" ht="13.5" hidden="false" customHeight="false" outlineLevel="0" collapsed="false">
      <c r="A49" s="27" t="n">
        <v>36219</v>
      </c>
      <c r="B49" s="28" t="n">
        <v>31.75</v>
      </c>
      <c r="C49" s="28" t="n">
        <v>10.41</v>
      </c>
      <c r="D49" s="28" t="n">
        <v>34.12</v>
      </c>
      <c r="E49" s="28" t="n">
        <v>30.73</v>
      </c>
      <c r="F49" s="28" t="n">
        <v>18.05</v>
      </c>
      <c r="G49" s="28" t="n">
        <v>22.62</v>
      </c>
      <c r="H49" s="28" t="n">
        <v>29.93</v>
      </c>
      <c r="I49" s="29"/>
      <c r="J49" s="30"/>
    </row>
    <row r="50" customFormat="false" ht="13.5" hidden="false" customHeight="false" outlineLevel="0" collapsed="false">
      <c r="A50" s="27" t="n">
        <v>36250</v>
      </c>
      <c r="B50" s="28" t="n">
        <v>29.94</v>
      </c>
      <c r="C50" s="28" t="n">
        <v>10.39</v>
      </c>
      <c r="D50" s="28" t="n">
        <v>33.51</v>
      </c>
      <c r="E50" s="28" t="n">
        <v>30.75</v>
      </c>
      <c r="F50" s="28" t="n">
        <v>18.8</v>
      </c>
      <c r="G50" s="28" t="n">
        <v>22.62</v>
      </c>
      <c r="H50" s="28" t="n">
        <v>29.65</v>
      </c>
      <c r="I50" s="29"/>
      <c r="J50" s="30"/>
    </row>
    <row r="51" customFormat="false" ht="13.5" hidden="false" customHeight="false" outlineLevel="0" collapsed="false">
      <c r="A51" s="27" t="n">
        <v>36280</v>
      </c>
      <c r="B51" s="28" t="n">
        <v>29.57</v>
      </c>
      <c r="C51" s="28" t="n">
        <v>10.4</v>
      </c>
      <c r="D51" s="28" t="n">
        <v>31.62</v>
      </c>
      <c r="E51" s="28" t="n">
        <v>26.9</v>
      </c>
      <c r="F51" s="28" t="n">
        <v>19.19</v>
      </c>
      <c r="G51" s="28" t="n">
        <v>22.72</v>
      </c>
      <c r="H51" s="28" t="n">
        <v>26.97</v>
      </c>
      <c r="I51" s="29"/>
      <c r="J51" s="30"/>
    </row>
    <row r="52" customFormat="false" ht="13.5" hidden="false" customHeight="false" outlineLevel="0" collapsed="false">
      <c r="A52" s="27" t="n">
        <v>36311</v>
      </c>
      <c r="B52" s="28" t="n">
        <v>29.76</v>
      </c>
      <c r="C52" s="28" t="n">
        <v>10</v>
      </c>
      <c r="D52" s="28" t="n">
        <v>32.67</v>
      </c>
      <c r="E52" s="28" t="n">
        <v>27.67</v>
      </c>
      <c r="F52" s="28" t="n">
        <v>19.14</v>
      </c>
      <c r="G52" s="28" t="n">
        <v>22.3</v>
      </c>
      <c r="H52" s="28" t="n">
        <v>27.54</v>
      </c>
      <c r="I52" s="29"/>
      <c r="J52" s="30"/>
    </row>
    <row r="53" customFormat="false" ht="13.5" hidden="false" customHeight="false" outlineLevel="0" collapsed="false">
      <c r="A53" s="27" t="n">
        <v>36341</v>
      </c>
      <c r="B53" s="28" t="n">
        <v>29.7</v>
      </c>
      <c r="C53" s="28" t="n">
        <v>24.6</v>
      </c>
      <c r="D53" s="28" t="n">
        <v>32.7</v>
      </c>
      <c r="E53" s="28" t="n">
        <v>26.93</v>
      </c>
      <c r="F53" s="28" t="n">
        <v>18.27</v>
      </c>
      <c r="G53" s="28" t="n">
        <v>21.48</v>
      </c>
      <c r="H53" s="28" t="n">
        <v>27.12</v>
      </c>
      <c r="I53" s="29"/>
      <c r="J53" s="30"/>
    </row>
    <row r="54" customFormat="false" ht="13.5" hidden="false" customHeight="false" outlineLevel="0" collapsed="false">
      <c r="A54" s="27" t="n">
        <v>36372</v>
      </c>
      <c r="B54" s="28" t="n">
        <v>29.67</v>
      </c>
      <c r="C54" s="28" t="n">
        <v>24.61</v>
      </c>
      <c r="D54" s="28" t="n">
        <v>31.9</v>
      </c>
      <c r="E54" s="28" t="n">
        <v>26.02</v>
      </c>
      <c r="F54" s="28" t="n">
        <v>18.06</v>
      </c>
      <c r="G54" s="28" t="n">
        <v>22.55</v>
      </c>
      <c r="H54" s="28" t="n">
        <v>26.47</v>
      </c>
      <c r="I54" s="29"/>
      <c r="J54" s="30"/>
    </row>
    <row r="55" customFormat="false" ht="13.5" hidden="false" customHeight="false" outlineLevel="0" collapsed="false">
      <c r="A55" s="27" t="n">
        <v>36403</v>
      </c>
      <c r="B55" s="28" t="n">
        <v>29.85</v>
      </c>
      <c r="C55" s="28" t="n">
        <v>24.61</v>
      </c>
      <c r="D55" s="28" t="n">
        <v>31.19</v>
      </c>
      <c r="E55" s="28" t="n">
        <v>25.29</v>
      </c>
      <c r="F55" s="28" t="n">
        <v>18.61</v>
      </c>
      <c r="G55" s="28" t="n">
        <v>22.43</v>
      </c>
      <c r="H55" s="28" t="n">
        <v>26.15</v>
      </c>
      <c r="I55" s="29"/>
      <c r="J55" s="30"/>
    </row>
    <row r="56" customFormat="false" ht="13.5" hidden="false" customHeight="false" outlineLevel="0" collapsed="false">
      <c r="A56" s="27" t="n">
        <v>36433</v>
      </c>
      <c r="B56" s="28" t="n">
        <v>29.76</v>
      </c>
      <c r="C56" s="28" t="n">
        <v>24.63</v>
      </c>
      <c r="D56" s="28" t="n">
        <v>31.37</v>
      </c>
      <c r="E56" s="28" t="n">
        <v>25.24</v>
      </c>
      <c r="F56" s="28" t="n">
        <v>18</v>
      </c>
      <c r="G56" s="28" t="n">
        <v>22.38</v>
      </c>
      <c r="H56" s="28" t="n">
        <v>26.16</v>
      </c>
      <c r="I56" s="29"/>
      <c r="J56" s="30"/>
    </row>
    <row r="57" customFormat="false" ht="13.5" hidden="false" customHeight="false" outlineLevel="0" collapsed="false">
      <c r="A57" s="27" t="n">
        <v>36464</v>
      </c>
      <c r="B57" s="28" t="n">
        <v>29.76</v>
      </c>
      <c r="C57" s="28" t="n">
        <v>24.67</v>
      </c>
      <c r="D57" s="28" t="n">
        <v>31.37</v>
      </c>
      <c r="E57" s="28" t="n">
        <v>23.15</v>
      </c>
      <c r="F57" s="28" t="n">
        <v>18.09</v>
      </c>
      <c r="G57" s="28" t="n">
        <v>22.36</v>
      </c>
      <c r="H57" s="28" t="n">
        <v>25.04</v>
      </c>
      <c r="I57" s="29"/>
      <c r="J57" s="30"/>
    </row>
    <row r="58" customFormat="false" ht="13.5" hidden="false" customHeight="false" outlineLevel="0" collapsed="false">
      <c r="A58" s="27" t="n">
        <v>36494</v>
      </c>
      <c r="B58" s="28" t="n">
        <v>29.64</v>
      </c>
      <c r="C58" s="28" t="n">
        <v>24.67</v>
      </c>
      <c r="D58" s="28" t="n">
        <v>31.25</v>
      </c>
      <c r="E58" s="28" t="n">
        <v>22.53</v>
      </c>
      <c r="F58" s="28" t="n">
        <v>19.13</v>
      </c>
      <c r="G58" s="28" t="n">
        <v>21.76</v>
      </c>
      <c r="H58" s="28" t="n">
        <v>24.7</v>
      </c>
      <c r="I58" s="29"/>
      <c r="J58" s="30"/>
    </row>
    <row r="59" customFormat="false" ht="13.5" hidden="false" customHeight="false" outlineLevel="0" collapsed="false">
      <c r="A59" s="27" t="n">
        <v>36525</v>
      </c>
      <c r="B59" s="28" t="n">
        <v>29.65</v>
      </c>
      <c r="C59" s="28" t="n">
        <v>10</v>
      </c>
      <c r="D59" s="28" t="n">
        <v>30.72</v>
      </c>
      <c r="E59" s="28" t="n">
        <v>23.34</v>
      </c>
      <c r="F59" s="28" t="n">
        <v>15.52</v>
      </c>
      <c r="G59" s="28" t="n">
        <v>22.02</v>
      </c>
      <c r="H59" s="28" t="n">
        <v>24.64</v>
      </c>
      <c r="I59" s="29"/>
      <c r="J59" s="30"/>
    </row>
    <row r="60" customFormat="false" ht="13.5" hidden="false" customHeight="false" outlineLevel="0" collapsed="false">
      <c r="A60" s="27" t="n">
        <v>36556</v>
      </c>
      <c r="B60" s="28" t="n">
        <v>29.63</v>
      </c>
      <c r="C60" s="28" t="n">
        <v>25.2</v>
      </c>
      <c r="D60" s="28" t="n">
        <v>31.8</v>
      </c>
      <c r="E60" s="28" t="n">
        <v>23.9</v>
      </c>
      <c r="F60" s="28" t="n">
        <v>15.15</v>
      </c>
      <c r="G60" s="28" t="n">
        <v>21.74</v>
      </c>
      <c r="H60" s="28" t="n">
        <v>25.15</v>
      </c>
      <c r="I60" s="29"/>
      <c r="J60" s="30"/>
    </row>
    <row r="61" customFormat="false" ht="13.5" hidden="false" customHeight="false" outlineLevel="0" collapsed="false">
      <c r="A61" s="27" t="n">
        <v>36584</v>
      </c>
      <c r="B61" s="28" t="n">
        <v>29.64</v>
      </c>
      <c r="C61" s="28" t="n">
        <v>25.21</v>
      </c>
      <c r="D61" s="28" t="n">
        <v>31.31</v>
      </c>
      <c r="E61" s="28" t="n">
        <v>23.43</v>
      </c>
      <c r="F61" s="28" t="n">
        <v>14.8</v>
      </c>
      <c r="G61" s="28" t="n">
        <v>21.8</v>
      </c>
      <c r="H61" s="28" t="n">
        <v>24.84</v>
      </c>
      <c r="I61" s="29"/>
      <c r="J61" s="30"/>
    </row>
    <row r="62" customFormat="false" ht="13.5" hidden="false" customHeight="false" outlineLevel="0" collapsed="false">
      <c r="A62" s="27" t="n">
        <v>36616</v>
      </c>
      <c r="B62" s="28" t="n">
        <v>29.83</v>
      </c>
      <c r="C62" s="28" t="n">
        <v>28.69</v>
      </c>
      <c r="D62" s="28" t="n">
        <v>31.58</v>
      </c>
      <c r="E62" s="28" t="n">
        <v>22.23</v>
      </c>
      <c r="F62" s="28" t="n">
        <v>14.89</v>
      </c>
      <c r="G62" s="28" t="n">
        <v>22.63</v>
      </c>
      <c r="H62" s="28" t="n">
        <v>24.32</v>
      </c>
      <c r="I62" s="29"/>
      <c r="J62" s="30"/>
    </row>
    <row r="63" customFormat="false" ht="13.5" hidden="false" customHeight="false" outlineLevel="0" collapsed="false">
      <c r="A63" s="27" t="n">
        <v>36646</v>
      </c>
      <c r="B63" s="28" t="n">
        <v>29.7</v>
      </c>
      <c r="C63" s="28" t="n">
        <v>28.69</v>
      </c>
      <c r="D63" s="28" t="n">
        <v>31.76</v>
      </c>
      <c r="E63" s="28" t="n">
        <v>22.27</v>
      </c>
      <c r="F63" s="28" t="n">
        <v>14.96</v>
      </c>
      <c r="G63" s="28" t="n">
        <v>22.86</v>
      </c>
      <c r="H63" s="28" t="n">
        <v>24.35</v>
      </c>
      <c r="I63" s="29"/>
      <c r="J63" s="30"/>
    </row>
    <row r="64" customFormat="false" ht="13.5" hidden="false" customHeight="false" outlineLevel="0" collapsed="false">
      <c r="A64" s="27" t="n">
        <v>36677</v>
      </c>
      <c r="B64" s="28" t="n">
        <v>29.74</v>
      </c>
      <c r="C64" s="28" t="n">
        <v>27.55</v>
      </c>
      <c r="D64" s="28" t="n">
        <v>32.06</v>
      </c>
      <c r="E64" s="28" t="n">
        <v>21.18</v>
      </c>
      <c r="F64" s="28" t="n">
        <v>14.11</v>
      </c>
      <c r="G64" s="28" t="n">
        <v>22.6</v>
      </c>
      <c r="H64" s="28" t="n">
        <v>23.8</v>
      </c>
      <c r="I64" s="29"/>
      <c r="J64" s="30"/>
    </row>
    <row r="65" customFormat="false" ht="13.5" hidden="false" customHeight="false" outlineLevel="0" collapsed="false">
      <c r="A65" s="27" t="n">
        <v>36707</v>
      </c>
      <c r="B65" s="28" t="n">
        <v>30.06</v>
      </c>
      <c r="C65" s="28" t="n">
        <v>27.35</v>
      </c>
      <c r="D65" s="28" t="n">
        <v>32.05</v>
      </c>
      <c r="E65" s="28" t="n">
        <v>20.93</v>
      </c>
      <c r="F65" s="28" t="n">
        <v>15.3</v>
      </c>
      <c r="G65" s="28" t="n">
        <v>21.66</v>
      </c>
      <c r="H65" s="28" t="n">
        <v>23.48</v>
      </c>
      <c r="I65" s="29"/>
      <c r="J65" s="30"/>
    </row>
    <row r="66" customFormat="false" ht="13.5" hidden="false" customHeight="false" outlineLevel="0" collapsed="false">
      <c r="A66" s="27" t="n">
        <v>36738</v>
      </c>
      <c r="B66" s="28" t="n">
        <v>30.06</v>
      </c>
      <c r="C66" s="28" t="n">
        <v>27.35</v>
      </c>
      <c r="D66" s="28" t="n">
        <v>31.33</v>
      </c>
      <c r="E66" s="28" t="n">
        <v>20.51</v>
      </c>
      <c r="F66" s="28" t="n">
        <v>14.5</v>
      </c>
      <c r="G66" s="28" t="n">
        <v>20.41</v>
      </c>
      <c r="H66" s="28" t="n">
        <v>22.85</v>
      </c>
      <c r="I66" s="29"/>
      <c r="J66" s="30"/>
    </row>
    <row r="67" customFormat="false" ht="13.5" hidden="false" customHeight="false" outlineLevel="0" collapsed="false">
      <c r="A67" s="27" t="n">
        <v>36769</v>
      </c>
      <c r="B67" s="28" t="n">
        <v>29.65</v>
      </c>
      <c r="C67" s="28" t="n">
        <v>30.26</v>
      </c>
      <c r="D67" s="28" t="n">
        <v>31.35</v>
      </c>
      <c r="E67" s="28" t="n">
        <v>20.24</v>
      </c>
      <c r="F67" s="28" t="n">
        <v>13.86</v>
      </c>
      <c r="G67" s="28" t="n">
        <v>20.05</v>
      </c>
      <c r="H67" s="28" t="n">
        <v>22.71</v>
      </c>
      <c r="I67" s="29"/>
      <c r="J67" s="30"/>
    </row>
    <row r="68" customFormat="false" ht="13.5" hidden="false" customHeight="false" outlineLevel="0" collapsed="false">
      <c r="A68" s="27" t="n">
        <v>36799</v>
      </c>
      <c r="B68" s="28" t="n">
        <v>29.62</v>
      </c>
      <c r="C68" s="28" t="n">
        <v>30.15</v>
      </c>
      <c r="D68" s="28" t="n">
        <v>30.4</v>
      </c>
      <c r="E68" s="28" t="n">
        <v>19.94</v>
      </c>
      <c r="F68" s="28" t="n">
        <v>13.08</v>
      </c>
      <c r="G68" s="28" t="n">
        <v>19.96</v>
      </c>
      <c r="H68" s="28" t="n">
        <v>22.23</v>
      </c>
      <c r="I68" s="29"/>
      <c r="J68" s="30"/>
    </row>
    <row r="69" customFormat="false" ht="13.5" hidden="false" customHeight="false" outlineLevel="0" collapsed="false">
      <c r="A69" s="27" t="n">
        <v>36830</v>
      </c>
      <c r="B69" s="28" t="n">
        <v>29.46</v>
      </c>
      <c r="C69" s="28" t="n">
        <v>30.22</v>
      </c>
      <c r="D69" s="28" t="n">
        <v>30.68</v>
      </c>
      <c r="E69" s="28" t="n">
        <v>19.44</v>
      </c>
      <c r="F69" s="28" t="n">
        <v>14.44</v>
      </c>
      <c r="G69" s="28" t="n">
        <v>18.99</v>
      </c>
      <c r="H69" s="28" t="n">
        <v>22.09</v>
      </c>
      <c r="I69" s="29"/>
      <c r="J69" s="30"/>
    </row>
    <row r="70" customFormat="false" ht="13.5" hidden="false" customHeight="false" outlineLevel="0" collapsed="false">
      <c r="A70" s="27" t="n">
        <v>36860</v>
      </c>
      <c r="B70" s="28" t="n">
        <v>29.42</v>
      </c>
      <c r="C70" s="28" t="n">
        <v>30.08</v>
      </c>
      <c r="D70" s="28" t="n">
        <v>30.78</v>
      </c>
      <c r="E70" s="28" t="n">
        <v>19.52</v>
      </c>
      <c r="F70" s="28" t="n">
        <v>14.94</v>
      </c>
      <c r="G70" s="28" t="n">
        <v>18.88</v>
      </c>
      <c r="H70" s="28" t="n">
        <v>22.17</v>
      </c>
      <c r="I70" s="29"/>
      <c r="J70" s="30"/>
    </row>
    <row r="71" customFormat="false" ht="13.5" hidden="false" customHeight="false" outlineLevel="0" collapsed="false">
      <c r="A71" s="27" t="n">
        <v>36891</v>
      </c>
      <c r="B71" s="28" t="n">
        <v>29.35</v>
      </c>
      <c r="C71" s="28" t="n">
        <v>27.89</v>
      </c>
      <c r="D71" s="28" t="n">
        <v>30.33</v>
      </c>
      <c r="E71" s="28" t="n">
        <v>19.57</v>
      </c>
      <c r="F71" s="28" t="n">
        <v>15.86</v>
      </c>
      <c r="G71" s="28" t="n">
        <v>19.07</v>
      </c>
      <c r="H71" s="28" t="n">
        <v>22.12</v>
      </c>
      <c r="I71" s="29"/>
      <c r="J71" s="30"/>
    </row>
    <row r="72" customFormat="false" ht="13.5" hidden="false" customHeight="false" outlineLevel="0" collapsed="false">
      <c r="A72" s="27" t="n">
        <v>36922</v>
      </c>
      <c r="B72" s="28" t="n">
        <v>29.33</v>
      </c>
      <c r="C72" s="28" t="n">
        <v>27.93</v>
      </c>
      <c r="D72" s="28" t="n">
        <v>30.42</v>
      </c>
      <c r="E72" s="28" t="n">
        <v>19.18</v>
      </c>
      <c r="F72" s="28" t="n">
        <v>17.08</v>
      </c>
      <c r="G72" s="28" t="n">
        <v>19.16</v>
      </c>
      <c r="H72" s="28" t="n">
        <v>22.1</v>
      </c>
      <c r="I72" s="29"/>
      <c r="J72" s="30"/>
    </row>
    <row r="73" customFormat="false" ht="13.5" hidden="false" customHeight="false" outlineLevel="0" collapsed="false">
      <c r="A73" s="27" t="n">
        <v>36950</v>
      </c>
      <c r="B73" s="28" t="n">
        <v>30.18</v>
      </c>
      <c r="C73" s="28" t="n">
        <v>28.06</v>
      </c>
      <c r="D73" s="28" t="n">
        <v>29.95</v>
      </c>
      <c r="E73" s="28" t="n">
        <v>19.22</v>
      </c>
      <c r="F73" s="28" t="n">
        <v>17.25</v>
      </c>
      <c r="G73" s="28" t="n">
        <v>18.83</v>
      </c>
      <c r="H73" s="28" t="n">
        <v>22.07</v>
      </c>
      <c r="I73" s="29"/>
      <c r="J73" s="30"/>
    </row>
    <row r="74" customFormat="false" ht="13.5" hidden="false" customHeight="false" outlineLevel="0" collapsed="false">
      <c r="A74" s="27" t="n">
        <v>36981</v>
      </c>
      <c r="B74" s="28" t="n">
        <v>28.05</v>
      </c>
      <c r="C74" s="28" t="n">
        <v>25.36</v>
      </c>
      <c r="D74" s="28" t="n">
        <v>29</v>
      </c>
      <c r="E74" s="28" t="n">
        <v>19.24</v>
      </c>
      <c r="F74" s="28" t="n">
        <v>16.7</v>
      </c>
      <c r="G74" s="28" t="n">
        <v>19.57</v>
      </c>
      <c r="H74" s="28" t="n">
        <v>21.49</v>
      </c>
      <c r="I74" s="29"/>
      <c r="J74" s="30"/>
    </row>
    <row r="75" customFormat="false" ht="13.5" hidden="false" customHeight="false" outlineLevel="0" collapsed="false">
      <c r="A75" s="27" t="n">
        <v>37011</v>
      </c>
      <c r="B75" s="28" t="n">
        <v>28.37</v>
      </c>
      <c r="C75" s="28" t="n">
        <v>23.71</v>
      </c>
      <c r="D75" s="28" t="n">
        <v>26.78</v>
      </c>
      <c r="E75" s="28" t="n">
        <v>19.4</v>
      </c>
      <c r="F75" s="28" t="n">
        <v>16.82</v>
      </c>
      <c r="G75" s="28" t="n">
        <v>19.83</v>
      </c>
      <c r="H75" s="28" t="n">
        <v>21.47</v>
      </c>
      <c r="I75" s="29"/>
      <c r="J75" s="30"/>
    </row>
    <row r="76" customFormat="false" ht="13.5" hidden="false" customHeight="false" outlineLevel="0" collapsed="false">
      <c r="A76" s="27" t="n">
        <v>37042</v>
      </c>
      <c r="B76" s="28" t="n">
        <v>28.95</v>
      </c>
      <c r="C76" s="28" t="n">
        <v>23.3</v>
      </c>
      <c r="D76" s="28" t="n">
        <v>30.16</v>
      </c>
      <c r="E76" s="28" t="n">
        <v>18.85</v>
      </c>
      <c r="F76" s="28" t="n">
        <v>15.58</v>
      </c>
      <c r="G76" s="28" t="n">
        <v>18.26</v>
      </c>
      <c r="H76" s="28" t="n">
        <v>21.41</v>
      </c>
      <c r="I76" s="29"/>
      <c r="J76" s="30"/>
    </row>
    <row r="77" customFormat="false" ht="13.5" hidden="false" customHeight="false" outlineLevel="0" collapsed="false">
      <c r="A77" s="27" t="n">
        <v>37072</v>
      </c>
      <c r="B77" s="28" t="n">
        <v>27.71</v>
      </c>
      <c r="C77" s="28" t="n">
        <v>23.33</v>
      </c>
      <c r="D77" s="28" t="n">
        <v>28.29</v>
      </c>
      <c r="E77" s="28" t="n">
        <v>18.93</v>
      </c>
      <c r="F77" s="28" t="n">
        <v>15.76</v>
      </c>
      <c r="G77" s="28" t="n">
        <v>17.84</v>
      </c>
      <c r="H77" s="28" t="n">
        <v>20.97</v>
      </c>
      <c r="I77" s="29"/>
      <c r="J77" s="30"/>
    </row>
    <row r="78" customFormat="false" ht="13.5" hidden="false" customHeight="false" outlineLevel="0" collapsed="false">
      <c r="A78" s="27" t="n">
        <v>37103</v>
      </c>
      <c r="B78" s="28" t="n">
        <v>27.19</v>
      </c>
      <c r="C78" s="28" t="n">
        <v>22.24</v>
      </c>
      <c r="D78" s="28" t="n">
        <v>27.33</v>
      </c>
      <c r="E78" s="28" t="n">
        <v>17.58</v>
      </c>
      <c r="F78" s="28" t="n">
        <v>15.97</v>
      </c>
      <c r="G78" s="28" t="n">
        <v>17.68</v>
      </c>
      <c r="H78" s="28" t="n">
        <v>20.11</v>
      </c>
      <c r="I78" s="29"/>
      <c r="J78" s="30"/>
    </row>
    <row r="79" customFormat="false" ht="13.5" hidden="false" customHeight="false" outlineLevel="0" collapsed="false">
      <c r="A79" s="27" t="n">
        <v>37134</v>
      </c>
      <c r="B79" s="28" t="n">
        <v>27.56</v>
      </c>
      <c r="C79" s="28" t="n">
        <v>20.84</v>
      </c>
      <c r="D79" s="28" t="n">
        <v>27.53</v>
      </c>
      <c r="E79" s="28" t="n">
        <v>17.09</v>
      </c>
      <c r="F79" s="28" t="n">
        <v>14.87</v>
      </c>
      <c r="G79" s="28" t="n">
        <v>17.81</v>
      </c>
      <c r="H79" s="28" t="n">
        <v>19.76</v>
      </c>
      <c r="I79" s="29"/>
      <c r="J79" s="30"/>
    </row>
    <row r="80" customFormat="false" ht="13.5" hidden="false" customHeight="false" outlineLevel="0" collapsed="false">
      <c r="A80" s="27" t="n">
        <v>37164</v>
      </c>
      <c r="B80" s="28" t="n">
        <v>27.01</v>
      </c>
      <c r="C80" s="28" t="n">
        <v>21.08</v>
      </c>
      <c r="D80" s="28" t="n">
        <v>24.13</v>
      </c>
      <c r="E80" s="28" t="n">
        <v>17.82</v>
      </c>
      <c r="F80" s="28" t="n">
        <v>12.13</v>
      </c>
      <c r="G80" s="28" t="n">
        <v>16.91</v>
      </c>
      <c r="H80" s="28" t="n">
        <v>19.41</v>
      </c>
      <c r="I80" s="29"/>
      <c r="J80" s="30"/>
    </row>
    <row r="81" customFormat="false" ht="13.5" hidden="false" customHeight="false" outlineLevel="0" collapsed="false">
      <c r="A81" s="27" t="n">
        <v>37195</v>
      </c>
      <c r="B81" s="28" t="n">
        <v>27.28</v>
      </c>
      <c r="C81" s="28" t="n">
        <v>20.97</v>
      </c>
      <c r="D81" s="28" t="n">
        <v>26.98</v>
      </c>
      <c r="E81" s="28" t="n">
        <v>17.34</v>
      </c>
      <c r="F81" s="28" t="n">
        <v>14.04</v>
      </c>
      <c r="G81" s="28" t="n">
        <v>17.09</v>
      </c>
      <c r="H81" s="28" t="n">
        <v>19.57</v>
      </c>
      <c r="I81" s="29"/>
      <c r="J81" s="30"/>
    </row>
    <row r="82" customFormat="false" ht="13.5" hidden="false" customHeight="false" outlineLevel="0" collapsed="false">
      <c r="A82" s="27" t="n">
        <v>37225</v>
      </c>
      <c r="B82" s="28" t="n">
        <v>27.02</v>
      </c>
      <c r="C82" s="28" t="n">
        <v>20.76</v>
      </c>
      <c r="D82" s="28" t="n">
        <v>27.46</v>
      </c>
      <c r="E82" s="28" t="n">
        <v>17.12</v>
      </c>
      <c r="F82" s="28" t="n">
        <v>15.57</v>
      </c>
      <c r="G82" s="28" t="n">
        <v>17.57</v>
      </c>
      <c r="H82" s="28" t="n">
        <v>19.53</v>
      </c>
      <c r="I82" s="29"/>
      <c r="J82" s="30"/>
    </row>
    <row r="83" customFormat="false" ht="13.5" hidden="false" customHeight="false" outlineLevel="0" collapsed="false">
      <c r="A83" s="27" t="n">
        <v>37256</v>
      </c>
      <c r="B83" s="28" t="n">
        <v>26.86</v>
      </c>
      <c r="C83" s="28" t="n">
        <v>20.77</v>
      </c>
      <c r="D83" s="28" t="n">
        <v>27.9</v>
      </c>
      <c r="E83" s="28" t="n">
        <v>16.91</v>
      </c>
      <c r="F83" s="28" t="n">
        <v>15.39</v>
      </c>
      <c r="G83" s="28" t="n">
        <v>18.62</v>
      </c>
      <c r="H83" s="28" t="n">
        <v>19.5</v>
      </c>
      <c r="I83" s="29"/>
      <c r="J83" s="30"/>
    </row>
    <row r="84" customFormat="false" ht="13.5" hidden="false" customHeight="false" outlineLevel="0" collapsed="false">
      <c r="A84" s="27" t="n">
        <v>37287</v>
      </c>
      <c r="B84" s="28" t="n">
        <v>26.59</v>
      </c>
      <c r="C84" s="28" t="n">
        <v>20.94</v>
      </c>
      <c r="D84" s="28" t="n">
        <v>26.88</v>
      </c>
      <c r="E84" s="28" t="n">
        <v>16.64</v>
      </c>
      <c r="F84" s="28" t="n">
        <v>14.65</v>
      </c>
      <c r="G84" s="28" t="n">
        <v>20.72</v>
      </c>
      <c r="H84" s="28" t="n">
        <v>19.49</v>
      </c>
      <c r="I84" s="29"/>
      <c r="J84" s="30"/>
    </row>
    <row r="85" customFormat="false" ht="13.5" hidden="false" customHeight="false" outlineLevel="0" collapsed="false">
      <c r="A85" s="27" t="n">
        <v>37315</v>
      </c>
      <c r="B85" s="28" t="n">
        <v>26.34</v>
      </c>
      <c r="C85" s="28" t="n">
        <v>20.84</v>
      </c>
      <c r="D85" s="28" t="n">
        <v>26.1</v>
      </c>
      <c r="E85" s="28" t="n">
        <v>17.01</v>
      </c>
      <c r="F85" s="28" t="n">
        <v>14.77</v>
      </c>
      <c r="G85" s="28" t="n">
        <v>18.18</v>
      </c>
      <c r="H85" s="28" t="n">
        <v>19.33</v>
      </c>
      <c r="I85" s="29"/>
      <c r="J85" s="30"/>
    </row>
    <row r="86" customFormat="false" ht="13.5" hidden="false" customHeight="false" outlineLevel="0" collapsed="false">
      <c r="A86" s="27" t="n">
        <v>37346</v>
      </c>
      <c r="B86" s="28" t="n">
        <v>26.75</v>
      </c>
      <c r="C86" s="28" t="n">
        <v>20.87</v>
      </c>
      <c r="D86" s="28" t="n">
        <v>23.83</v>
      </c>
      <c r="E86" s="28" t="n">
        <v>16.67</v>
      </c>
      <c r="F86" s="28" t="n">
        <v>11.29</v>
      </c>
      <c r="G86" s="28" t="n">
        <v>17.65</v>
      </c>
      <c r="H86" s="28" t="n">
        <v>19.61</v>
      </c>
      <c r="I86" s="29"/>
      <c r="J86" s="30"/>
    </row>
    <row r="87" customFormat="false" ht="13.5" hidden="false" customHeight="false" outlineLevel="0" collapsed="false">
      <c r="A87" s="27" t="n">
        <v>37376</v>
      </c>
      <c r="B87" s="28" t="n">
        <v>25.75</v>
      </c>
      <c r="C87" s="28" t="n">
        <v>20.89</v>
      </c>
      <c r="D87" s="28" t="n">
        <v>27.05</v>
      </c>
      <c r="E87" s="28" t="n">
        <v>16.15</v>
      </c>
      <c r="F87" s="28" t="n">
        <v>15.17</v>
      </c>
      <c r="G87" s="28" t="n">
        <v>17.64</v>
      </c>
      <c r="H87" s="28" t="n">
        <v>18.64</v>
      </c>
      <c r="I87" s="29"/>
      <c r="J87" s="30"/>
    </row>
    <row r="88" customFormat="false" ht="13.5" hidden="false" customHeight="false" outlineLevel="0" collapsed="false">
      <c r="A88" s="27" t="n">
        <v>37407</v>
      </c>
      <c r="B88" s="28" t="n">
        <v>25.68</v>
      </c>
      <c r="C88" s="28" t="n">
        <v>20.27</v>
      </c>
      <c r="D88" s="28" t="n">
        <v>27.2</v>
      </c>
      <c r="E88" s="28" t="n">
        <v>16.32</v>
      </c>
      <c r="F88" s="28" t="n">
        <v>14.96</v>
      </c>
      <c r="G88" s="28" t="n">
        <v>15.88</v>
      </c>
      <c r="H88" s="28" t="n">
        <v>18.49</v>
      </c>
      <c r="I88" s="29"/>
      <c r="J88" s="30"/>
    </row>
    <row r="89" customFormat="false" ht="13.5" hidden="false" customHeight="false" outlineLevel="0" collapsed="false">
      <c r="A89" s="27" t="n">
        <v>37437</v>
      </c>
      <c r="B89" s="28" t="n">
        <v>25.4</v>
      </c>
      <c r="C89" s="28" t="n">
        <v>20.25</v>
      </c>
      <c r="D89" s="28" t="n">
        <v>26.85</v>
      </c>
      <c r="E89" s="28" t="n">
        <v>15.94</v>
      </c>
      <c r="F89" s="28" t="n">
        <v>14.51</v>
      </c>
      <c r="G89" s="28" t="n">
        <v>15.84</v>
      </c>
      <c r="H89" s="28" t="n">
        <v>18.15</v>
      </c>
      <c r="I89" s="29"/>
      <c r="J89" s="30"/>
    </row>
    <row r="90" customFormat="false" ht="13.5" hidden="false" customHeight="false" outlineLevel="0" collapsed="false">
      <c r="A90" s="27" t="n">
        <v>37468</v>
      </c>
      <c r="B90" s="28" t="n">
        <v>25.24</v>
      </c>
      <c r="C90" s="28" t="n">
        <v>19.26</v>
      </c>
      <c r="D90" s="28" t="n">
        <v>26.74</v>
      </c>
      <c r="E90" s="28" t="n">
        <v>15.75</v>
      </c>
      <c r="F90" s="28" t="n">
        <v>14.36</v>
      </c>
      <c r="G90" s="28" t="n">
        <v>16.32</v>
      </c>
      <c r="H90" s="28" t="n">
        <v>17.98</v>
      </c>
      <c r="I90" s="29"/>
      <c r="J90" s="30"/>
    </row>
    <row r="91" customFormat="false" ht="13.5" hidden="false" customHeight="false" outlineLevel="0" collapsed="false">
      <c r="A91" s="27" t="n">
        <v>37499</v>
      </c>
      <c r="B91" s="28" t="n">
        <v>25.1</v>
      </c>
      <c r="C91" s="28" t="n">
        <v>19.24</v>
      </c>
      <c r="D91" s="28" t="n">
        <v>26.63</v>
      </c>
      <c r="E91" s="28" t="n">
        <v>15.69</v>
      </c>
      <c r="F91" s="28" t="n">
        <v>14.8</v>
      </c>
      <c r="G91" s="28" t="n">
        <v>15.17</v>
      </c>
      <c r="H91" s="28" t="n">
        <v>17.85</v>
      </c>
      <c r="I91" s="29"/>
      <c r="J91" s="30"/>
    </row>
    <row r="92" customFormat="false" ht="13.5" hidden="false" customHeight="false" outlineLevel="0" collapsed="false">
      <c r="A92" s="27" t="n">
        <v>37529</v>
      </c>
      <c r="B92" s="28" t="n">
        <v>26.38</v>
      </c>
      <c r="C92" s="28" t="n">
        <v>19.25</v>
      </c>
      <c r="D92" s="28" t="n">
        <v>26.68</v>
      </c>
      <c r="E92" s="28" t="n">
        <v>15.42</v>
      </c>
      <c r="F92" s="28" t="n">
        <v>15.36</v>
      </c>
      <c r="G92" s="28" t="n">
        <v>17.08</v>
      </c>
      <c r="H92" s="28" t="n">
        <v>18.08</v>
      </c>
      <c r="I92" s="29"/>
      <c r="J92" s="30"/>
    </row>
    <row r="93" customFormat="false" ht="13.5" hidden="false" customHeight="false" outlineLevel="0" collapsed="false">
      <c r="A93" s="27" t="n">
        <v>37560</v>
      </c>
      <c r="B93" s="28" t="n">
        <v>26.33</v>
      </c>
      <c r="C93" s="28" t="n">
        <v>19.05</v>
      </c>
      <c r="D93" s="28" t="n">
        <v>27.46</v>
      </c>
      <c r="E93" s="28" t="n">
        <v>16.05</v>
      </c>
      <c r="F93" s="28" t="n">
        <v>14.65</v>
      </c>
      <c r="G93" s="28" t="n">
        <v>17.06</v>
      </c>
      <c r="H93" s="28" t="n">
        <v>18.1</v>
      </c>
      <c r="I93" s="29"/>
      <c r="J93" s="30"/>
    </row>
    <row r="94" customFormat="false" ht="13.5" hidden="false" customHeight="false" outlineLevel="0" collapsed="false">
      <c r="A94" s="27" t="n">
        <v>37590</v>
      </c>
      <c r="B94" s="28" t="n">
        <v>25.9</v>
      </c>
      <c r="C94" s="28" t="n">
        <v>19.04</v>
      </c>
      <c r="D94" s="28" t="n">
        <v>27.31</v>
      </c>
      <c r="E94" s="28" t="n">
        <v>15.8</v>
      </c>
      <c r="F94" s="28" t="n">
        <v>14.94</v>
      </c>
      <c r="G94" s="28" t="n">
        <v>17.58</v>
      </c>
      <c r="H94" s="28" t="n">
        <v>18.03</v>
      </c>
      <c r="I94" s="29"/>
      <c r="J94" s="30"/>
    </row>
    <row r="95" customFormat="false" ht="13.5" hidden="false" customHeight="false" outlineLevel="0" collapsed="false">
      <c r="A95" s="27" t="n">
        <v>37621</v>
      </c>
      <c r="B95" s="28" t="n">
        <v>25.66</v>
      </c>
      <c r="C95" s="28" t="n">
        <v>19.02</v>
      </c>
      <c r="D95" s="28" t="n">
        <v>27.32</v>
      </c>
      <c r="E95" s="28" t="n">
        <v>15.92</v>
      </c>
      <c r="F95" s="28" t="n">
        <v>15.7</v>
      </c>
      <c r="G95" s="28" t="n">
        <v>17.79</v>
      </c>
      <c r="H95" s="28" t="n">
        <v>18.26</v>
      </c>
      <c r="I95" s="29"/>
      <c r="J95" s="30"/>
    </row>
    <row r="96" customFormat="false" ht="13.5" hidden="false" customHeight="false" outlineLevel="0" collapsed="false">
      <c r="A96" s="27" t="n">
        <v>37652</v>
      </c>
      <c r="B96" s="28" t="n">
        <v>25.63</v>
      </c>
      <c r="C96" s="28" t="n">
        <v>19.07</v>
      </c>
      <c r="D96" s="28" t="n">
        <v>25.04</v>
      </c>
      <c r="E96" s="28" t="n">
        <v>15.43</v>
      </c>
      <c r="F96" s="28" t="n">
        <v>15.51</v>
      </c>
      <c r="G96" s="28" t="n">
        <v>17.83</v>
      </c>
      <c r="H96" s="28" t="n">
        <v>18.12</v>
      </c>
      <c r="I96" s="29"/>
      <c r="J96" s="30"/>
    </row>
    <row r="97" customFormat="false" ht="13.5" hidden="false" customHeight="false" outlineLevel="0" collapsed="false">
      <c r="A97" s="27" t="n">
        <v>37680</v>
      </c>
      <c r="B97" s="28" t="n">
        <v>25.4</v>
      </c>
      <c r="C97" s="28" t="n">
        <v>19.06</v>
      </c>
      <c r="D97" s="28" t="n">
        <v>27.54</v>
      </c>
      <c r="E97" s="28" t="n">
        <v>14.49</v>
      </c>
      <c r="F97" s="28" t="n">
        <v>15</v>
      </c>
      <c r="G97" s="28" t="n">
        <v>18.26</v>
      </c>
      <c r="H97" s="28" t="n">
        <v>17.44</v>
      </c>
      <c r="I97" s="29"/>
      <c r="J97" s="30"/>
    </row>
    <row r="98" customFormat="false" ht="13.5" hidden="false" customHeight="false" outlineLevel="0" collapsed="false">
      <c r="A98" s="27" t="n">
        <v>37711</v>
      </c>
      <c r="B98" s="28" t="n">
        <v>25.17</v>
      </c>
      <c r="C98" s="28" t="n">
        <v>19.01</v>
      </c>
      <c r="D98" s="28" t="n">
        <v>27.39</v>
      </c>
      <c r="E98" s="28" t="n">
        <v>14.22</v>
      </c>
      <c r="F98" s="28" t="n">
        <v>14.7</v>
      </c>
      <c r="G98" s="28" t="n">
        <v>18.32</v>
      </c>
      <c r="H98" s="28" t="n">
        <v>17.17</v>
      </c>
      <c r="I98" s="29"/>
      <c r="J98" s="30"/>
    </row>
    <row r="99" customFormat="false" ht="13.5" hidden="false" customHeight="false" outlineLevel="0" collapsed="false">
      <c r="A99" s="27" t="n">
        <v>37741</v>
      </c>
      <c r="B99" s="28" t="n">
        <v>24.92</v>
      </c>
      <c r="C99" s="28" t="n">
        <v>19</v>
      </c>
      <c r="D99" s="28" t="n">
        <v>27.41</v>
      </c>
      <c r="E99" s="28" t="n">
        <v>14.93</v>
      </c>
      <c r="F99" s="28" t="n">
        <v>20.37</v>
      </c>
      <c r="G99" s="28" t="n">
        <v>22.92</v>
      </c>
      <c r="H99" s="28" t="n">
        <v>19.26</v>
      </c>
      <c r="I99" s="29"/>
      <c r="J99" s="30"/>
    </row>
    <row r="100" customFormat="false" ht="13.5" hidden="false" customHeight="false" outlineLevel="0" collapsed="false">
      <c r="A100" s="27" t="n">
        <v>37772</v>
      </c>
      <c r="B100" s="28" t="n">
        <v>24.67</v>
      </c>
      <c r="C100" s="28" t="n">
        <v>19.82</v>
      </c>
      <c r="D100" s="28" t="n">
        <v>27.2</v>
      </c>
      <c r="E100" s="28" t="n">
        <v>14.29</v>
      </c>
      <c r="F100" s="28" t="n">
        <v>20.65</v>
      </c>
      <c r="G100" s="28" t="n">
        <v>33</v>
      </c>
      <c r="H100" s="28" t="n">
        <v>18.76</v>
      </c>
      <c r="I100" s="29"/>
      <c r="J100" s="30"/>
    </row>
    <row r="101" customFormat="false" ht="13.5" hidden="false" customHeight="false" outlineLevel="0" collapsed="false">
      <c r="A101" s="27" t="n">
        <v>37802</v>
      </c>
      <c r="B101" s="28" t="n">
        <v>24.41</v>
      </c>
      <c r="C101" s="28" t="n">
        <v>19.01</v>
      </c>
      <c r="D101" s="28" t="n">
        <v>27.83</v>
      </c>
      <c r="E101" s="28" t="n">
        <v>14.43</v>
      </c>
      <c r="F101" s="28" t="n">
        <v>21.59</v>
      </c>
      <c r="G101" s="28" t="n">
        <v>24.47</v>
      </c>
      <c r="H101" s="28" t="n">
        <v>19.23</v>
      </c>
      <c r="I101" s="29"/>
      <c r="J101" s="30"/>
    </row>
    <row r="102" customFormat="false" ht="13.5" hidden="false" customHeight="false" outlineLevel="0" collapsed="false">
      <c r="A102" s="27" t="n">
        <v>37833</v>
      </c>
      <c r="B102" s="28" t="n">
        <v>24.15</v>
      </c>
      <c r="C102" s="28" t="n">
        <v>20.96</v>
      </c>
      <c r="D102" s="28" t="n">
        <v>27.05</v>
      </c>
      <c r="E102" s="28" t="n">
        <v>14.38</v>
      </c>
      <c r="F102" s="28" t="n">
        <v>19.37</v>
      </c>
      <c r="G102" s="28" t="n">
        <v>28.09</v>
      </c>
      <c r="H102" s="28" t="n">
        <v>19.02</v>
      </c>
      <c r="I102" s="29"/>
      <c r="J102" s="30"/>
    </row>
    <row r="103" customFormat="false" ht="13.5" hidden="false" customHeight="false" outlineLevel="0" collapsed="false">
      <c r="A103" s="27" t="n">
        <v>37864</v>
      </c>
      <c r="B103" s="28" t="n">
        <v>23.92</v>
      </c>
      <c r="C103" s="28" t="n">
        <v>21.62</v>
      </c>
      <c r="D103" s="28" t="n">
        <v>27.24</v>
      </c>
      <c r="E103" s="28" t="n">
        <v>15.75</v>
      </c>
      <c r="F103" s="28" t="n">
        <v>19.37</v>
      </c>
      <c r="G103" s="28" t="n">
        <v>28.21</v>
      </c>
      <c r="H103" s="28" t="n">
        <v>19.7</v>
      </c>
      <c r="I103" s="29"/>
      <c r="J103" s="30"/>
    </row>
    <row r="104" customFormat="false" ht="13.5" hidden="false" customHeight="false" outlineLevel="0" collapsed="false">
      <c r="A104" s="27" t="n">
        <v>37894</v>
      </c>
      <c r="B104" s="28" t="n">
        <v>23.8</v>
      </c>
      <c r="C104" s="28" t="n">
        <v>21.56</v>
      </c>
      <c r="D104" s="28" t="n">
        <v>28.11</v>
      </c>
      <c r="E104" s="28" t="n">
        <v>15.93</v>
      </c>
      <c r="F104" s="28" t="n">
        <v>19.94</v>
      </c>
      <c r="G104" s="28" t="n">
        <v>27.75</v>
      </c>
      <c r="H104" s="28" t="n">
        <v>19.87</v>
      </c>
      <c r="I104" s="29"/>
      <c r="J104" s="30"/>
    </row>
    <row r="105" customFormat="false" ht="14.25" hidden="false" customHeight="true" outlineLevel="0" collapsed="false">
      <c r="A105" s="27" t="n">
        <v>37925</v>
      </c>
      <c r="B105" s="28" t="n">
        <v>23.9</v>
      </c>
      <c r="C105" s="28" t="n">
        <v>21.5</v>
      </c>
      <c r="D105" s="28" t="n">
        <v>29.11</v>
      </c>
      <c r="E105" s="28" t="n">
        <v>15.61</v>
      </c>
      <c r="F105" s="28" t="n">
        <v>17.48</v>
      </c>
      <c r="G105" s="28" t="n">
        <v>24.5</v>
      </c>
      <c r="H105" s="28" t="n">
        <v>19.36</v>
      </c>
      <c r="I105" s="29"/>
      <c r="J105" s="30"/>
    </row>
    <row r="106" customFormat="false" ht="14.25" hidden="false" customHeight="true" outlineLevel="0" collapsed="false">
      <c r="A106" s="27" t="n">
        <v>37955</v>
      </c>
      <c r="B106" s="28" t="n">
        <v>23.94</v>
      </c>
      <c r="C106" s="28" t="n">
        <v>21.28</v>
      </c>
      <c r="D106" s="28" t="n">
        <v>29.5</v>
      </c>
      <c r="E106" s="28" t="n">
        <v>15.77</v>
      </c>
      <c r="F106" s="28" t="n">
        <v>17.95</v>
      </c>
      <c r="G106" s="28" t="n">
        <v>24.49</v>
      </c>
      <c r="H106" s="28" t="n">
        <v>19.66</v>
      </c>
      <c r="I106" s="29"/>
      <c r="J106" s="30"/>
    </row>
    <row r="107" customFormat="false" ht="14.25" hidden="false" customHeight="true" outlineLevel="0" collapsed="false">
      <c r="A107" s="27" t="n">
        <v>37986</v>
      </c>
      <c r="B107" s="28" t="n">
        <v>24.01</v>
      </c>
      <c r="C107" s="28" t="n">
        <v>21.19</v>
      </c>
      <c r="D107" s="28" t="n">
        <v>29.74</v>
      </c>
      <c r="E107" s="28" t="n">
        <v>15.49</v>
      </c>
      <c r="F107" s="28" t="n">
        <v>16.78</v>
      </c>
      <c r="G107" s="28" t="n">
        <v>23.75</v>
      </c>
      <c r="H107" s="28" t="n">
        <v>19.32</v>
      </c>
      <c r="I107" s="29"/>
      <c r="J107" s="30"/>
    </row>
    <row r="108" customFormat="false" ht="14.25" hidden="false" customHeight="true" outlineLevel="0" collapsed="false">
      <c r="A108" s="27" t="n">
        <v>38017</v>
      </c>
      <c r="B108" s="28" t="n">
        <v>24.11</v>
      </c>
      <c r="C108" s="28" t="n">
        <v>21.14</v>
      </c>
      <c r="D108" s="28" t="n">
        <v>30.49</v>
      </c>
      <c r="E108" s="28" t="n">
        <v>15.55</v>
      </c>
      <c r="F108" s="28" t="n">
        <v>16.2</v>
      </c>
      <c r="G108" s="28" t="n">
        <v>22.74</v>
      </c>
      <c r="H108" s="28" t="n">
        <v>19.18</v>
      </c>
      <c r="I108" s="29"/>
      <c r="J108" s="30"/>
    </row>
    <row r="109" customFormat="false" ht="14.25" hidden="false" customHeight="true" outlineLevel="0" collapsed="false">
      <c r="A109" s="27" t="n">
        <v>38045</v>
      </c>
      <c r="B109" s="28" t="n">
        <v>24.15</v>
      </c>
      <c r="C109" s="28" t="n">
        <v>21.09</v>
      </c>
      <c r="D109" s="28" t="n">
        <v>30.03</v>
      </c>
      <c r="E109" s="28" t="n">
        <v>15.35</v>
      </c>
      <c r="F109" s="28" t="n">
        <v>16.2</v>
      </c>
      <c r="G109" s="28" t="n">
        <v>22.95</v>
      </c>
      <c r="H109" s="28" t="n">
        <v>19.17</v>
      </c>
      <c r="I109" s="29"/>
      <c r="J109" s="30"/>
    </row>
    <row r="110" customFormat="false" ht="14.25" hidden="false" customHeight="true" outlineLevel="0" collapsed="false">
      <c r="A110" s="27" t="n">
        <v>38077</v>
      </c>
      <c r="B110" s="28" t="n">
        <v>24.23</v>
      </c>
      <c r="C110" s="28" t="n">
        <v>20.88</v>
      </c>
      <c r="D110" s="28" t="n">
        <v>29.89</v>
      </c>
      <c r="E110" s="28" t="n">
        <v>15.13</v>
      </c>
      <c r="F110" s="28" t="n">
        <v>16.65</v>
      </c>
      <c r="G110" s="28" t="n">
        <v>21.94</v>
      </c>
      <c r="H110" s="28" t="n">
        <v>19.1</v>
      </c>
      <c r="I110" s="29"/>
      <c r="J110" s="30"/>
    </row>
    <row r="111" customFormat="false" ht="14.25" hidden="false" customHeight="true" outlineLevel="0" collapsed="false">
      <c r="A111" s="27" t="n">
        <v>38107</v>
      </c>
      <c r="B111" s="28" t="n">
        <v>24.14</v>
      </c>
      <c r="C111" s="28" t="n">
        <v>20.93</v>
      </c>
      <c r="D111" s="28" t="n">
        <v>29.9</v>
      </c>
      <c r="E111" s="28" t="n">
        <v>14.89</v>
      </c>
      <c r="F111" s="28" t="n">
        <v>14.91</v>
      </c>
      <c r="G111" s="28" t="n">
        <v>18.84</v>
      </c>
      <c r="H111" s="28" t="n">
        <v>18.26</v>
      </c>
      <c r="I111" s="29"/>
      <c r="J111" s="30"/>
    </row>
    <row r="112" customFormat="false" ht="14.25" hidden="false" customHeight="true" outlineLevel="0" collapsed="false">
      <c r="A112" s="27" t="n">
        <v>38138</v>
      </c>
      <c r="B112" s="28" t="n">
        <v>24.14</v>
      </c>
      <c r="C112" s="28" t="n">
        <v>20.89</v>
      </c>
      <c r="D112" s="28" t="n">
        <v>28.13</v>
      </c>
      <c r="E112" s="28" t="n">
        <v>14.23</v>
      </c>
      <c r="F112" s="28" t="n">
        <v>13.61</v>
      </c>
      <c r="G112" s="28" t="n">
        <v>18.32</v>
      </c>
      <c r="H112" s="28" t="n">
        <v>17.59</v>
      </c>
      <c r="I112" s="29"/>
      <c r="J112" s="30"/>
    </row>
    <row r="113" customFormat="false" ht="14.25" hidden="false" customHeight="true" outlineLevel="0" collapsed="false">
      <c r="A113" s="27" t="n">
        <v>38168</v>
      </c>
      <c r="B113" s="28" t="n">
        <v>24.12</v>
      </c>
      <c r="C113" s="28" t="n">
        <v>20.74</v>
      </c>
      <c r="D113" s="28" t="n">
        <v>30.35</v>
      </c>
      <c r="E113" s="28" t="n">
        <v>14.35</v>
      </c>
      <c r="F113" s="28" t="n">
        <v>11.95</v>
      </c>
      <c r="G113" s="28" t="n">
        <v>18.76</v>
      </c>
      <c r="H113" s="28" t="n">
        <v>17.75</v>
      </c>
      <c r="I113" s="29"/>
      <c r="J113" s="30"/>
    </row>
    <row r="114" customFormat="false" ht="14.25" hidden="false" customHeight="true" outlineLevel="0" collapsed="false">
      <c r="A114" s="27" t="n">
        <v>38199</v>
      </c>
      <c r="B114" s="28" t="n">
        <v>24.07</v>
      </c>
      <c r="C114" s="28" t="n">
        <v>20.65</v>
      </c>
      <c r="D114" s="28" t="n">
        <v>30.35</v>
      </c>
      <c r="E114" s="28" t="n">
        <v>14.23</v>
      </c>
      <c r="F114" s="28" t="n">
        <v>12.41</v>
      </c>
      <c r="G114" s="28" t="n">
        <v>18.58</v>
      </c>
      <c r="H114" s="28" t="n">
        <v>17.84</v>
      </c>
      <c r="I114" s="29"/>
      <c r="J114" s="30"/>
    </row>
    <row r="115" customFormat="false" ht="14.25" hidden="false" customHeight="true" outlineLevel="0" collapsed="false">
      <c r="A115" s="27" t="n">
        <v>38230</v>
      </c>
      <c r="B115" s="28" t="n">
        <v>23.92</v>
      </c>
      <c r="C115" s="28" t="n">
        <v>20.58</v>
      </c>
      <c r="D115" s="28" t="n">
        <v>30.55</v>
      </c>
      <c r="E115" s="28" t="n">
        <v>14.18</v>
      </c>
      <c r="F115" s="28" t="n">
        <v>12.25</v>
      </c>
      <c r="G115" s="28" t="n">
        <v>18.59</v>
      </c>
      <c r="H115" s="28" t="n">
        <v>17.92</v>
      </c>
      <c r="I115" s="29"/>
      <c r="J115" s="30"/>
    </row>
    <row r="116" customFormat="false" ht="14.25" hidden="false" customHeight="true" outlineLevel="0" collapsed="false">
      <c r="A116" s="27" t="n">
        <v>38260</v>
      </c>
      <c r="B116" s="28" t="n">
        <v>23.93</v>
      </c>
      <c r="C116" s="28" t="n">
        <v>20.48</v>
      </c>
      <c r="D116" s="28" t="n">
        <v>30.34</v>
      </c>
      <c r="E116" s="28" t="n">
        <v>14.13</v>
      </c>
      <c r="F116" s="28" t="n">
        <v>12.3</v>
      </c>
      <c r="G116" s="28" t="n">
        <v>18.44</v>
      </c>
      <c r="H116" s="28" t="n">
        <v>17.76</v>
      </c>
      <c r="I116" s="29"/>
      <c r="J116" s="30"/>
    </row>
    <row r="117" customFormat="false" ht="14.25" hidden="false" customHeight="true" outlineLevel="0" collapsed="false">
      <c r="A117" s="27" t="n">
        <v>38291</v>
      </c>
      <c r="B117" s="28" t="n">
        <v>23.94</v>
      </c>
      <c r="C117" s="28" t="n">
        <v>20.37</v>
      </c>
      <c r="D117" s="28" t="n">
        <v>29.87</v>
      </c>
      <c r="E117" s="28" t="n">
        <v>13.86</v>
      </c>
      <c r="F117" s="28" t="n">
        <v>12.32</v>
      </c>
      <c r="G117" s="28" t="n">
        <v>18.08</v>
      </c>
      <c r="H117" s="28" t="n">
        <v>17.69</v>
      </c>
      <c r="I117" s="29"/>
      <c r="J117" s="30"/>
    </row>
    <row r="118" customFormat="false" ht="14.25" hidden="false" customHeight="true" outlineLevel="0" collapsed="false">
      <c r="A118" s="27" t="n">
        <v>38321</v>
      </c>
      <c r="B118" s="28" t="n">
        <v>23.94</v>
      </c>
      <c r="C118" s="28" t="n">
        <v>20.26</v>
      </c>
      <c r="D118" s="28" t="n">
        <v>30.2</v>
      </c>
      <c r="E118" s="28" t="n">
        <v>13.97</v>
      </c>
      <c r="F118" s="28" t="n">
        <v>11.75</v>
      </c>
      <c r="G118" s="28" t="n">
        <v>18.11</v>
      </c>
      <c r="H118" s="28" t="n">
        <v>17.67</v>
      </c>
      <c r="I118" s="29"/>
      <c r="J118" s="30"/>
    </row>
    <row r="119" customFormat="false" ht="14.25" hidden="false" customHeight="true" outlineLevel="0" collapsed="false">
      <c r="A119" s="27" t="n">
        <v>38352</v>
      </c>
      <c r="B119" s="28" t="n">
        <v>23.86</v>
      </c>
      <c r="C119" s="28" t="n">
        <v>20.16</v>
      </c>
      <c r="D119" s="28" t="n">
        <v>30.19</v>
      </c>
      <c r="E119" s="28" t="n">
        <v>14.13</v>
      </c>
      <c r="F119" s="28" t="n">
        <v>11.63</v>
      </c>
      <c r="G119" s="28" t="n">
        <v>18.27</v>
      </c>
      <c r="H119" s="28" t="n">
        <v>17.72</v>
      </c>
      <c r="I119" s="29"/>
      <c r="J119" s="30"/>
    </row>
    <row r="120" customFormat="false" ht="14.25" hidden="false" customHeight="true" outlineLevel="0" collapsed="false">
      <c r="A120" s="27" t="n">
        <v>38383</v>
      </c>
      <c r="B120" s="28" t="n">
        <v>23.96</v>
      </c>
      <c r="C120" s="28" t="n">
        <v>20.06</v>
      </c>
      <c r="D120" s="28" t="n">
        <v>30.57</v>
      </c>
      <c r="E120" s="28" t="n">
        <v>14</v>
      </c>
      <c r="F120" s="28" t="n">
        <v>11.63</v>
      </c>
      <c r="G120" s="28" t="n">
        <v>17.47</v>
      </c>
      <c r="H120" s="28" t="n">
        <v>17.54</v>
      </c>
      <c r="I120" s="29"/>
      <c r="J120" s="30"/>
    </row>
    <row r="121" customFormat="false" ht="14.25" hidden="false" customHeight="true" outlineLevel="0" collapsed="false">
      <c r="A121" s="27" t="n">
        <v>38411</v>
      </c>
      <c r="B121" s="28" t="n">
        <v>24</v>
      </c>
      <c r="C121" s="28" t="n">
        <v>19.91</v>
      </c>
      <c r="D121" s="28" t="n">
        <v>30.29</v>
      </c>
      <c r="E121" s="28" t="n">
        <v>14.17</v>
      </c>
      <c r="F121" s="28" t="n">
        <v>11.78</v>
      </c>
      <c r="G121" s="28" t="n">
        <v>17.46</v>
      </c>
      <c r="H121" s="28" t="n">
        <v>17.56</v>
      </c>
      <c r="I121" s="29"/>
      <c r="J121" s="30"/>
    </row>
    <row r="122" customFormat="false" ht="14.25" hidden="false" customHeight="true" outlineLevel="0" collapsed="false">
      <c r="A122" s="27" t="n">
        <v>38442</v>
      </c>
      <c r="B122" s="28" t="n">
        <v>23.65</v>
      </c>
      <c r="C122" s="28" t="n">
        <v>19.83</v>
      </c>
      <c r="D122" s="28" t="n">
        <v>29.92</v>
      </c>
      <c r="E122" s="28" t="n">
        <v>14.01</v>
      </c>
      <c r="F122" s="28" t="n">
        <v>11.45</v>
      </c>
      <c r="G122" s="28" t="n">
        <v>16.92</v>
      </c>
      <c r="H122" s="28" t="n">
        <v>17.35</v>
      </c>
      <c r="I122" s="29"/>
      <c r="J122" s="30"/>
    </row>
    <row r="123" customFormat="false" ht="14.25" hidden="false" customHeight="true" outlineLevel="0" collapsed="false">
      <c r="A123" s="27" t="n">
        <v>38472</v>
      </c>
      <c r="B123" s="28" t="n">
        <v>23.55</v>
      </c>
      <c r="C123" s="28" t="n">
        <v>19.72</v>
      </c>
      <c r="D123" s="28" t="n">
        <v>29.42</v>
      </c>
      <c r="E123" s="28" t="n">
        <v>14.1</v>
      </c>
      <c r="F123" s="28" t="n">
        <v>11.38</v>
      </c>
      <c r="G123" s="28" t="n">
        <v>16.58</v>
      </c>
      <c r="H123" s="28" t="n">
        <v>17.34</v>
      </c>
      <c r="I123" s="29"/>
      <c r="J123" s="30"/>
    </row>
    <row r="124" customFormat="false" ht="14.25" hidden="false" customHeight="true" outlineLevel="0" collapsed="false">
      <c r="A124" s="27" t="n">
        <v>38503</v>
      </c>
      <c r="B124" s="28" t="n">
        <v>23.53</v>
      </c>
      <c r="C124" s="28" t="n">
        <v>19.6</v>
      </c>
      <c r="D124" s="28" t="n">
        <v>29.53</v>
      </c>
      <c r="E124" s="28" t="n">
        <v>13.96</v>
      </c>
      <c r="F124" s="28" t="n">
        <v>11.24</v>
      </c>
      <c r="G124" s="28" t="n">
        <v>16.6</v>
      </c>
      <c r="H124" s="28" t="n">
        <v>17.22</v>
      </c>
      <c r="I124" s="29"/>
      <c r="J124" s="30"/>
    </row>
    <row r="125" customFormat="false" ht="14.25" hidden="false" customHeight="true" outlineLevel="0" collapsed="false">
      <c r="A125" s="27" t="n">
        <v>38533</v>
      </c>
      <c r="B125" s="28" t="n">
        <v>23.55</v>
      </c>
      <c r="C125" s="28" t="n">
        <v>19.51</v>
      </c>
      <c r="D125" s="28" t="n">
        <v>28.04</v>
      </c>
      <c r="E125" s="28" t="n">
        <v>13.32</v>
      </c>
      <c r="F125" s="28" t="n">
        <v>11</v>
      </c>
      <c r="G125" s="28" t="n">
        <v>16.57</v>
      </c>
      <c r="H125" s="28" t="n">
        <v>16.43</v>
      </c>
      <c r="I125" s="29"/>
      <c r="J125" s="30"/>
    </row>
    <row r="126" customFormat="false" ht="14.25" hidden="false" customHeight="true" outlineLevel="0" collapsed="false">
      <c r="A126" s="27" t="n">
        <v>38564</v>
      </c>
      <c r="B126" s="28" t="n">
        <v>23.47</v>
      </c>
      <c r="C126" s="28" t="n">
        <v>19.5</v>
      </c>
      <c r="D126" s="28" t="n">
        <v>29.72</v>
      </c>
      <c r="E126" s="28" t="n">
        <v>13.98</v>
      </c>
      <c r="F126" s="28" t="n">
        <v>11.01</v>
      </c>
      <c r="G126" s="28" t="n">
        <v>15.93</v>
      </c>
      <c r="H126" s="28" t="n">
        <v>17.02</v>
      </c>
      <c r="I126" s="29"/>
      <c r="J126" s="30"/>
    </row>
    <row r="127" customFormat="false" ht="14.25" hidden="false" customHeight="true" outlineLevel="0" collapsed="false">
      <c r="A127" s="27" t="n">
        <v>38595</v>
      </c>
      <c r="B127" s="28" t="n">
        <v>23.29</v>
      </c>
      <c r="C127" s="28" t="n">
        <v>20.25</v>
      </c>
      <c r="D127" s="28" t="n">
        <v>29.76</v>
      </c>
      <c r="E127" s="28" t="n">
        <v>14.42</v>
      </c>
      <c r="F127" s="28" t="n">
        <v>11.49</v>
      </c>
      <c r="G127" s="28" t="n">
        <v>15.95</v>
      </c>
      <c r="H127" s="28" t="n">
        <v>17.65</v>
      </c>
      <c r="I127" s="29"/>
      <c r="J127" s="30"/>
    </row>
    <row r="128" customFormat="false" ht="14.25" hidden="false" customHeight="true" outlineLevel="0" collapsed="false">
      <c r="A128" s="27" t="n">
        <v>38625</v>
      </c>
      <c r="B128" s="28" t="n">
        <v>23.29</v>
      </c>
      <c r="C128" s="28" t="n">
        <v>20.23</v>
      </c>
      <c r="D128" s="28" t="n">
        <v>29.33</v>
      </c>
      <c r="E128" s="28" t="n">
        <v>14.23</v>
      </c>
      <c r="F128" s="28" t="n">
        <v>11.3</v>
      </c>
      <c r="G128" s="28" t="n">
        <v>16.08</v>
      </c>
      <c r="H128" s="28" t="n">
        <v>17.41</v>
      </c>
      <c r="I128" s="29"/>
      <c r="J128" s="30"/>
    </row>
    <row r="129" customFormat="false" ht="13.5" hidden="false" customHeight="false" outlineLevel="0" collapsed="false">
      <c r="A129" s="27" t="n">
        <v>38656</v>
      </c>
      <c r="B129" s="28" t="n">
        <v>23.31</v>
      </c>
      <c r="C129" s="28" t="n">
        <v>20.22</v>
      </c>
      <c r="D129" s="28" t="n">
        <v>29.59</v>
      </c>
      <c r="E129" s="28" t="n">
        <v>14.04</v>
      </c>
      <c r="F129" s="28" t="n">
        <v>11.57</v>
      </c>
      <c r="G129" s="28" t="n">
        <v>16.06</v>
      </c>
      <c r="H129" s="28" t="n">
        <v>17.46</v>
      </c>
      <c r="I129" s="29"/>
      <c r="J129" s="30"/>
    </row>
    <row r="130" customFormat="false" ht="13.5" hidden="false" customHeight="false" outlineLevel="0" collapsed="false">
      <c r="A130" s="27" t="n">
        <v>38686</v>
      </c>
      <c r="B130" s="28" t="n">
        <v>23.31</v>
      </c>
      <c r="C130" s="28" t="n">
        <v>20.37</v>
      </c>
      <c r="D130" s="28" t="n">
        <v>29.26</v>
      </c>
      <c r="E130" s="28" t="n">
        <v>13.71</v>
      </c>
      <c r="F130" s="28" t="n">
        <v>11.3</v>
      </c>
      <c r="G130" s="28" t="n">
        <v>16.08</v>
      </c>
      <c r="H130" s="28" t="n">
        <v>17.09</v>
      </c>
      <c r="I130" s="29"/>
      <c r="J130" s="30"/>
    </row>
    <row r="131" customFormat="false" ht="13.5" hidden="false" customHeight="false" outlineLevel="0" collapsed="false">
      <c r="A131" s="27" t="n">
        <v>38717</v>
      </c>
      <c r="B131" s="28" t="n">
        <v>23.24</v>
      </c>
      <c r="C131" s="28" t="n">
        <v>20.38</v>
      </c>
      <c r="D131" s="28" t="n">
        <v>29.15</v>
      </c>
      <c r="E131" s="28" t="n">
        <v>13.67</v>
      </c>
      <c r="F131" s="28" t="n">
        <v>11.63</v>
      </c>
      <c r="G131" s="28" t="n">
        <v>16.62</v>
      </c>
      <c r="H131" s="28" t="n">
        <v>17.32</v>
      </c>
      <c r="I131" s="29"/>
      <c r="J131" s="30"/>
    </row>
    <row r="132" customFormat="false" ht="13.5" hidden="false" customHeight="false" outlineLevel="0" collapsed="false">
      <c r="A132" s="27" t="n">
        <v>38748</v>
      </c>
      <c r="B132" s="28" t="n">
        <v>23.07</v>
      </c>
      <c r="C132" s="28" t="n">
        <v>20.26</v>
      </c>
      <c r="D132" s="28" t="n">
        <v>29.19</v>
      </c>
      <c r="E132" s="28" t="n">
        <v>13.72</v>
      </c>
      <c r="F132" s="28" t="n">
        <v>12.09</v>
      </c>
      <c r="G132" s="28" t="n">
        <v>16.49</v>
      </c>
      <c r="H132" s="28" t="n">
        <v>17.5</v>
      </c>
      <c r="I132" s="29"/>
      <c r="J132" s="30"/>
    </row>
    <row r="133" customFormat="false" ht="13.5" hidden="false" customHeight="false" outlineLevel="0" collapsed="false">
      <c r="A133" s="27" t="n">
        <v>38776</v>
      </c>
      <c r="B133" s="28" t="n">
        <v>22.88</v>
      </c>
      <c r="C133" s="28" t="n">
        <v>24.97</v>
      </c>
      <c r="D133" s="28" t="n">
        <v>29.41</v>
      </c>
      <c r="E133" s="28" t="n">
        <v>13.82</v>
      </c>
      <c r="F133" s="28" t="n">
        <v>13.42</v>
      </c>
      <c r="G133" s="28" t="n">
        <v>16.61</v>
      </c>
      <c r="H133" s="28" t="n">
        <v>17.94</v>
      </c>
      <c r="I133" s="29"/>
      <c r="J133" s="30"/>
    </row>
    <row r="134" customFormat="false" ht="13.5" hidden="false" customHeight="false" outlineLevel="0" collapsed="false">
      <c r="A134" s="27" t="n">
        <v>38807</v>
      </c>
      <c r="B134" s="28" t="n">
        <v>22.71</v>
      </c>
      <c r="C134" s="28" t="n">
        <v>24.95</v>
      </c>
      <c r="D134" s="28" t="n">
        <v>29.11</v>
      </c>
      <c r="E134" s="28" t="n">
        <v>13.82</v>
      </c>
      <c r="F134" s="28" t="n">
        <v>11.75</v>
      </c>
      <c r="G134" s="28" t="n">
        <v>16.3</v>
      </c>
      <c r="H134" s="28" t="n">
        <v>17.54</v>
      </c>
      <c r="I134" s="29"/>
      <c r="J134" s="30"/>
    </row>
    <row r="135" customFormat="false" ht="13.5" hidden="false" customHeight="false" outlineLevel="0" collapsed="false">
      <c r="A135" s="27" t="n">
        <v>38837</v>
      </c>
      <c r="B135" s="28" t="n">
        <v>22.51</v>
      </c>
      <c r="C135" s="28" t="n">
        <v>25.01</v>
      </c>
      <c r="D135" s="28" t="n">
        <v>29.29</v>
      </c>
      <c r="E135" s="28" t="n">
        <v>13.91</v>
      </c>
      <c r="F135" s="28" t="n">
        <v>11.82</v>
      </c>
      <c r="G135" s="28" t="n">
        <v>16.25</v>
      </c>
      <c r="H135" s="28" t="n">
        <v>17.67</v>
      </c>
      <c r="I135" s="29"/>
      <c r="J135" s="30"/>
    </row>
    <row r="136" customFormat="false" ht="13.5" hidden="false" customHeight="false" outlineLevel="0" collapsed="false">
      <c r="A136" s="27" t="n">
        <v>38868</v>
      </c>
      <c r="B136" s="28" t="n">
        <v>22.32</v>
      </c>
      <c r="C136" s="28" t="n">
        <v>25.07</v>
      </c>
      <c r="D136" s="28" t="n">
        <v>29.22</v>
      </c>
      <c r="E136" s="28" t="n">
        <v>13.88</v>
      </c>
      <c r="F136" s="28" t="n">
        <v>12.5</v>
      </c>
      <c r="G136" s="28" t="n">
        <v>16.23</v>
      </c>
      <c r="H136" s="28" t="n">
        <v>17.73</v>
      </c>
      <c r="I136" s="29"/>
      <c r="J136" s="30"/>
    </row>
    <row r="137" customFormat="false" ht="13.5" hidden="false" customHeight="false" outlineLevel="0" collapsed="false">
      <c r="A137" s="27" t="n">
        <v>38898</v>
      </c>
      <c r="B137" s="28" t="n">
        <v>22.17</v>
      </c>
      <c r="C137" s="28" t="n">
        <v>25.26</v>
      </c>
      <c r="D137" s="28" t="n">
        <v>29.27</v>
      </c>
      <c r="E137" s="28" t="n">
        <v>13.85</v>
      </c>
      <c r="F137" s="28" t="n">
        <v>12.04</v>
      </c>
      <c r="G137" s="28" t="n">
        <v>16.19</v>
      </c>
      <c r="H137" s="28" t="n">
        <v>17.6</v>
      </c>
      <c r="I137" s="29"/>
      <c r="J137" s="30"/>
    </row>
    <row r="138" customFormat="false" ht="13.5" hidden="false" customHeight="false" outlineLevel="0" collapsed="false">
      <c r="A138" s="27" t="n">
        <v>38929</v>
      </c>
      <c r="B138" s="28" t="n">
        <v>21.99</v>
      </c>
      <c r="C138" s="28" t="n">
        <v>25.31</v>
      </c>
      <c r="D138" s="28" t="n">
        <v>29.18</v>
      </c>
      <c r="E138" s="28" t="n">
        <v>13.83</v>
      </c>
      <c r="F138" s="28" t="n">
        <v>12.22</v>
      </c>
      <c r="G138" s="28" t="n">
        <v>15.89</v>
      </c>
      <c r="H138" s="28" t="n">
        <v>17.65</v>
      </c>
      <c r="I138" s="29"/>
      <c r="J138" s="30"/>
    </row>
    <row r="139" customFormat="false" ht="13.5" hidden="false" customHeight="false" outlineLevel="0" collapsed="false">
      <c r="A139" s="27" t="n">
        <v>38960</v>
      </c>
      <c r="B139" s="28" t="n">
        <v>21.61</v>
      </c>
      <c r="C139" s="28" t="n">
        <v>25.36</v>
      </c>
      <c r="D139" s="28" t="n">
        <v>29.02</v>
      </c>
      <c r="E139" s="28" t="n">
        <v>13.68</v>
      </c>
      <c r="F139" s="28" t="n">
        <v>12.39</v>
      </c>
      <c r="G139" s="28" t="n">
        <v>15.99</v>
      </c>
      <c r="H139" s="28" t="n">
        <v>17.7</v>
      </c>
      <c r="I139" s="29"/>
      <c r="J139" s="30"/>
    </row>
    <row r="140" customFormat="false" ht="13.5" hidden="false" customHeight="false" outlineLevel="0" collapsed="false">
      <c r="A140" s="27" t="n">
        <v>38990</v>
      </c>
      <c r="B140" s="28" t="n">
        <v>21.31</v>
      </c>
      <c r="C140" s="28" t="n">
        <v>25.52</v>
      </c>
      <c r="D140" s="28" t="n">
        <v>29.07</v>
      </c>
      <c r="E140" s="28" t="n">
        <v>13.86</v>
      </c>
      <c r="F140" s="28" t="n">
        <v>12.14</v>
      </c>
      <c r="G140" s="28" t="n">
        <v>15.95</v>
      </c>
      <c r="H140" s="28" t="n">
        <v>17.83</v>
      </c>
      <c r="I140" s="29"/>
      <c r="J140" s="30"/>
    </row>
    <row r="141" customFormat="false" ht="13.5" hidden="false" customHeight="false" outlineLevel="0" collapsed="false">
      <c r="A141" s="27" t="n">
        <v>39021</v>
      </c>
      <c r="B141" s="28" t="n">
        <v>21.33</v>
      </c>
      <c r="C141" s="28" t="n">
        <v>25.57</v>
      </c>
      <c r="D141" s="28" t="n">
        <v>28.42</v>
      </c>
      <c r="E141" s="28" t="n">
        <v>13.68</v>
      </c>
      <c r="F141" s="28" t="n">
        <v>11.5</v>
      </c>
      <c r="G141" s="28" t="n">
        <v>15.92</v>
      </c>
      <c r="H141" s="28" t="n">
        <v>17.64</v>
      </c>
      <c r="I141" s="29"/>
      <c r="J141" s="30"/>
    </row>
    <row r="142" customFormat="false" ht="13.5" hidden="false" customHeight="false" outlineLevel="0" collapsed="false">
      <c r="A142" s="27" t="n">
        <v>39051</v>
      </c>
      <c r="B142" s="28" t="n">
        <v>21.68</v>
      </c>
      <c r="C142" s="28" t="n">
        <v>13.93</v>
      </c>
      <c r="D142" s="28" t="n">
        <v>28.43</v>
      </c>
      <c r="E142" s="28" t="n">
        <v>13.75</v>
      </c>
      <c r="F142" s="28" t="n">
        <v>11.62</v>
      </c>
      <c r="G142" s="28" t="n">
        <v>15.91</v>
      </c>
      <c r="H142" s="28" t="n">
        <v>17.64</v>
      </c>
      <c r="I142" s="29"/>
      <c r="J142" s="30"/>
    </row>
    <row r="143" customFormat="false" ht="13.5" hidden="false" customHeight="false" outlineLevel="0" collapsed="false">
      <c r="A143" s="27" t="n">
        <v>39082</v>
      </c>
      <c r="B143" s="28" t="n">
        <v>21.65</v>
      </c>
      <c r="C143" s="28" t="n">
        <v>13.09</v>
      </c>
      <c r="D143" s="28" t="n">
        <v>27.64</v>
      </c>
      <c r="E143" s="28" t="n">
        <v>13.36</v>
      </c>
      <c r="F143" s="28" t="n">
        <v>12.12</v>
      </c>
      <c r="G143" s="28" t="n">
        <v>13.83</v>
      </c>
      <c r="H143" s="28" t="n">
        <v>17.59</v>
      </c>
      <c r="I143" s="24"/>
      <c r="J143" s="30"/>
    </row>
    <row r="144" customFormat="false" ht="13.5" hidden="false" customHeight="false" outlineLevel="0" collapsed="false">
      <c r="A144" s="27" t="n">
        <v>39113</v>
      </c>
      <c r="B144" s="28" t="n">
        <v>21.56</v>
      </c>
      <c r="C144" s="28" t="n">
        <v>10.26</v>
      </c>
      <c r="D144" s="28" t="n">
        <v>28.07</v>
      </c>
      <c r="E144" s="28" t="n">
        <v>13.11</v>
      </c>
      <c r="F144" s="28" t="n">
        <v>11.61</v>
      </c>
      <c r="G144" s="28" t="n">
        <v>15.69</v>
      </c>
      <c r="H144" s="28" t="n">
        <v>17.51</v>
      </c>
      <c r="I144" s="29"/>
      <c r="J144" s="30"/>
    </row>
    <row r="145" customFormat="false" ht="13.5" hidden="false" customHeight="false" outlineLevel="0" collapsed="false">
      <c r="A145" s="27" t="n">
        <v>39141</v>
      </c>
      <c r="B145" s="28" t="n">
        <v>21.54</v>
      </c>
      <c r="C145" s="28" t="n">
        <v>10.15</v>
      </c>
      <c r="D145" s="28" t="n">
        <v>27.58</v>
      </c>
      <c r="E145" s="28" t="n">
        <v>13.23</v>
      </c>
      <c r="F145" s="28" t="n">
        <v>11.46</v>
      </c>
      <c r="G145" s="28" t="n">
        <v>15.41</v>
      </c>
      <c r="H145" s="28" t="n">
        <v>17.38</v>
      </c>
      <c r="I145" s="29"/>
      <c r="J145" s="30"/>
    </row>
    <row r="146" customFormat="false" ht="13.5" hidden="false" customHeight="false" outlineLevel="0" collapsed="false">
      <c r="A146" s="27" t="n">
        <v>39172</v>
      </c>
      <c r="B146" s="28" t="n">
        <v>21.43</v>
      </c>
      <c r="C146" s="28" t="n">
        <v>9.91</v>
      </c>
      <c r="D146" s="28" t="n">
        <v>27.36</v>
      </c>
      <c r="E146" s="28" t="n">
        <v>13.42</v>
      </c>
      <c r="F146" s="28" t="n">
        <v>11.06</v>
      </c>
      <c r="G146" s="28" t="n">
        <v>15.15</v>
      </c>
      <c r="H146" s="28" t="n">
        <v>17.28</v>
      </c>
      <c r="I146" s="29"/>
      <c r="J146" s="30"/>
    </row>
    <row r="147" customFormat="false" ht="13.5" hidden="false" customHeight="false" outlineLevel="0" collapsed="false">
      <c r="A147" s="27" t="n">
        <v>39202</v>
      </c>
      <c r="B147" s="28" t="n">
        <v>21.45</v>
      </c>
      <c r="C147" s="28" t="n">
        <v>10.37</v>
      </c>
      <c r="D147" s="28" t="n">
        <v>27.23</v>
      </c>
      <c r="E147" s="28" t="n">
        <v>13.33</v>
      </c>
      <c r="F147" s="28" t="n">
        <v>11.39</v>
      </c>
      <c r="G147" s="28" t="n">
        <v>15.08</v>
      </c>
      <c r="H147" s="28" t="n">
        <v>17.43</v>
      </c>
      <c r="I147" s="24"/>
      <c r="J147" s="30"/>
    </row>
    <row r="148" customFormat="false" ht="13.5" hidden="false" customHeight="false" outlineLevel="0" collapsed="false">
      <c r="A148" s="27" t="n">
        <v>39233</v>
      </c>
      <c r="B148" s="28" t="n">
        <v>21.51</v>
      </c>
      <c r="C148" s="28" t="n">
        <v>9.39</v>
      </c>
      <c r="D148" s="28" t="n">
        <v>26.38</v>
      </c>
      <c r="E148" s="28" t="n">
        <v>13.22</v>
      </c>
      <c r="F148" s="28" t="n">
        <v>11.14</v>
      </c>
      <c r="G148" s="28" t="n">
        <v>15.1</v>
      </c>
      <c r="H148" s="28" t="n">
        <v>17.06</v>
      </c>
      <c r="I148" s="24"/>
      <c r="J148" s="30"/>
    </row>
    <row r="149" customFormat="false" ht="13.5" hidden="false" customHeight="false" outlineLevel="0" collapsed="false">
      <c r="A149" s="27" t="n">
        <v>39263</v>
      </c>
      <c r="B149" s="28" t="n">
        <v>21.5</v>
      </c>
      <c r="C149" s="28" t="n">
        <v>9</v>
      </c>
      <c r="D149" s="28" t="n">
        <v>26.77</v>
      </c>
      <c r="E149" s="28" t="n">
        <v>13.32</v>
      </c>
      <c r="F149" s="28" t="n">
        <v>11.22</v>
      </c>
      <c r="G149" s="28" t="n">
        <v>14.75</v>
      </c>
      <c r="H149" s="28" t="n">
        <v>17.23</v>
      </c>
      <c r="I149" s="29"/>
      <c r="J149" s="30"/>
    </row>
    <row r="150" customFormat="false" ht="13.5" hidden="false" customHeight="false" outlineLevel="0" collapsed="false">
      <c r="A150" s="27" t="n">
        <v>39294</v>
      </c>
      <c r="B150" s="28" t="n">
        <v>21.3</v>
      </c>
      <c r="C150" s="28" t="n">
        <v>8.94</v>
      </c>
      <c r="D150" s="28" t="n">
        <v>25.94</v>
      </c>
      <c r="E150" s="28" t="n">
        <v>13.61</v>
      </c>
      <c r="F150" s="28" t="n">
        <v>10.99</v>
      </c>
      <c r="G150" s="28" t="n">
        <v>14.22</v>
      </c>
      <c r="H150" s="28" t="n">
        <v>17.13</v>
      </c>
      <c r="I150" s="29"/>
      <c r="J150" s="30"/>
    </row>
    <row r="151" customFormat="false" ht="13.5" hidden="false" customHeight="false" outlineLevel="0" collapsed="false">
      <c r="A151" s="27" t="n">
        <v>39325</v>
      </c>
      <c r="B151" s="28" t="n">
        <v>21.24</v>
      </c>
      <c r="C151" s="28" t="n">
        <v>8.31</v>
      </c>
      <c r="D151" s="28" t="n">
        <v>25.27</v>
      </c>
      <c r="E151" s="28" t="n">
        <v>13.58</v>
      </c>
      <c r="F151" s="28" t="n">
        <v>10.75</v>
      </c>
      <c r="G151" s="28" t="n">
        <v>14.16</v>
      </c>
      <c r="H151" s="28" t="n">
        <v>17</v>
      </c>
      <c r="I151" s="29"/>
      <c r="J151" s="30"/>
    </row>
    <row r="152" customFormat="false" ht="13.5" hidden="false" customHeight="false" outlineLevel="0" collapsed="false">
      <c r="A152" s="27" t="n">
        <v>39355</v>
      </c>
      <c r="B152" s="28" t="n">
        <v>21.2</v>
      </c>
      <c r="C152" s="28" t="n">
        <v>8.19</v>
      </c>
      <c r="D152" s="28" t="n">
        <v>25.43</v>
      </c>
      <c r="E152" s="28" t="n">
        <v>13.76</v>
      </c>
      <c r="F152" s="28" t="n">
        <v>11.03</v>
      </c>
      <c r="G152" s="28" t="n">
        <v>14.18</v>
      </c>
      <c r="H152" s="28" t="n">
        <v>17.06</v>
      </c>
      <c r="I152" s="29"/>
      <c r="J152" s="30"/>
    </row>
    <row r="153" customFormat="false" ht="13.5" hidden="false" customHeight="false" outlineLevel="0" collapsed="false">
      <c r="A153" s="27" t="n">
        <v>39386</v>
      </c>
      <c r="B153" s="28" t="n">
        <v>21.06</v>
      </c>
      <c r="C153" s="28" t="n">
        <v>8.14</v>
      </c>
      <c r="D153" s="28" t="n">
        <v>25.21</v>
      </c>
      <c r="E153" s="28" t="n">
        <v>13.76</v>
      </c>
      <c r="F153" s="28" t="n">
        <v>10.78</v>
      </c>
      <c r="G153" s="28" t="n">
        <v>14.41</v>
      </c>
      <c r="H153" s="28" t="n">
        <v>16.99</v>
      </c>
      <c r="I153" s="29"/>
      <c r="J153" s="30"/>
    </row>
    <row r="154" customFormat="false" ht="13.5" hidden="false" customHeight="false" outlineLevel="0" collapsed="false">
      <c r="A154" s="27" t="n">
        <v>39416</v>
      </c>
      <c r="B154" s="28" t="n">
        <v>20.99</v>
      </c>
      <c r="C154" s="28" t="n">
        <v>8</v>
      </c>
      <c r="D154" s="28" t="n">
        <v>25.3</v>
      </c>
      <c r="E154" s="28" t="n">
        <v>13.65</v>
      </c>
      <c r="F154" s="28" t="n">
        <v>10.83</v>
      </c>
      <c r="G154" s="28" t="n">
        <v>15.02</v>
      </c>
      <c r="H154" s="28" t="n">
        <v>17.2</v>
      </c>
      <c r="I154" s="29"/>
      <c r="J154" s="30"/>
    </row>
    <row r="155" customFormat="false" ht="12.75" hidden="false" customHeight="true" outlineLevel="0" collapsed="false">
      <c r="A155" s="27" t="n">
        <v>39447</v>
      </c>
      <c r="B155" s="28" t="n">
        <v>20.94</v>
      </c>
      <c r="C155" s="28" t="n">
        <v>7.4</v>
      </c>
      <c r="D155" s="28" t="n">
        <v>25.42</v>
      </c>
      <c r="E155" s="28" t="n">
        <v>13.87</v>
      </c>
      <c r="F155" s="28" t="n">
        <v>10.52</v>
      </c>
      <c r="G155" s="28" t="n">
        <v>15.23</v>
      </c>
      <c r="H155" s="28" t="n">
        <v>17.11</v>
      </c>
      <c r="I155" s="29"/>
      <c r="J155" s="30"/>
    </row>
    <row r="156" customFormat="false" ht="13.5" hidden="false" customHeight="false" outlineLevel="0" collapsed="false">
      <c r="A156" s="27" t="n">
        <v>39478</v>
      </c>
      <c r="B156" s="28" t="n">
        <v>20.86</v>
      </c>
      <c r="C156" s="28" t="n">
        <v>7.52</v>
      </c>
      <c r="D156" s="28" t="n">
        <v>25.2</v>
      </c>
      <c r="E156" s="28" t="n">
        <v>13.75</v>
      </c>
      <c r="F156" s="28" t="n">
        <v>13.79</v>
      </c>
      <c r="G156" s="28" t="n">
        <v>15.07</v>
      </c>
      <c r="H156" s="28" t="n">
        <v>17.44</v>
      </c>
      <c r="I156" s="29"/>
      <c r="J156" s="30"/>
    </row>
    <row r="157" customFormat="false" ht="13.5" hidden="false" customHeight="false" outlineLevel="0" collapsed="false">
      <c r="A157" s="27" t="n">
        <v>39506</v>
      </c>
      <c r="B157" s="28" t="n">
        <v>20.79</v>
      </c>
      <c r="C157" s="28" t="n">
        <v>7.52</v>
      </c>
      <c r="D157" s="28" t="n">
        <v>25.29</v>
      </c>
      <c r="E157" s="28" t="n">
        <v>13.79</v>
      </c>
      <c r="F157" s="28" t="n">
        <v>10.79</v>
      </c>
      <c r="G157" s="28" t="n">
        <v>15.36</v>
      </c>
      <c r="H157" s="28" t="n">
        <v>17.19</v>
      </c>
      <c r="I157" s="29"/>
      <c r="J157" s="30"/>
    </row>
    <row r="158" customFormat="false" ht="13.5" hidden="false" customHeight="false" outlineLevel="0" collapsed="false">
      <c r="A158" s="27" t="n">
        <v>39538</v>
      </c>
      <c r="B158" s="28" t="n">
        <v>20.72</v>
      </c>
      <c r="C158" s="28" t="n">
        <v>7.51</v>
      </c>
      <c r="D158" s="28" t="n">
        <v>25.27</v>
      </c>
      <c r="E158" s="28" t="n">
        <v>13.79</v>
      </c>
      <c r="F158" s="28" t="n">
        <v>10.92</v>
      </c>
      <c r="G158" s="28" t="n">
        <v>15.23</v>
      </c>
      <c r="H158" s="28" t="n">
        <v>17.33</v>
      </c>
      <c r="I158" s="29"/>
      <c r="J158" s="30"/>
    </row>
    <row r="159" customFormat="false" ht="13.5" hidden="false" customHeight="false" outlineLevel="0" collapsed="false">
      <c r="A159" s="27" t="n">
        <v>39568</v>
      </c>
      <c r="B159" s="28" t="n">
        <v>20.67</v>
      </c>
      <c r="C159" s="28" t="n">
        <v>7.49</v>
      </c>
      <c r="D159" s="28" t="n">
        <v>25.37</v>
      </c>
      <c r="E159" s="28" t="n">
        <v>13.42</v>
      </c>
      <c r="F159" s="28" t="n">
        <v>10.43</v>
      </c>
      <c r="G159" s="28" t="n">
        <v>15.3</v>
      </c>
      <c r="H159" s="28" t="n">
        <v>16.99</v>
      </c>
      <c r="I159" s="29"/>
      <c r="J159" s="30"/>
    </row>
    <row r="160" customFormat="false" ht="13.5" hidden="false" customHeight="false" outlineLevel="0" collapsed="false">
      <c r="A160" s="27" t="n">
        <v>39599</v>
      </c>
      <c r="B160" s="28" t="n">
        <v>20.63</v>
      </c>
      <c r="C160" s="28" t="n">
        <v>7.48</v>
      </c>
      <c r="D160" s="28" t="n">
        <v>25.18</v>
      </c>
      <c r="E160" s="28" t="n">
        <v>13.89</v>
      </c>
      <c r="F160" s="28" t="n">
        <v>10.26</v>
      </c>
      <c r="G160" s="28" t="n">
        <v>15.25</v>
      </c>
      <c r="H160" s="28" t="n">
        <v>17.1</v>
      </c>
      <c r="I160" s="29"/>
      <c r="J160" s="30"/>
    </row>
    <row r="161" customFormat="false" ht="13.5" hidden="false" customHeight="false" outlineLevel="0" collapsed="false">
      <c r="A161" s="27" t="n">
        <v>39629</v>
      </c>
      <c r="B161" s="28" t="n">
        <v>20.48</v>
      </c>
      <c r="C161" s="28" t="n">
        <v>7.47</v>
      </c>
      <c r="D161" s="28" t="n">
        <v>25.23</v>
      </c>
      <c r="E161" s="28" t="n">
        <v>13.61</v>
      </c>
      <c r="F161" s="28" t="n">
        <v>11.08</v>
      </c>
      <c r="G161" s="28" t="n">
        <v>14.71</v>
      </c>
      <c r="H161" s="28" t="n">
        <v>16.97</v>
      </c>
      <c r="I161" s="29"/>
      <c r="J161" s="30"/>
    </row>
    <row r="162" customFormat="false" ht="13.5" hidden="false" customHeight="false" outlineLevel="0" collapsed="false">
      <c r="A162" s="27" t="n">
        <v>39660</v>
      </c>
      <c r="B162" s="28" t="n">
        <v>20.51</v>
      </c>
      <c r="C162" s="28" t="n">
        <v>7.46</v>
      </c>
      <c r="D162" s="28" t="n">
        <v>25.11</v>
      </c>
      <c r="E162" s="28" t="n">
        <v>13.4</v>
      </c>
      <c r="F162" s="28" t="n">
        <v>10.98</v>
      </c>
      <c r="G162" s="28" t="n">
        <v>14.55</v>
      </c>
      <c r="H162" s="28" t="n">
        <v>16.74</v>
      </c>
      <c r="I162" s="29"/>
      <c r="J162" s="30"/>
    </row>
    <row r="163" customFormat="false" ht="13.5" hidden="false" customHeight="false" outlineLevel="0" collapsed="false">
      <c r="A163" s="27" t="n">
        <v>39691</v>
      </c>
      <c r="B163" s="28" t="n">
        <v>20.5</v>
      </c>
      <c r="C163" s="28" t="n">
        <v>7.52</v>
      </c>
      <c r="D163" s="28" t="n">
        <v>24.86</v>
      </c>
      <c r="E163" s="28" t="n">
        <v>12.71</v>
      </c>
      <c r="F163" s="28" t="n">
        <v>10.6</v>
      </c>
      <c r="G163" s="28" t="n">
        <v>14.83</v>
      </c>
      <c r="H163" s="28" t="n">
        <v>16.3</v>
      </c>
      <c r="I163" s="29"/>
      <c r="J163" s="30"/>
    </row>
    <row r="164" customFormat="false" ht="13.5" hidden="false" customHeight="false" outlineLevel="0" collapsed="false">
      <c r="A164" s="27" t="n">
        <v>39721</v>
      </c>
      <c r="B164" s="28" t="n">
        <v>20.49</v>
      </c>
      <c r="C164" s="28" t="n">
        <v>7.51</v>
      </c>
      <c r="D164" s="28" t="n">
        <v>24.4</v>
      </c>
      <c r="E164" s="28" t="n">
        <v>12.69</v>
      </c>
      <c r="F164" s="28" t="n">
        <v>13.26</v>
      </c>
      <c r="G164" s="28" t="n">
        <v>15.09</v>
      </c>
      <c r="H164" s="28" t="n">
        <v>16.46</v>
      </c>
      <c r="I164" s="29"/>
      <c r="J164" s="30"/>
    </row>
    <row r="165" customFormat="false" ht="13.5" hidden="false" customHeight="false" outlineLevel="0" collapsed="false">
      <c r="A165" s="27" t="n">
        <v>39752</v>
      </c>
      <c r="B165" s="28" t="n">
        <v>20.4625092142729</v>
      </c>
      <c r="C165" s="28" t="n">
        <v>7.59432008953554</v>
      </c>
      <c r="D165" s="28" t="n">
        <v>23.5200770790803</v>
      </c>
      <c r="E165" s="28" t="n">
        <v>12.7439724289426</v>
      </c>
      <c r="F165" s="28" t="n">
        <v>10.6405544531649</v>
      </c>
      <c r="G165" s="28" t="n">
        <v>16.2250845572391</v>
      </c>
      <c r="H165" s="28" t="n">
        <v>16.2192113199148</v>
      </c>
      <c r="I165" s="29"/>
      <c r="J165" s="30"/>
    </row>
    <row r="166" customFormat="false" ht="13.5" hidden="false" customHeight="false" outlineLevel="0" collapsed="false">
      <c r="A166" s="27" t="n">
        <v>39782</v>
      </c>
      <c r="B166" s="28" t="n">
        <v>20.4625862878855</v>
      </c>
      <c r="C166" s="28" t="n">
        <v>7.58344240099289</v>
      </c>
      <c r="D166" s="28" t="n">
        <v>24.6829372395429</v>
      </c>
      <c r="E166" s="28" t="n">
        <v>12.8924652874004</v>
      </c>
      <c r="F166" s="28" t="n">
        <v>10.6722960987079</v>
      </c>
      <c r="G166" s="28" t="n">
        <v>15.9875722924455</v>
      </c>
      <c r="H166" s="28" t="n">
        <v>16.39</v>
      </c>
      <c r="I166" s="29"/>
      <c r="J166" s="30"/>
    </row>
    <row r="167" customFormat="false" ht="13.5" hidden="false" customHeight="false" outlineLevel="0" collapsed="false">
      <c r="A167" s="27" t="n">
        <v>39813</v>
      </c>
      <c r="B167" s="28" t="n">
        <v>20.39</v>
      </c>
      <c r="C167" s="28" t="n">
        <v>7.57</v>
      </c>
      <c r="D167" s="28" t="n">
        <v>24.93</v>
      </c>
      <c r="E167" s="28" t="n">
        <v>13.01</v>
      </c>
      <c r="F167" s="28" t="n">
        <v>13.33</v>
      </c>
      <c r="G167" s="28" t="n">
        <v>22.33</v>
      </c>
      <c r="H167" s="28" t="n">
        <v>16.78</v>
      </c>
      <c r="I167" s="29"/>
      <c r="J167" s="30"/>
    </row>
    <row r="168" customFormat="false" ht="13.5" hidden="false" customHeight="false" outlineLevel="0" collapsed="false">
      <c r="A168" s="27" t="n">
        <v>39844</v>
      </c>
      <c r="B168" s="28" t="n">
        <v>20.5369856267405</v>
      </c>
      <c r="C168" s="28" t="n">
        <v>7.55659154024466</v>
      </c>
      <c r="D168" s="28" t="n">
        <v>27.3629410928912</v>
      </c>
      <c r="E168" s="28" t="n">
        <v>18.8250288034388</v>
      </c>
      <c r="F168" s="28" t="n">
        <v>18.5753691181968</v>
      </c>
      <c r="G168" s="28" t="n">
        <v>23.0069688889578</v>
      </c>
      <c r="H168" s="28" t="n">
        <v>22.0092554863076</v>
      </c>
      <c r="I168" s="29"/>
      <c r="J168" s="30"/>
    </row>
    <row r="169" customFormat="false" ht="13.5" hidden="false" customHeight="false" outlineLevel="0" collapsed="false">
      <c r="A169" s="27" t="n">
        <v>39872</v>
      </c>
      <c r="B169" s="28" t="n">
        <v>20.5789957260186</v>
      </c>
      <c r="C169" s="28" t="n">
        <v>7.98098347393967</v>
      </c>
      <c r="D169" s="28" t="n">
        <v>26.2435631293341</v>
      </c>
      <c r="E169" s="28" t="n">
        <v>20.4529905977309</v>
      </c>
      <c r="F169" s="28" t="n">
        <v>13.0987796098593</v>
      </c>
      <c r="G169" s="28" t="n">
        <v>23.822615930206</v>
      </c>
      <c r="H169" s="28" t="n">
        <v>22.2015078729166</v>
      </c>
      <c r="I169" s="29"/>
      <c r="J169" s="30"/>
    </row>
    <row r="170" customFormat="false" ht="13.5" hidden="false" customHeight="false" outlineLevel="0" collapsed="false">
      <c r="A170" s="27" t="n">
        <v>39903</v>
      </c>
      <c r="B170" s="28" t="n">
        <v>20.6531452128565</v>
      </c>
      <c r="C170" s="28" t="n">
        <v>9.63571428571429</v>
      </c>
      <c r="D170" s="28" t="n">
        <v>25.2919010170219</v>
      </c>
      <c r="E170" s="28" t="n">
        <v>20.028582448753</v>
      </c>
      <c r="F170" s="28" t="n">
        <v>16.2313106088349</v>
      </c>
      <c r="G170" s="28" t="n">
        <v>21.8067494527758</v>
      </c>
      <c r="H170" s="28" t="n">
        <v>21.8988098618565</v>
      </c>
      <c r="I170" s="29"/>
      <c r="J170" s="30"/>
    </row>
    <row r="171" customFormat="false" ht="13.5" hidden="false" customHeight="false" outlineLevel="0" collapsed="false">
      <c r="A171" s="27" t="n">
        <v>39933</v>
      </c>
      <c r="B171" s="28" t="n">
        <v>20.694702911309</v>
      </c>
      <c r="C171" s="28" t="n">
        <v>8.33286332136173</v>
      </c>
      <c r="D171" s="28" t="n">
        <v>25.6500082360934</v>
      </c>
      <c r="E171" s="28" t="n">
        <v>20.8247116500155</v>
      </c>
      <c r="F171" s="28" t="n">
        <v>16.5831171399592</v>
      </c>
      <c r="G171" s="28" t="n">
        <v>21.6213893915433</v>
      </c>
      <c r="H171" s="28" t="n">
        <v>22.4249779702716</v>
      </c>
      <c r="I171" s="29"/>
      <c r="J171" s="30"/>
    </row>
    <row r="172" customFormat="false" ht="13.5" hidden="false" customHeight="false" outlineLevel="0" collapsed="false">
      <c r="A172" s="27" t="n">
        <v>39964</v>
      </c>
      <c r="B172" s="28" t="n">
        <v>20.8409409323535</v>
      </c>
      <c r="C172" s="28" t="n">
        <v>9.00684363599255</v>
      </c>
      <c r="D172" s="28" t="n">
        <v>24.1073810802876</v>
      </c>
      <c r="E172" s="28" t="n">
        <v>17.5032297868228</v>
      </c>
      <c r="F172" s="28" t="n">
        <v>16.2632020210569</v>
      </c>
      <c r="G172" s="28" t="n">
        <v>15.961588559515</v>
      </c>
      <c r="H172" s="28" t="n">
        <v>20.2764012090602</v>
      </c>
      <c r="I172" s="29"/>
      <c r="J172" s="30"/>
    </row>
    <row r="173" customFormat="false" ht="13.5" hidden="false" customHeight="false" outlineLevel="0" collapsed="false">
      <c r="A173" s="27" t="n">
        <v>39994</v>
      </c>
      <c r="B173" s="28" t="n">
        <v>21.3756541386541</v>
      </c>
      <c r="C173" s="28" t="n">
        <v>7.71812664907652</v>
      </c>
      <c r="D173" s="28" t="n">
        <v>25.5929122260366</v>
      </c>
      <c r="E173" s="28" t="n">
        <v>20.8783079371428</v>
      </c>
      <c r="F173" s="28" t="n">
        <v>15.5973041259304</v>
      </c>
      <c r="G173" s="28" t="n">
        <v>19.6402531888512</v>
      </c>
      <c r="H173" s="28" t="n">
        <v>22.4508729551108</v>
      </c>
      <c r="I173" s="29"/>
      <c r="J173" s="30"/>
    </row>
    <row r="174" customFormat="false" ht="13.5" hidden="false" customHeight="false" outlineLevel="0" collapsed="false">
      <c r="A174" s="27" t="n">
        <v>40025</v>
      </c>
      <c r="B174" s="28" t="n">
        <v>21.3883189481092</v>
      </c>
      <c r="C174" s="28" t="n">
        <v>8.17510772995691</v>
      </c>
      <c r="D174" s="28" t="n">
        <v>25.7456889892923</v>
      </c>
      <c r="E174" s="28" t="n">
        <v>18.4518082106691</v>
      </c>
      <c r="F174" s="28" t="n">
        <v>12.7329062433136</v>
      </c>
      <c r="G174" s="28" t="n">
        <v>20.3041289718576</v>
      </c>
      <c r="H174" s="28" t="n">
        <v>21.5117221821354</v>
      </c>
      <c r="I174" s="29"/>
      <c r="J174" s="30"/>
    </row>
    <row r="175" customFormat="false" ht="13.5" hidden="false" customHeight="false" outlineLevel="0" collapsed="false">
      <c r="A175" s="27" t="n">
        <v>40056</v>
      </c>
      <c r="B175" s="28" t="n">
        <v>21.4566794110437</v>
      </c>
      <c r="C175" s="28" t="n">
        <v>8.16132647856318</v>
      </c>
      <c r="D175" s="28" t="n">
        <v>25.7129320351794</v>
      </c>
      <c r="E175" s="28" t="n">
        <v>16.3890485448286</v>
      </c>
      <c r="F175" s="28" t="n">
        <v>18.6196881459709</v>
      </c>
      <c r="G175" s="28" t="n">
        <v>17.7283072496625</v>
      </c>
      <c r="H175" s="28" t="n">
        <v>20.5213485880967</v>
      </c>
      <c r="I175" s="29"/>
      <c r="J175" s="30"/>
    </row>
    <row r="176" customFormat="false" ht="13.5" hidden="false" customHeight="false" outlineLevel="0" collapsed="false">
      <c r="A176" s="27" t="n">
        <v>40086</v>
      </c>
      <c r="B176" s="28" t="n">
        <v>21.53398393343</v>
      </c>
      <c r="C176" s="28" t="n">
        <v>6.22671777399205</v>
      </c>
      <c r="D176" s="28" t="n">
        <v>25.7708311908976</v>
      </c>
      <c r="E176" s="28" t="n">
        <v>18.2981645347933</v>
      </c>
      <c r="F176" s="28" t="n">
        <v>17.1112354346185</v>
      </c>
      <c r="G176" s="28" t="n">
        <v>18.2907137578811</v>
      </c>
      <c r="H176" s="28" t="n">
        <v>21.6140092979175</v>
      </c>
      <c r="I176" s="29"/>
      <c r="J176" s="30"/>
    </row>
    <row r="177" customFormat="false" ht="13.5" hidden="false" customHeight="false" outlineLevel="0" collapsed="false">
      <c r="A177" s="27" t="n">
        <v>40117</v>
      </c>
      <c r="B177" s="28" t="n">
        <v>21.5288768830339</v>
      </c>
      <c r="C177" s="28" t="n">
        <v>6.20189022223437</v>
      </c>
      <c r="D177" s="28" t="n">
        <v>25.5838389990972</v>
      </c>
      <c r="E177" s="28" t="n">
        <v>18.1046876852386</v>
      </c>
      <c r="F177" s="28" t="n">
        <v>16.5058005016245</v>
      </c>
      <c r="G177" s="28" t="n">
        <v>18.1599339842689</v>
      </c>
      <c r="H177" s="28" t="n">
        <v>21.4174714605473</v>
      </c>
      <c r="I177" s="29"/>
      <c r="J177" s="30"/>
    </row>
    <row r="178" customFormat="false" ht="13.5" hidden="false" customHeight="false" outlineLevel="0" collapsed="false">
      <c r="A178" s="27" t="n">
        <v>40147</v>
      </c>
      <c r="B178" s="28" t="n">
        <v>21.6183989042421</v>
      </c>
      <c r="C178" s="28" t="n">
        <v>6.92272719744274</v>
      </c>
      <c r="D178" s="28" t="n">
        <v>25.325497460553</v>
      </c>
      <c r="E178" s="28" t="n">
        <v>17.4597367649363</v>
      </c>
      <c r="F178" s="28" t="n">
        <v>16.3628666283404</v>
      </c>
      <c r="G178" s="28" t="n">
        <v>15.9422226988417</v>
      </c>
      <c r="H178" s="28" t="n">
        <v>20.9413851187299</v>
      </c>
      <c r="I178" s="29"/>
      <c r="J178" s="30"/>
    </row>
    <row r="179" customFormat="false" ht="13.5" hidden="false" customHeight="false" outlineLevel="0" collapsed="false">
      <c r="A179" s="27" t="n">
        <v>40178</v>
      </c>
      <c r="B179" s="28" t="n">
        <v>21.5754561452463</v>
      </c>
      <c r="C179" s="28" t="n">
        <v>8.1045485347834</v>
      </c>
      <c r="D179" s="28" t="n">
        <v>25.3147942762336</v>
      </c>
      <c r="E179" s="28" t="n">
        <v>17.7206806578852</v>
      </c>
      <c r="F179" s="28" t="n">
        <v>16.3730431081769</v>
      </c>
      <c r="G179" s="28" t="n">
        <v>17.8854669957746</v>
      </c>
      <c r="H179" s="28" t="n">
        <v>21.0610228524422</v>
      </c>
      <c r="I179" s="29"/>
      <c r="J179" s="30"/>
    </row>
    <row r="180" customFormat="false" ht="13.5" hidden="false" customHeight="false" outlineLevel="0" collapsed="false">
      <c r="A180" s="27" t="n">
        <v>40209</v>
      </c>
      <c r="B180" s="28" t="n">
        <v>21.7228299135604</v>
      </c>
      <c r="C180" s="28" t="n">
        <v>6.98408813711645</v>
      </c>
      <c r="D180" s="28" t="n">
        <v>25.1621480719598</v>
      </c>
      <c r="E180" s="28" t="n">
        <v>18.0298441097445</v>
      </c>
      <c r="F180" s="28" t="n">
        <v>14.1587550590462</v>
      </c>
      <c r="G180" s="28" t="n">
        <v>17.766721123631</v>
      </c>
      <c r="H180" s="28" t="n">
        <v>21.160564252741</v>
      </c>
      <c r="I180" s="29"/>
      <c r="J180" s="30"/>
    </row>
    <row r="181" customFormat="false" ht="13.5" hidden="false" customHeight="false" outlineLevel="0" collapsed="false">
      <c r="A181" s="27" t="n">
        <v>40237</v>
      </c>
      <c r="B181" s="28" t="n">
        <v>21.6965885854508</v>
      </c>
      <c r="C181" s="28" t="n">
        <v>7.8257897098894</v>
      </c>
      <c r="D181" s="28" t="n">
        <v>24.7520754326796</v>
      </c>
      <c r="E181" s="28" t="n">
        <v>16.7796229867699</v>
      </c>
      <c r="F181" s="28" t="n">
        <v>15.8695889754597</v>
      </c>
      <c r="G181" s="28" t="n">
        <v>17.9550005329277</v>
      </c>
      <c r="H181" s="28" t="n">
        <v>20.4270655967491</v>
      </c>
      <c r="I181" s="29"/>
      <c r="J181" s="30"/>
    </row>
    <row r="182" customFormat="false" ht="13.5" hidden="false" customHeight="false" outlineLevel="0" collapsed="false">
      <c r="A182" s="27" t="n">
        <v>40268</v>
      </c>
      <c r="B182" s="28" t="n">
        <v>21.689193227797</v>
      </c>
      <c r="C182" s="28" t="n">
        <v>8.10989585007554</v>
      </c>
      <c r="D182" s="28" t="n">
        <v>25.2976378556946</v>
      </c>
      <c r="E182" s="28" t="n">
        <v>17.1311582232588</v>
      </c>
      <c r="F182" s="28" t="n">
        <v>18.6509813135038</v>
      </c>
      <c r="G182" s="28" t="n">
        <v>13.7468274217034</v>
      </c>
      <c r="H182" s="28" t="n">
        <v>20.6697226633288</v>
      </c>
      <c r="I182" s="29"/>
      <c r="J182" s="30"/>
    </row>
    <row r="183" customFormat="false" ht="13.5" hidden="false" customHeight="false" outlineLevel="0" collapsed="false">
      <c r="A183" s="27" t="n">
        <v>40298</v>
      </c>
      <c r="B183" s="28" t="n">
        <v>21.2832129165895</v>
      </c>
      <c r="C183" s="28" t="n">
        <v>8.38984265590246</v>
      </c>
      <c r="D183" s="28" t="n">
        <v>25.5858701104828</v>
      </c>
      <c r="E183" s="28" t="n">
        <v>16.754565451028</v>
      </c>
      <c r="F183" s="28" t="n">
        <v>12.1090260083308</v>
      </c>
      <c r="G183" s="28" t="n">
        <v>14.4720616125646</v>
      </c>
      <c r="H183" s="28" t="n">
        <v>20.6122520231731</v>
      </c>
      <c r="I183" s="29"/>
      <c r="J183" s="30"/>
    </row>
    <row r="184" customFormat="false" ht="13.5" hidden="false" customHeight="false" outlineLevel="0" collapsed="false">
      <c r="A184" s="27" t="n">
        <v>40329</v>
      </c>
      <c r="B184" s="28" t="n">
        <v>21.2423790451902</v>
      </c>
      <c r="C184" s="28" t="n">
        <v>7.95156247422</v>
      </c>
      <c r="D184" s="28" t="n">
        <v>25.3141922077683</v>
      </c>
      <c r="E184" s="28" t="n">
        <v>16.1882832465444</v>
      </c>
      <c r="F184" s="28" t="n">
        <v>11.9671851977961</v>
      </c>
      <c r="G184" s="28" t="n">
        <v>14.0378691687669</v>
      </c>
      <c r="H184" s="28" t="n">
        <v>20.0592213893769</v>
      </c>
      <c r="I184" s="29"/>
      <c r="J184" s="30"/>
    </row>
    <row r="185" customFormat="false" ht="13.5" hidden="false" customHeight="false" outlineLevel="0" collapsed="false">
      <c r="A185" s="27" t="n">
        <v>40359</v>
      </c>
      <c r="B185" s="28" t="n">
        <v>21.1726352452411</v>
      </c>
      <c r="C185" s="28" t="n">
        <v>7.71450258451965</v>
      </c>
      <c r="D185" s="28" t="n">
        <v>25.2794986213853</v>
      </c>
      <c r="E185" s="28" t="n">
        <v>16.3180491332912</v>
      </c>
      <c r="F185" s="28" t="n">
        <v>11.3248901932823</v>
      </c>
      <c r="G185" s="28" t="n">
        <v>13.2951105479977</v>
      </c>
      <c r="H185" s="28" t="n">
        <v>20.1116027659411</v>
      </c>
      <c r="I185" s="29"/>
      <c r="J185" s="30"/>
    </row>
    <row r="186" customFormat="false" ht="13.5" hidden="false" customHeight="false" outlineLevel="0" collapsed="false">
      <c r="A186" s="27" t="n">
        <v>40390</v>
      </c>
      <c r="B186" s="28" t="n">
        <v>21.0681135837755</v>
      </c>
      <c r="C186" s="28" t="n">
        <v>18.662236363671</v>
      </c>
      <c r="D186" s="28" t="n">
        <v>24.4795688181882</v>
      </c>
      <c r="E186" s="28" t="n">
        <v>15.3804242615143</v>
      </c>
      <c r="F186" s="28" t="n">
        <v>11.6001817457342</v>
      </c>
      <c r="G186" s="28" t="n">
        <v>12.5331963156883</v>
      </c>
      <c r="H186" s="28" t="n">
        <v>20.1187826711205</v>
      </c>
      <c r="I186" s="29"/>
      <c r="J186" s="30"/>
    </row>
    <row r="187" customFormat="false" ht="13.5" hidden="false" customHeight="false" outlineLevel="0" collapsed="false">
      <c r="A187" s="27" t="n">
        <v>40421</v>
      </c>
      <c r="B187" s="28" t="n">
        <v>21.0275166672489</v>
      </c>
      <c r="C187" s="28" t="n">
        <v>18.6617834307485</v>
      </c>
      <c r="D187" s="28" t="n">
        <v>25.78821622739</v>
      </c>
      <c r="E187" s="28" t="n">
        <v>16.6721</v>
      </c>
      <c r="F187" s="28" t="n">
        <v>11.6888091037997</v>
      </c>
      <c r="G187" s="28" t="n">
        <v>12.916793386802</v>
      </c>
      <c r="H187" s="28" t="n">
        <v>20.5261725303896</v>
      </c>
      <c r="I187" s="29"/>
      <c r="J187" s="30"/>
    </row>
    <row r="188" customFormat="false" ht="13.5" hidden="false" customHeight="false" outlineLevel="0" collapsed="false">
      <c r="A188" s="27" t="n">
        <v>40451</v>
      </c>
      <c r="B188" s="28" t="n">
        <v>21.0067989017588</v>
      </c>
      <c r="C188" s="28" t="n">
        <v>18.2128806741044</v>
      </c>
      <c r="D188" s="28" t="n">
        <v>25.4550098621488</v>
      </c>
      <c r="E188" s="28" t="n">
        <v>16.2589766328299</v>
      </c>
      <c r="F188" s="28" t="n">
        <v>11.6899230942405</v>
      </c>
      <c r="G188" s="28" t="n">
        <v>11.942499522501</v>
      </c>
      <c r="H188" s="28" t="n">
        <v>20.2413268128836</v>
      </c>
      <c r="I188" s="29"/>
      <c r="J188" s="30"/>
    </row>
    <row r="189" customFormat="false" ht="13.5" hidden="false" customHeight="false" outlineLevel="0" collapsed="false">
      <c r="A189" s="27" t="n">
        <v>40482</v>
      </c>
      <c r="B189" s="28" t="n">
        <v>20.8841422164089</v>
      </c>
      <c r="C189" s="28" t="n">
        <v>18.0372923621903</v>
      </c>
      <c r="D189" s="28" t="n">
        <v>25.5303522340426</v>
      </c>
      <c r="E189" s="28" t="n">
        <v>16.5554915793306</v>
      </c>
      <c r="F189" s="28" t="n">
        <v>10.815065752749</v>
      </c>
      <c r="G189" s="28" t="n">
        <v>11.6833339277136</v>
      </c>
      <c r="H189" s="28" t="n">
        <v>20.411819267055</v>
      </c>
      <c r="I189" s="29"/>
      <c r="J189" s="30"/>
    </row>
    <row r="190" customFormat="false" ht="13.5" hidden="false" customHeight="false" outlineLevel="0" collapsed="false">
      <c r="A190" s="27" t="n">
        <v>40512</v>
      </c>
      <c r="B190" s="28" t="n">
        <v>20.8029917506217</v>
      </c>
      <c r="C190" s="28" t="n">
        <v>17.0939752107827</v>
      </c>
      <c r="D190" s="28" t="n">
        <v>25.8917263774311</v>
      </c>
      <c r="E190" s="28" t="n">
        <v>16.5729529418454</v>
      </c>
      <c r="F190" s="28" t="n">
        <v>10.5812889196468</v>
      </c>
      <c r="G190" s="28" t="n">
        <v>11.4028364066837</v>
      </c>
      <c r="H190" s="28" t="n">
        <v>20.5325388870826</v>
      </c>
      <c r="I190" s="29"/>
      <c r="J190" s="30"/>
    </row>
    <row r="191" customFormat="false" ht="13.5" hidden="false" customHeight="false" outlineLevel="0" collapsed="false">
      <c r="A191" s="27" t="n">
        <v>40543</v>
      </c>
      <c r="B191" s="28" t="n">
        <v>20.8156466834547</v>
      </c>
      <c r="C191" s="28" t="n">
        <v>16.9304307812559</v>
      </c>
      <c r="D191" s="28" t="n">
        <v>25.9016933229134</v>
      </c>
      <c r="E191" s="28" t="n">
        <v>16.2820955724861</v>
      </c>
      <c r="F191" s="28" t="n">
        <v>10.1586807866173</v>
      </c>
      <c r="G191" s="28" t="n">
        <v>11.0656444070387</v>
      </c>
      <c r="H191" s="28" t="n">
        <v>20.3964272676132</v>
      </c>
      <c r="I191" s="29"/>
      <c r="J191" s="30"/>
    </row>
    <row r="192" customFormat="false" ht="13.5" hidden="false" customHeight="false" outlineLevel="0" collapsed="false">
      <c r="A192" s="27" t="n">
        <v>40574</v>
      </c>
      <c r="B192" s="28" t="n">
        <v>20.633707726345</v>
      </c>
      <c r="C192" s="28" t="n">
        <v>17.0105347764287</v>
      </c>
      <c r="D192" s="28" t="n">
        <v>24.6467514345393</v>
      </c>
      <c r="E192" s="28" t="n">
        <v>16.1111577675528</v>
      </c>
      <c r="F192" s="28" t="n">
        <v>10.7621924724819</v>
      </c>
      <c r="G192" s="28" t="n">
        <v>9.23230159759624</v>
      </c>
      <c r="H192" s="28" t="n">
        <v>19.9750800765118</v>
      </c>
      <c r="I192" s="29"/>
      <c r="J192" s="30"/>
    </row>
    <row r="193" customFormat="false" ht="13.5" hidden="false" customHeight="false" outlineLevel="0" collapsed="false">
      <c r="A193" s="27" t="n">
        <v>40602</v>
      </c>
      <c r="B193" s="28" t="n">
        <v>20.6291087246541</v>
      </c>
      <c r="C193" s="28" t="n">
        <v>15.8285311185062</v>
      </c>
      <c r="D193" s="28" t="n">
        <v>25.6968934338997</v>
      </c>
      <c r="E193" s="28" t="n">
        <v>16.634821095389</v>
      </c>
      <c r="F193" s="28" t="n">
        <v>12.9358357384754</v>
      </c>
      <c r="G193" s="28" t="n">
        <v>11.0024706108684</v>
      </c>
      <c r="H193" s="28" t="n">
        <v>20.5194003639828</v>
      </c>
      <c r="I193" s="29"/>
      <c r="J193" s="30"/>
    </row>
    <row r="194" customFormat="false" ht="13.5" hidden="false" customHeight="false" outlineLevel="0" collapsed="false">
      <c r="A194" s="27" t="n">
        <v>40633</v>
      </c>
      <c r="B194" s="28" t="n">
        <v>20.4905256927026</v>
      </c>
      <c r="C194" s="28" t="n">
        <v>16.7015771179762</v>
      </c>
      <c r="D194" s="28" t="n">
        <v>25.5746102176702</v>
      </c>
      <c r="E194" s="28" t="n">
        <v>16.5736865119685</v>
      </c>
      <c r="F194" s="28" t="n">
        <v>10.2968573250132</v>
      </c>
      <c r="G194" s="28" t="n">
        <v>10.4144708583322</v>
      </c>
      <c r="H194" s="28" t="n">
        <v>20.333028239066</v>
      </c>
      <c r="I194" s="29"/>
      <c r="J194" s="30"/>
    </row>
    <row r="195" customFormat="false" ht="13.5" hidden="false" customHeight="false" outlineLevel="0" collapsed="false">
      <c r="A195" s="27" t="n">
        <v>40663</v>
      </c>
      <c r="B195" s="28" t="n">
        <v>20.4326744764389</v>
      </c>
      <c r="C195" s="28" t="n">
        <v>16.5057087308361</v>
      </c>
      <c r="D195" s="28" t="n">
        <v>25.7140772574066</v>
      </c>
      <c r="E195" s="28" t="n">
        <v>16.4153913691138</v>
      </c>
      <c r="F195" s="28" t="n">
        <v>10.4692501075838</v>
      </c>
      <c r="G195" s="28" t="n">
        <v>10.1249498229921</v>
      </c>
      <c r="H195" s="28" t="n">
        <v>20.3017372780253</v>
      </c>
      <c r="I195" s="29"/>
      <c r="J195" s="30"/>
    </row>
    <row r="196" customFormat="false" ht="13.5" hidden="false" customHeight="false" outlineLevel="0" collapsed="false">
      <c r="A196" s="27" t="n">
        <v>40694</v>
      </c>
      <c r="B196" s="28" t="n">
        <v>20.2776863472904</v>
      </c>
      <c r="C196" s="28" t="n">
        <v>16.5480254077735</v>
      </c>
      <c r="D196" s="28" t="n">
        <v>25.5779875696592</v>
      </c>
      <c r="E196" s="28" t="n">
        <v>15.7098426334465</v>
      </c>
      <c r="F196" s="28" t="n">
        <v>10.3736443685582</v>
      </c>
      <c r="G196" s="28" t="n">
        <v>10.255443586326</v>
      </c>
      <c r="H196" s="28" t="n">
        <v>20.0002086970896</v>
      </c>
      <c r="I196" s="29"/>
      <c r="J196" s="30"/>
    </row>
    <row r="197" customFormat="false" ht="13.5" hidden="false" customHeight="false" outlineLevel="0" collapsed="false">
      <c r="A197" s="27" t="n">
        <v>40724</v>
      </c>
      <c r="B197" s="28" t="n">
        <v>20.1995738156143</v>
      </c>
      <c r="C197" s="28" t="n">
        <v>15.0515286814101</v>
      </c>
      <c r="D197" s="28" t="n">
        <v>25.4785453083712</v>
      </c>
      <c r="E197" s="28" t="n">
        <v>15.9073243450651</v>
      </c>
      <c r="F197" s="28" t="n">
        <v>10.1749786624349</v>
      </c>
      <c r="G197" s="28" t="n">
        <v>10.1151657461009</v>
      </c>
      <c r="H197" s="28" t="n">
        <v>20.1004230880995</v>
      </c>
      <c r="I197" s="29"/>
      <c r="J197" s="30"/>
    </row>
    <row r="198" customFormat="false" ht="13.5" hidden="false" customHeight="false" outlineLevel="0" collapsed="false">
      <c r="A198" s="27" t="n">
        <v>40755</v>
      </c>
      <c r="B198" s="28" t="n">
        <v>20.1058459334277</v>
      </c>
      <c r="C198" s="28" t="n">
        <v>14.7364322961947</v>
      </c>
      <c r="D198" s="28" t="n">
        <v>25.3980982837556</v>
      </c>
      <c r="E198" s="28" t="n">
        <v>15.6353213838872</v>
      </c>
      <c r="F198" s="28" t="n">
        <v>9.98811250197745</v>
      </c>
      <c r="G198" s="28" t="n">
        <v>10.5421332828318</v>
      </c>
      <c r="H198" s="28" t="n">
        <v>19.9083443811429</v>
      </c>
      <c r="I198" s="29"/>
      <c r="J198" s="30"/>
    </row>
    <row r="199" customFormat="false" ht="13.5" hidden="false" customHeight="false" outlineLevel="0" collapsed="false">
      <c r="A199" s="27" t="n">
        <v>40786</v>
      </c>
      <c r="B199" s="28" t="n">
        <v>20.0054406566279</v>
      </c>
      <c r="C199" s="28" t="n">
        <v>13.9035472189644</v>
      </c>
      <c r="D199" s="28" t="n">
        <v>25.4246262946373</v>
      </c>
      <c r="E199" s="28" t="n">
        <v>15.5980603144596</v>
      </c>
      <c r="F199" s="28" t="n">
        <v>11.7998480084882</v>
      </c>
      <c r="G199" s="28" t="n">
        <v>10.2533062105891</v>
      </c>
      <c r="H199" s="28" t="n">
        <v>19.8809268253228</v>
      </c>
      <c r="I199" s="29"/>
      <c r="J199" s="30"/>
    </row>
    <row r="200" customFormat="false" ht="13.5" hidden="false" customHeight="false" outlineLevel="0" collapsed="false">
      <c r="A200" s="27" t="n">
        <v>40816</v>
      </c>
      <c r="B200" s="28" t="n">
        <v>19.5640449604068</v>
      </c>
      <c r="C200" s="28" t="n">
        <v>13.3961300851999</v>
      </c>
      <c r="D200" s="28" t="n">
        <v>21.7295628344723</v>
      </c>
      <c r="E200" s="28" t="n">
        <v>15.1186567106001</v>
      </c>
      <c r="F200" s="28" t="n">
        <v>11.1441463140697</v>
      </c>
      <c r="G200" s="28" t="n">
        <v>10.1208765448669</v>
      </c>
      <c r="H200" s="28" t="n">
        <v>18.337170097431</v>
      </c>
      <c r="I200" s="29"/>
      <c r="J200" s="30"/>
    </row>
    <row r="201" customFormat="false" ht="13.5" hidden="false" customHeight="false" outlineLevel="0" collapsed="false">
      <c r="A201" s="27" t="n">
        <v>40847</v>
      </c>
      <c r="B201" s="28" t="n">
        <v>19.4194586204584</v>
      </c>
      <c r="C201" s="28" t="n">
        <v>12.8359669171079</v>
      </c>
      <c r="D201" s="28" t="n">
        <v>21.6163203233528</v>
      </c>
      <c r="E201" s="28" t="n">
        <v>15.1204165428759</v>
      </c>
      <c r="F201" s="28" t="n">
        <v>11.1292533218484</v>
      </c>
      <c r="G201" s="28" t="n">
        <v>9.86928548544768</v>
      </c>
      <c r="H201" s="28" t="n">
        <v>18.2858152990921</v>
      </c>
      <c r="I201" s="29"/>
      <c r="J201" s="30"/>
      <c r="L201" s="31"/>
    </row>
    <row r="202" customFormat="false" ht="13.5" hidden="false" customHeight="false" outlineLevel="0" collapsed="false">
      <c r="A202" s="27" t="n">
        <v>40877</v>
      </c>
      <c r="B202" s="28" t="n">
        <v>19.3374186054717</v>
      </c>
      <c r="C202" s="28" t="n">
        <v>12.4546084525485</v>
      </c>
      <c r="D202" s="28" t="n">
        <v>22.1000823825518</v>
      </c>
      <c r="E202" s="28" t="n">
        <v>14.9738287189157</v>
      </c>
      <c r="F202" s="28" t="n">
        <v>11.1846097208159</v>
      </c>
      <c r="G202" s="28" t="n">
        <v>9.90673581198965</v>
      </c>
      <c r="H202" s="28" t="n">
        <v>18.4430518301433</v>
      </c>
      <c r="I202" s="29"/>
      <c r="J202" s="30"/>
      <c r="L202" s="31"/>
    </row>
    <row r="203" customFormat="false" ht="13.5" hidden="false" customHeight="false" outlineLevel="0" collapsed="false">
      <c r="A203" s="27" t="n">
        <v>40908</v>
      </c>
      <c r="B203" s="28" t="n">
        <v>19.2046692818652</v>
      </c>
      <c r="C203" s="28" t="n">
        <v>12.3604452964746</v>
      </c>
      <c r="D203" s="28" t="n">
        <v>21.6595898134287</v>
      </c>
      <c r="E203" s="28" t="n">
        <v>14.6330275146799</v>
      </c>
      <c r="F203" s="28" t="n">
        <v>10.6104897417764</v>
      </c>
      <c r="G203" s="28" t="n">
        <v>9.76903282426588</v>
      </c>
      <c r="H203" s="28" t="n">
        <v>18.026154807176</v>
      </c>
      <c r="I203" s="29"/>
      <c r="J203" s="30"/>
      <c r="L203" s="31"/>
    </row>
    <row r="204" customFormat="false" ht="13.5" hidden="false" customHeight="false" outlineLevel="0" collapsed="false">
      <c r="A204" s="27" t="n">
        <v>40939</v>
      </c>
      <c r="B204" s="28" t="n">
        <v>19.1378003275239</v>
      </c>
      <c r="C204" s="28" t="n">
        <v>12.3490365924562</v>
      </c>
      <c r="D204" s="28" t="n">
        <v>21.815024937231</v>
      </c>
      <c r="E204" s="28" t="n">
        <v>14.4304192331809</v>
      </c>
      <c r="F204" s="28" t="n">
        <v>10.6288973827505</v>
      </c>
      <c r="G204" s="28" t="n">
        <v>9.75567210022512</v>
      </c>
      <c r="H204" s="28" t="n">
        <v>18.0355665362604</v>
      </c>
      <c r="I204" s="29"/>
      <c r="J204" s="30"/>
      <c r="L204" s="31"/>
    </row>
    <row r="205" customFormat="false" ht="13.5" hidden="false" customHeight="false" outlineLevel="0" collapsed="false">
      <c r="A205" s="27" t="n">
        <v>40968</v>
      </c>
      <c r="B205" s="28" t="n">
        <v>19.0478639827906</v>
      </c>
      <c r="C205" s="28" t="n">
        <v>12.1519927807784</v>
      </c>
      <c r="D205" s="28" t="n">
        <v>21.6748957773191</v>
      </c>
      <c r="E205" s="28" t="n">
        <v>13.8903343092452</v>
      </c>
      <c r="F205" s="28" t="n">
        <v>11.3328754334113</v>
      </c>
      <c r="G205" s="28" t="n">
        <v>9.75356505627744</v>
      </c>
      <c r="H205" s="28" t="n">
        <v>17.7636241733034</v>
      </c>
      <c r="L205" s="32"/>
    </row>
    <row r="206" customFormat="false" ht="13.5" hidden="false" customHeight="false" outlineLevel="0" collapsed="false">
      <c r="A206" s="27" t="n">
        <v>40999</v>
      </c>
      <c r="B206" s="28" t="n">
        <v>18.9173425959385</v>
      </c>
      <c r="C206" s="28" t="n">
        <v>12.2010509858123</v>
      </c>
      <c r="D206" s="28" t="n">
        <v>21.5732813033645</v>
      </c>
      <c r="E206" s="28" t="n">
        <v>14.0467698828189</v>
      </c>
      <c r="F206" s="28" t="n">
        <v>9.95498025591853</v>
      </c>
      <c r="G206" s="28" t="n">
        <v>9.8010099539751</v>
      </c>
      <c r="H206" s="28" t="n">
        <v>17.6966679714435</v>
      </c>
      <c r="L206" s="32"/>
    </row>
    <row r="207" customFormat="false" ht="13.5" hidden="false" customHeight="false" outlineLevel="0" collapsed="false">
      <c r="L207" s="32"/>
    </row>
    <row r="208" customFormat="false" ht="13.5" hidden="false" customHeight="false" outlineLevel="0" collapsed="false">
      <c r="L208" s="32"/>
    </row>
    <row r="209" customFormat="false" ht="13.5" hidden="false" customHeight="false" outlineLevel="0" collapsed="false">
      <c r="H209" s="29"/>
    </row>
    <row r="219" customFormat="false" ht="13.5" hidden="false" customHeight="false" outlineLevel="0" collapsed="false">
      <c r="I219" s="24"/>
    </row>
    <row r="220" customFormat="false" ht="13.5" hidden="false" customHeight="false" outlineLevel="0" collapsed="false">
      <c r="I220" s="24"/>
    </row>
    <row r="221" customFormat="false" ht="13.5" hidden="false" customHeight="false" outlineLevel="0" collapsed="false">
      <c r="I22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" t="s">
        <v>27</v>
      </c>
      <c r="B1" s="2"/>
      <c r="C1" s="2"/>
      <c r="D1" s="2"/>
      <c r="E1" s="2"/>
      <c r="F1" s="2"/>
      <c r="G1" s="2"/>
      <c r="H1" s="2"/>
      <c r="I1" s="16"/>
      <c r="J1" s="16"/>
      <c r="K1" s="16"/>
      <c r="L1" s="33"/>
      <c r="M1" s="16"/>
      <c r="N1" s="16"/>
      <c r="O1" s="16"/>
      <c r="P1" s="16"/>
      <c r="Q1" s="16"/>
      <c r="R1" s="16"/>
    </row>
    <row r="2" customFormat="false" ht="12.75" hidden="false" customHeight="false" outlineLevel="0" collapsed="false">
      <c r="A2" s="7" t="s">
        <v>28</v>
      </c>
      <c r="B2" s="2"/>
      <c r="C2" s="2"/>
      <c r="D2" s="2"/>
      <c r="E2" s="2"/>
      <c r="F2" s="2"/>
      <c r="G2" s="2"/>
      <c r="H2" s="2"/>
      <c r="I2" s="16"/>
      <c r="J2" s="16"/>
      <c r="K2" s="16"/>
      <c r="L2" s="33"/>
      <c r="M2" s="16"/>
      <c r="N2" s="16"/>
      <c r="O2" s="16"/>
      <c r="P2" s="16"/>
      <c r="Q2" s="16"/>
      <c r="R2" s="16"/>
    </row>
    <row r="3" customFormat="false" ht="12.75" hidden="false" customHeight="false" outlineLevel="0" collapsed="false">
      <c r="A3" s="7" t="s">
        <v>29</v>
      </c>
      <c r="B3" s="2"/>
      <c r="C3" s="2"/>
      <c r="D3" s="2"/>
      <c r="E3" s="2"/>
      <c r="F3" s="2"/>
      <c r="G3" s="2"/>
      <c r="H3" s="2"/>
      <c r="I3" s="16"/>
      <c r="J3" s="16"/>
      <c r="K3" s="16"/>
      <c r="L3" s="33"/>
      <c r="M3" s="16"/>
      <c r="N3" s="16"/>
      <c r="O3" s="16"/>
      <c r="P3" s="16"/>
      <c r="Q3" s="16"/>
      <c r="R3" s="16"/>
    </row>
    <row r="4" customFormat="false" ht="15.75" hidden="false" customHeight="false" outlineLevel="0" collapsed="false">
      <c r="A4" s="13" t="s">
        <v>25</v>
      </c>
      <c r="B4" s="2"/>
      <c r="C4" s="2"/>
      <c r="D4" s="2"/>
      <c r="E4" s="2"/>
      <c r="F4" s="2"/>
      <c r="G4" s="2"/>
      <c r="H4" s="2"/>
      <c r="I4" s="16"/>
      <c r="J4" s="16"/>
      <c r="K4" s="16"/>
      <c r="L4" s="33"/>
      <c r="M4" s="16"/>
      <c r="N4" s="16"/>
      <c r="O4" s="16"/>
      <c r="P4" s="16"/>
      <c r="Q4" s="16"/>
      <c r="R4" s="16"/>
    </row>
    <row r="5" customFormat="false" ht="15.75" hidden="false" customHeight="false" outlineLevel="0" collapsed="false">
      <c r="A5" s="13" t="s">
        <v>26</v>
      </c>
      <c r="B5" s="2"/>
      <c r="C5" s="2"/>
      <c r="D5" s="2"/>
      <c r="E5" s="2"/>
      <c r="F5" s="2"/>
      <c r="G5" s="2"/>
      <c r="H5" s="9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16"/>
      <c r="J6" s="16"/>
      <c r="K6" s="16"/>
      <c r="L6" s="16"/>
      <c r="M6" s="16"/>
      <c r="N6" s="16"/>
      <c r="O6" s="16"/>
      <c r="P6" s="16"/>
      <c r="Q6" s="16"/>
      <c r="R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6" width="9.14"/>
    <col collapsed="false" customWidth="true" hidden="false" outlineLevel="0" max="23" min="8" style="1" width="9.14"/>
    <col collapsed="false" customWidth="true" hidden="false" outlineLevel="0" max="46" min="24" style="16" width="9.14"/>
  </cols>
  <sheetData>
    <row r="1" customFormat="false" ht="12.75" hidden="false" customHeight="false" outlineLevel="0" collapsed="false">
      <c r="H1" s="9"/>
    </row>
    <row r="2" customFormat="false" ht="12.75" hidden="false" customHeight="false" outlineLevel="0" collapsed="false">
      <c r="H2" s="9"/>
    </row>
    <row r="3" customFormat="false" ht="12.75" hidden="false" customHeight="false" outlineLevel="0" collapsed="false">
      <c r="C3" s="19" t="s">
        <v>42</v>
      </c>
      <c r="D3" s="19" t="s">
        <v>43</v>
      </c>
      <c r="E3" s="19" t="s">
        <v>44</v>
      </c>
      <c r="F3" s="19" t="s">
        <v>45</v>
      </c>
      <c r="G3" s="19" t="s">
        <v>46</v>
      </c>
      <c r="H3" s="9"/>
    </row>
    <row r="4" customFormat="false" ht="12.75" hidden="false" customHeight="false" outlineLevel="0" collapsed="false">
      <c r="A4" s="16" t="s">
        <v>22</v>
      </c>
      <c r="B4" s="34" t="n">
        <v>36882</v>
      </c>
      <c r="C4" s="23" t="n">
        <f aca="false">+[1]Sheet1!$D73</f>
        <v>14.5089619140923</v>
      </c>
      <c r="D4" s="23" t="n">
        <f aca="false">+[1]Sheet1!$C73</f>
        <v>9.42978512158406</v>
      </c>
      <c r="E4" s="23" t="n">
        <f aca="false">+[1]Sheet1!$B73</f>
        <v>5.73625954495561</v>
      </c>
      <c r="F4" s="23" t="n">
        <f aca="false">+[1]Sheet1!$E73</f>
        <v>10.9189809622467</v>
      </c>
      <c r="G4" s="9" t="n">
        <f aca="false">+Sheet1!H76</f>
        <v>25.138012524996</v>
      </c>
      <c r="H4" s="9"/>
      <c r="J4" s="23"/>
      <c r="K4" s="23"/>
      <c r="L4" s="23"/>
      <c r="N4" s="11" t="n">
        <f aca="false">+C4-L4</f>
        <v>14.5089619140923</v>
      </c>
      <c r="O4" s="11" t="n">
        <f aca="false">+D4-K4</f>
        <v>9.42978512158406</v>
      </c>
    </row>
    <row r="5" s="38" customFormat="true" ht="12.75" hidden="false" customHeight="false" outlineLevel="0" collapsed="false">
      <c r="A5" s="35" t="s">
        <v>47</v>
      </c>
      <c r="B5" s="36" t="n">
        <v>36914</v>
      </c>
      <c r="C5" s="37" t="n">
        <f aca="false">+[1]Sheet1!$D76</f>
        <v>14.6826397135413</v>
      </c>
      <c r="D5" s="37" t="n">
        <f aca="false">+[1]Sheet1!$C76</f>
        <v>8.75855936549371</v>
      </c>
      <c r="E5" s="37" t="n">
        <f aca="false">+[1]Sheet1!$B76</f>
        <v>5.54725163734923</v>
      </c>
      <c r="F5" s="37" t="n">
        <f aca="false">+[1]Sheet1!$E76</f>
        <v>10.5903382789217</v>
      </c>
      <c r="G5" s="9" t="n">
        <f aca="false">+Sheet1!H79</f>
        <v>25.2799934189588</v>
      </c>
      <c r="H5" s="9" t="n">
        <v>25.2799934189588</v>
      </c>
      <c r="I5" s="1"/>
      <c r="J5" s="23"/>
      <c r="K5" s="23"/>
      <c r="L5" s="23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</row>
    <row r="6" s="38" customFormat="true" ht="12.75" hidden="false" customHeight="false" outlineLevel="0" collapsed="false">
      <c r="A6" s="35" t="s">
        <v>48</v>
      </c>
      <c r="B6" s="34" t="n">
        <v>36946</v>
      </c>
      <c r="C6" s="37" t="n">
        <f aca="false">+[1]Sheet1!$D77</f>
        <v>14.6675511805789</v>
      </c>
      <c r="D6" s="37" t="n">
        <f aca="false">+[1]Sheet1!$C77</f>
        <v>8.85222675950329</v>
      </c>
      <c r="E6" s="37" t="n">
        <f aca="false">+[1]Sheet1!$B77</f>
        <v>5.4171190842911</v>
      </c>
      <c r="F6" s="37" t="n">
        <f aca="false">+[1]Sheet1!$E77</f>
        <v>10.666795177553</v>
      </c>
      <c r="G6" s="9" t="n">
        <f aca="false">+Sheet1!H80</f>
        <v>24.766887892403</v>
      </c>
      <c r="H6" s="9" t="n">
        <v>24.766887892403</v>
      </c>
      <c r="I6" s="1"/>
      <c r="J6" s="23"/>
      <c r="K6" s="23"/>
      <c r="L6" s="23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</row>
    <row r="7" s="38" customFormat="true" ht="12.75" hidden="false" customHeight="false" outlineLevel="0" collapsed="false">
      <c r="A7" s="35" t="s">
        <v>49</v>
      </c>
      <c r="B7" s="36" t="n">
        <v>36978</v>
      </c>
      <c r="C7" s="37" t="n">
        <f aca="false">+[1]Sheet1!$D78</f>
        <v>14.4068943826573</v>
      </c>
      <c r="D7" s="37" t="n">
        <f aca="false">+[1]Sheet1!$C78</f>
        <v>9.20130509871708</v>
      </c>
      <c r="E7" s="37" t="n">
        <f aca="false">+[1]Sheet1!$B78</f>
        <v>5.70092759893258</v>
      </c>
      <c r="F7" s="37" t="n">
        <f aca="false">+[1]Sheet1!$E78</f>
        <v>10.7999313349968</v>
      </c>
      <c r="G7" s="9" t="n">
        <f aca="false">+Sheet1!H81</f>
        <v>24.1443847216072</v>
      </c>
      <c r="H7" s="9" t="n">
        <v>24.1443847216072</v>
      </c>
      <c r="I7" s="1"/>
      <c r="J7" s="23"/>
      <c r="K7" s="23"/>
      <c r="L7" s="23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</row>
    <row r="8" s="38" customFormat="true" ht="12.75" hidden="false" customHeight="false" outlineLevel="0" collapsed="false">
      <c r="A8" s="35" t="s">
        <v>50</v>
      </c>
      <c r="B8" s="36" t="n">
        <v>37010</v>
      </c>
      <c r="C8" s="37" t="n">
        <f aca="false">+[1]Sheet1!$D79</f>
        <v>13.6566338145071</v>
      </c>
      <c r="D8" s="37" t="n">
        <f aca="false">+[1]Sheet1!$C79</f>
        <v>9.06842479702831</v>
      </c>
      <c r="E8" s="37" t="n">
        <f aca="false">+[1]Sheet1!$B79</f>
        <v>5.51269795178007</v>
      </c>
      <c r="F8" s="37" t="n">
        <f aca="false">+[1]Sheet1!$E79</f>
        <v>10.4793352230764</v>
      </c>
      <c r="G8" s="9" t="n">
        <f aca="false">+Sheet1!H82</f>
        <v>23.8948596320935</v>
      </c>
      <c r="H8" s="9" t="n">
        <v>23.8948596320935</v>
      </c>
      <c r="I8" s="1"/>
      <c r="J8" s="23"/>
      <c r="K8" s="23"/>
      <c r="L8" s="23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</row>
    <row r="9" s="38" customFormat="true" ht="12.75" hidden="false" customHeight="false" outlineLevel="0" collapsed="false">
      <c r="A9" s="35" t="s">
        <v>15</v>
      </c>
      <c r="B9" s="34" t="n">
        <v>37042</v>
      </c>
      <c r="C9" s="37" t="n">
        <f aca="false">+[1]Sheet1!$D80</f>
        <v>13.356889958499</v>
      </c>
      <c r="D9" s="37" t="n">
        <f aca="false">+[1]Sheet1!$C80</f>
        <v>8.94698950067227</v>
      </c>
      <c r="E9" s="37" t="n">
        <f aca="false">+[1]Sheet1!$B80</f>
        <v>5.74264928682099</v>
      </c>
      <c r="F9" s="37" t="n">
        <f aca="false">+[1]Sheet1!$E80</f>
        <v>10.33858239795</v>
      </c>
      <c r="G9" s="9" t="n">
        <f aca="false">+Sheet1!H83</f>
        <v>24.3778972540667</v>
      </c>
      <c r="H9" s="9" t="n">
        <v>24.3778972540667</v>
      </c>
      <c r="I9" s="1"/>
      <c r="J9" s="23"/>
      <c r="K9" s="23"/>
      <c r="L9" s="23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</row>
    <row r="10" s="38" customFormat="true" ht="12.75" hidden="false" customHeight="false" outlineLevel="0" collapsed="false">
      <c r="A10" s="35" t="s">
        <v>51</v>
      </c>
      <c r="B10" s="36" t="n">
        <v>37072</v>
      </c>
      <c r="C10" s="37" t="n">
        <f aca="false">+[1]Sheet1!$D81</f>
        <v>13.058459973409</v>
      </c>
      <c r="D10" s="37" t="n">
        <f aca="false">+[1]Sheet1!$C81</f>
        <v>8.95689523932416</v>
      </c>
      <c r="E10" s="37" t="n">
        <f aca="false">+[1]Sheet1!$B81</f>
        <v>5.1449241345925</v>
      </c>
      <c r="F10" s="37" t="n">
        <f aca="false">+[1]Sheet1!$E81</f>
        <v>10.177925431495</v>
      </c>
      <c r="G10" s="9" t="n">
        <f aca="false">+Sheet1!H84</f>
        <v>23.4930590880165</v>
      </c>
      <c r="H10" s="9" t="n">
        <v>23.4930590880165</v>
      </c>
      <c r="I10" s="1"/>
      <c r="J10" s="23"/>
      <c r="K10" s="23"/>
      <c r="L10" s="23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</row>
    <row r="11" s="38" customFormat="true" ht="12.75" hidden="false" customHeight="false" outlineLevel="0" collapsed="false">
      <c r="A11" s="35" t="s">
        <v>52</v>
      </c>
      <c r="B11" s="36" t="n">
        <v>37073</v>
      </c>
      <c r="C11" s="37" t="n">
        <f aca="false">+[1]Sheet1!$D82</f>
        <v>13.1400365124587</v>
      </c>
      <c r="D11" s="37" t="n">
        <f aca="false">+[1]Sheet1!$C82</f>
        <v>8.66864466548856</v>
      </c>
      <c r="E11" s="37" t="n">
        <f aca="false">+[1]Sheet1!$B82</f>
        <v>4.66556736388218</v>
      </c>
      <c r="F11" s="37" t="n">
        <f aca="false">+[1]Sheet1!$E82</f>
        <v>9.95321628001561</v>
      </c>
      <c r="G11" s="9" t="n">
        <f aca="false">+Sheet1!H85</f>
        <v>22.4508103808807</v>
      </c>
      <c r="H11" s="9" t="n">
        <v>22.4508103808807</v>
      </c>
      <c r="I11" s="1"/>
      <c r="J11" s="23"/>
      <c r="K11" s="23"/>
      <c r="L11" s="23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</row>
    <row r="12" s="38" customFormat="true" ht="12.75" hidden="false" customHeight="false" outlineLevel="0" collapsed="false">
      <c r="A12" s="35" t="s">
        <v>53</v>
      </c>
      <c r="B12" s="36" t="n">
        <v>37105</v>
      </c>
      <c r="C12" s="37" t="n">
        <f aca="false">+[1]Sheet1!$D83</f>
        <v>12.8841011257743</v>
      </c>
      <c r="D12" s="37" t="n">
        <f aca="false">+[1]Sheet1!$C83</f>
        <v>8.8274709868674</v>
      </c>
      <c r="E12" s="37" t="n">
        <f aca="false">+[1]Sheet1!$B83</f>
        <v>4.65605071946557</v>
      </c>
      <c r="F12" s="37" t="n">
        <f aca="false">+[1]Sheet1!$E83</f>
        <v>9.96478426844407</v>
      </c>
      <c r="G12" s="9" t="n">
        <f aca="false">+Sheet1!H86</f>
        <v>22.8240425131839</v>
      </c>
      <c r="H12" s="9" t="n">
        <v>22.8240425131839</v>
      </c>
      <c r="I12" s="1"/>
      <c r="J12" s="23"/>
      <c r="K12" s="23"/>
      <c r="L12" s="23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</row>
    <row r="13" s="38" customFormat="true" ht="12.75" hidden="false" customHeight="false" outlineLevel="0" collapsed="false">
      <c r="A13" s="35" t="s">
        <v>54</v>
      </c>
      <c r="B13" s="36" t="n">
        <v>37137</v>
      </c>
      <c r="C13" s="37" t="n">
        <f aca="false">+[1]Sheet1!$D84</f>
        <v>12.681341516805</v>
      </c>
      <c r="D13" s="37" t="n">
        <f aca="false">+[1]Sheet1!$C84</f>
        <v>8.64144559030015</v>
      </c>
      <c r="E13" s="37" t="n">
        <f aca="false">+[1]Sheet1!$B84</f>
        <v>4.7807232247288</v>
      </c>
      <c r="F13" s="37" t="n">
        <f aca="false">+[1]Sheet1!$E84</f>
        <v>9.75159837557553</v>
      </c>
      <c r="G13" s="9" t="n">
        <f aca="false">+Sheet1!H87</f>
        <v>21.4216458189076</v>
      </c>
      <c r="H13" s="9" t="n">
        <v>21.4216458189076</v>
      </c>
      <c r="I13" s="1"/>
      <c r="J13" s="23"/>
      <c r="K13" s="23"/>
      <c r="L13" s="2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</row>
    <row r="14" s="38" customFormat="true" ht="12.75" hidden="false" customHeight="false" outlineLevel="0" collapsed="false">
      <c r="A14" s="35" t="s">
        <v>55</v>
      </c>
      <c r="B14" s="36" t="n">
        <v>37168</v>
      </c>
      <c r="C14" s="37" t="n">
        <f aca="false">+[1]Sheet1!$D85</f>
        <v>12.4984853265558</v>
      </c>
      <c r="D14" s="37" t="n">
        <f aca="false">+[1]Sheet1!$C85</f>
        <v>8.63376743492212</v>
      </c>
      <c r="E14" s="37" t="n">
        <f aca="false">+[1]Sheet1!$B85</f>
        <v>4.45260964613884</v>
      </c>
      <c r="F14" s="37" t="n">
        <f aca="false">+[1]Sheet1!$E85</f>
        <v>9.69064768636848</v>
      </c>
      <c r="G14" s="9" t="n">
        <f aca="false">+Sheet1!H88</f>
        <v>21.9715681681199</v>
      </c>
      <c r="H14" s="9" t="n">
        <v>21.9715681681199</v>
      </c>
      <c r="I14" s="1"/>
      <c r="J14" s="23"/>
      <c r="K14" s="23"/>
      <c r="L14" s="23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</row>
    <row r="15" s="38" customFormat="true" ht="12.75" hidden="false" customHeight="false" outlineLevel="0" collapsed="false">
      <c r="A15" s="35" t="s">
        <v>56</v>
      </c>
      <c r="B15" s="36" t="n">
        <v>37200</v>
      </c>
      <c r="C15" s="37" t="n">
        <f aca="false">+[1]Sheet1!$D86</f>
        <v>12.5602169295753</v>
      </c>
      <c r="D15" s="37" t="n">
        <f aca="false">+[1]Sheet1!$C86</f>
        <v>8.10679672535534</v>
      </c>
      <c r="E15" s="37" t="n">
        <f aca="false">+[1]Sheet1!$B86</f>
        <v>4.51591078440692</v>
      </c>
      <c r="F15" s="37" t="n">
        <f aca="false">+[1]Sheet1!$E86</f>
        <v>9.28718871377629</v>
      </c>
      <c r="G15" s="9" t="n">
        <f aca="false">+Sheet1!H89</f>
        <v>21.5723385693355</v>
      </c>
      <c r="H15" s="9" t="n">
        <v>21.5723385693355</v>
      </c>
      <c r="I15" s="1"/>
      <c r="J15" s="23"/>
      <c r="K15" s="23"/>
      <c r="L15" s="23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</row>
    <row r="16" s="38" customFormat="true" ht="12.75" hidden="false" customHeight="false" outlineLevel="0" collapsed="false">
      <c r="A16" s="35" t="s">
        <v>57</v>
      </c>
      <c r="B16" s="36" t="n">
        <v>37231</v>
      </c>
      <c r="C16" s="37" t="n">
        <f aca="false">+[1]Sheet1!$D87</f>
        <v>12.2183620395128</v>
      </c>
      <c r="D16" s="37" t="n">
        <f aca="false">+[1]Sheet1!$C87</f>
        <v>8.20013681971754</v>
      </c>
      <c r="E16" s="37" t="n">
        <f aca="false">+[1]Sheet1!$B87</f>
        <v>3.36389524563024</v>
      </c>
      <c r="F16" s="37" t="n">
        <f aca="false">+[1]Sheet1!$E87</f>
        <v>8.73288440713336</v>
      </c>
      <c r="G16" s="9" t="n">
        <f aca="false">+Sheet1!H90</f>
        <v>21.7747596110192</v>
      </c>
      <c r="H16" s="9" t="n">
        <v>21.7747596110192</v>
      </c>
      <c r="I16" s="1"/>
      <c r="J16" s="23"/>
      <c r="K16" s="23"/>
      <c r="L16" s="23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</row>
    <row r="17" s="38" customFormat="true" ht="12.75" hidden="false" customHeight="false" outlineLevel="0" collapsed="false">
      <c r="A17" s="35" t="s">
        <v>47</v>
      </c>
      <c r="B17" s="39" t="n">
        <v>37257</v>
      </c>
      <c r="C17" s="37" t="n">
        <f aca="false">+[1]Sheet1!$D90</f>
        <v>12.4676254155995</v>
      </c>
      <c r="D17" s="37" t="n">
        <f aca="false">+[1]Sheet1!$C90</f>
        <v>8.54437830544742</v>
      </c>
      <c r="E17" s="37" t="n">
        <f aca="false">+[1]Sheet1!$B90</f>
        <v>5.26084283633039</v>
      </c>
      <c r="F17" s="37" t="n">
        <f aca="false">+[1]Sheet1!$E90</f>
        <v>9.58087048505944</v>
      </c>
      <c r="G17" s="9" t="n">
        <f aca="false">+Sheet1!H93</f>
        <v>21.6610638246129</v>
      </c>
      <c r="H17" s="9" t="n">
        <v>21.6610638246129</v>
      </c>
      <c r="I17" s="1"/>
      <c r="J17" s="23"/>
      <c r="K17" s="23"/>
      <c r="L17" s="23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</row>
    <row r="18" s="38" customFormat="true" ht="12.75" hidden="false" customHeight="false" outlineLevel="0" collapsed="false">
      <c r="A18" s="35" t="s">
        <v>48</v>
      </c>
      <c r="B18" s="39" t="n">
        <v>37288</v>
      </c>
      <c r="C18" s="37" t="n">
        <f aca="false">+[1]Sheet1!$D91</f>
        <v>12.3912228724802</v>
      </c>
      <c r="D18" s="37" t="n">
        <f aca="false">+[1]Sheet1!$C91</f>
        <v>8.45604014533406</v>
      </c>
      <c r="E18" s="37" t="n">
        <f aca="false">+[1]Sheet1!$B91</f>
        <v>5.06037896032333</v>
      </c>
      <c r="F18" s="37" t="n">
        <f aca="false">+[1]Sheet1!$E91</f>
        <v>9.45713756841101</v>
      </c>
      <c r="G18" s="9" t="n">
        <f aca="false">+Sheet1!H94</f>
        <v>21.6888686785228</v>
      </c>
      <c r="H18" s="9" t="n">
        <v>21.6888686785228</v>
      </c>
      <c r="I18" s="1"/>
      <c r="J18" s="23"/>
      <c r="K18" s="23"/>
      <c r="L18" s="23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</row>
    <row r="19" s="38" customFormat="true" ht="12.75" hidden="false" customHeight="false" outlineLevel="0" collapsed="false">
      <c r="A19" s="35" t="s">
        <v>49</v>
      </c>
      <c r="B19" s="39" t="n">
        <v>37316</v>
      </c>
      <c r="C19" s="37" t="n">
        <f aca="false">+[1]Sheet1!$D92</f>
        <v>12.2264002538778</v>
      </c>
      <c r="D19" s="37" t="n">
        <f aca="false">+[1]Sheet1!$C92</f>
        <v>8.70439486963719</v>
      </c>
      <c r="E19" s="37" t="n">
        <f aca="false">+[1]Sheet1!$B92</f>
        <v>5.33028329109981</v>
      </c>
      <c r="F19" s="37" t="n">
        <f aca="false">+[1]Sheet1!$E92</f>
        <v>9.58988437915522</v>
      </c>
      <c r="G19" s="9" t="n">
        <f aca="false">+Sheet1!H95</f>
        <v>21.7498252570583</v>
      </c>
      <c r="H19" s="9" t="n">
        <v>21.7498252570583</v>
      </c>
      <c r="I19" s="1"/>
      <c r="J19" s="23"/>
      <c r="K19" s="23"/>
      <c r="L19" s="23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</row>
    <row r="20" s="38" customFormat="true" ht="12.75" hidden="false" customHeight="false" outlineLevel="0" collapsed="false">
      <c r="A20" s="35" t="s">
        <v>50</v>
      </c>
      <c r="B20" s="39" t="n">
        <v>37347</v>
      </c>
      <c r="C20" s="37" t="n">
        <f aca="false">+[1]Sheet1!$D93</f>
        <v>11.768074545845</v>
      </c>
      <c r="D20" s="37" t="n">
        <f aca="false">+[1]Sheet1!$C93</f>
        <v>7.9476958372388</v>
      </c>
      <c r="E20" s="37" t="n">
        <f aca="false">+[1]Sheet1!$B93</f>
        <v>5.31593733404763</v>
      </c>
      <c r="F20" s="37" t="n">
        <f aca="false">+[1]Sheet1!$E93</f>
        <v>8.94569457272474</v>
      </c>
      <c r="G20" s="9" t="n">
        <f aca="false">+Sheet1!H96</f>
        <v>20.6623396563927</v>
      </c>
      <c r="H20" s="9" t="n">
        <v>20.6623396563927</v>
      </c>
      <c r="I20" s="1"/>
      <c r="J20" s="23"/>
      <c r="K20" s="23"/>
      <c r="L20" s="23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</row>
    <row r="21" s="38" customFormat="true" ht="12.75" hidden="false" customHeight="false" outlineLevel="0" collapsed="false">
      <c r="A21" s="35" t="s">
        <v>15</v>
      </c>
      <c r="B21" s="39" t="n">
        <v>37377</v>
      </c>
      <c r="C21" s="37" t="n">
        <f aca="false">+[1]Sheet1!$D94</f>
        <v>11.6638505789114</v>
      </c>
      <c r="D21" s="37" t="n">
        <f aca="false">+[1]Sheet1!$C94</f>
        <v>7.67288100284114</v>
      </c>
      <c r="E21" s="37" t="n">
        <f aca="false">+[1]Sheet1!$B94</f>
        <v>5.16419890970152</v>
      </c>
      <c r="F21" s="37" t="n">
        <f aca="false">+[1]Sheet1!$E94</f>
        <v>8.75308245857524</v>
      </c>
      <c r="G21" s="9" t="n">
        <f aca="false">+Sheet1!H97</f>
        <v>20.7453488162707</v>
      </c>
      <c r="H21" s="9" t="n">
        <v>20.7453488162707</v>
      </c>
      <c r="I21" s="1"/>
      <c r="J21" s="23"/>
      <c r="K21" s="23"/>
      <c r="L21" s="23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</row>
    <row r="22" s="38" customFormat="true" ht="12.75" hidden="false" customHeight="false" outlineLevel="0" collapsed="false">
      <c r="A22" s="35" t="s">
        <v>51</v>
      </c>
      <c r="B22" s="39" t="n">
        <v>37408</v>
      </c>
      <c r="C22" s="37" t="n">
        <f aca="false">+[1]Sheet1!$D95</f>
        <v>11.5591282696224</v>
      </c>
      <c r="D22" s="37" t="n">
        <f aca="false">+[1]Sheet1!$C95</f>
        <v>8.44339969223552</v>
      </c>
      <c r="E22" s="37" t="n">
        <f aca="false">+[1]Sheet1!$B95</f>
        <v>5.26302273034893</v>
      </c>
      <c r="F22" s="37" t="n">
        <f aca="false">+[1]Sheet1!$E95</f>
        <v>9.21336101435491</v>
      </c>
      <c r="G22" s="9" t="n">
        <f aca="false">+Sheet1!H98</f>
        <v>20.4984234291275</v>
      </c>
      <c r="H22" s="9" t="n">
        <v>20.4984234291275</v>
      </c>
      <c r="I22" s="1"/>
      <c r="J22" s="23"/>
      <c r="K22" s="23"/>
      <c r="L22" s="23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</row>
    <row r="23" s="38" customFormat="true" ht="12.75" hidden="false" customHeight="false" outlineLevel="0" collapsed="false">
      <c r="A23" s="35" t="s">
        <v>52</v>
      </c>
      <c r="B23" s="39" t="n">
        <v>37438</v>
      </c>
      <c r="C23" s="37" t="n">
        <f aca="false">+[1]Sheet1!$D96</f>
        <v>11.0776630774642</v>
      </c>
      <c r="D23" s="37" t="n">
        <f aca="false">+[1]Sheet1!$C96</f>
        <v>8.18506979106051</v>
      </c>
      <c r="E23" s="37" t="n">
        <f aca="false">+[1]Sheet1!$B96</f>
        <v>4.58308466261307</v>
      </c>
      <c r="F23" s="37" t="n">
        <f aca="false">+[1]Sheet1!$E96</f>
        <v>8.881827351614</v>
      </c>
      <c r="G23" s="9" t="n">
        <f aca="false">+Sheet1!H99</f>
        <v>20.5690379302319</v>
      </c>
      <c r="H23" s="9" t="n">
        <v>20.5690379302319</v>
      </c>
      <c r="I23" s="1"/>
      <c r="J23" s="23"/>
      <c r="K23" s="23"/>
      <c r="L23" s="23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</row>
    <row r="24" s="38" customFormat="true" ht="12.75" hidden="false" customHeight="false" outlineLevel="0" collapsed="false">
      <c r="A24" s="35" t="s">
        <v>53</v>
      </c>
      <c r="B24" s="39" t="n">
        <v>37469</v>
      </c>
      <c r="C24" s="37" t="n">
        <f aca="false">+[1]Sheet1!$D97</f>
        <v>11.1060860990684</v>
      </c>
      <c r="D24" s="37" t="n">
        <f aca="false">+[1]Sheet1!$C97</f>
        <v>8.00890604722404</v>
      </c>
      <c r="E24" s="37" t="n">
        <f aca="false">+[1]Sheet1!$B97</f>
        <v>4.73915578457436</v>
      </c>
      <c r="F24" s="37" t="n">
        <f aca="false">+[1]Sheet1!$E97</f>
        <v>8.81174517971426</v>
      </c>
      <c r="G24" s="9" t="n">
        <f aca="false">+Sheet1!H100</f>
        <v>20.3845010945248</v>
      </c>
      <c r="H24" s="9" t="n">
        <v>20.3845010945248</v>
      </c>
      <c r="I24" s="1"/>
      <c r="J24" s="23"/>
      <c r="K24" s="23"/>
      <c r="L24" s="23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</row>
    <row r="25" s="38" customFormat="true" ht="12.75" hidden="false" customHeight="false" outlineLevel="0" collapsed="false">
      <c r="A25" s="35" t="s">
        <v>54</v>
      </c>
      <c r="B25" s="39" t="n">
        <v>37500</v>
      </c>
      <c r="C25" s="37" t="n">
        <f aca="false">+[1]Sheet1!$D98</f>
        <v>10.8512507171908</v>
      </c>
      <c r="D25" s="37" t="n">
        <f aca="false">+[1]Sheet1!$C98</f>
        <v>8.02342531878012</v>
      </c>
      <c r="E25" s="37" t="n">
        <f aca="false">+[1]Sheet1!$B98</f>
        <v>4.4132189535837</v>
      </c>
      <c r="F25" s="37" t="n">
        <f aca="false">+[1]Sheet1!$E98</f>
        <v>8.71819081549172</v>
      </c>
      <c r="G25" s="9" t="n">
        <f aca="false">+Sheet1!H101</f>
        <v>20.0703978837221</v>
      </c>
      <c r="H25" s="9" t="n">
        <v>20.0703978837221</v>
      </c>
      <c r="I25" s="1"/>
      <c r="J25" s="23"/>
      <c r="K25" s="23"/>
      <c r="L25" s="23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</row>
    <row r="26" s="38" customFormat="true" ht="12.75" hidden="false" customHeight="false" outlineLevel="0" collapsed="false">
      <c r="A26" s="35" t="s">
        <v>55</v>
      </c>
      <c r="B26" s="39" t="n">
        <v>37530</v>
      </c>
      <c r="C26" s="37" t="n">
        <f aca="false">+[1]Sheet1!$D99</f>
        <v>10.839588584753</v>
      </c>
      <c r="D26" s="37" t="n">
        <f aca="false">+[1]Sheet1!$C99</f>
        <v>8.35258663918807</v>
      </c>
      <c r="E26" s="37" t="n">
        <f aca="false">+[1]Sheet1!$B99</f>
        <v>4.57358304053907</v>
      </c>
      <c r="F26" s="37" t="n">
        <f aca="false">+[1]Sheet1!$E99</f>
        <v>8.93310007288462</v>
      </c>
      <c r="G26" s="9" t="n">
        <f aca="false">+Sheet1!H102</f>
        <v>20.5918425412779</v>
      </c>
      <c r="H26" s="9" t="n">
        <v>20.5918425412779</v>
      </c>
      <c r="I26" s="1"/>
      <c r="J26" s="23"/>
      <c r="K26" s="23"/>
      <c r="L26" s="23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</row>
    <row r="27" s="38" customFormat="true" ht="12.75" hidden="false" customHeight="false" outlineLevel="0" collapsed="false">
      <c r="A27" s="35" t="s">
        <v>56</v>
      </c>
      <c r="B27" s="39" t="n">
        <v>37561</v>
      </c>
      <c r="C27" s="37" t="n">
        <f aca="false">+[1]Sheet1!$D100</f>
        <v>11.1832951595385</v>
      </c>
      <c r="D27" s="37" t="n">
        <f aca="false">+[1]Sheet1!$C100</f>
        <v>8.39251285728689</v>
      </c>
      <c r="E27" s="37" t="n">
        <f aca="false">+[1]Sheet1!$B100</f>
        <v>4.50477520942642</v>
      </c>
      <c r="F27" s="37" t="n">
        <f aca="false">+[1]Sheet1!$E100</f>
        <v>8.99811768154282</v>
      </c>
      <c r="G27" s="9" t="n">
        <f aca="false">+Sheet1!H103</f>
        <v>20.4816013370795</v>
      </c>
      <c r="H27" s="9" t="n">
        <v>20.4816013370795</v>
      </c>
      <c r="I27" s="1"/>
      <c r="J27" s="23"/>
      <c r="K27" s="23"/>
      <c r="L27" s="23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</row>
    <row r="28" customFormat="false" ht="12.75" hidden="false" customHeight="false" outlineLevel="0" collapsed="false">
      <c r="A28" s="16" t="s">
        <v>22</v>
      </c>
      <c r="B28" s="39" t="n">
        <v>37591</v>
      </c>
      <c r="C28" s="23" t="n">
        <f aca="false">+[1]Sheet1!$D$101</f>
        <v>10.9718245468406</v>
      </c>
      <c r="D28" s="23" t="n">
        <f aca="false">+[1]Sheet1!$C$101</f>
        <v>8.13015670497242</v>
      </c>
      <c r="E28" s="23" t="n">
        <f aca="false">+[1]Sheet1!$B$101</f>
        <v>4.478617197278</v>
      </c>
      <c r="F28" s="23" t="n">
        <f aca="false">+[1]Sheet1!$E$101</f>
        <v>8.7800775692568</v>
      </c>
      <c r="G28" s="9" t="n">
        <f aca="false">+Sheet1!H104</f>
        <v>20.7226478804883</v>
      </c>
      <c r="H28" s="9" t="n">
        <v>20.7226478804883</v>
      </c>
      <c r="J28" s="23"/>
      <c r="K28" s="23"/>
      <c r="L28" s="23"/>
    </row>
    <row r="29" s="38" customFormat="true" ht="12.75" hidden="false" customHeight="false" outlineLevel="0" collapsed="false">
      <c r="A29" s="35" t="s">
        <v>47</v>
      </c>
      <c r="B29" s="39" t="n">
        <v>37622</v>
      </c>
      <c r="C29" s="23" t="n">
        <f aca="false">+[1]Sheet1!$D$104</f>
        <v>11.1431435857035</v>
      </c>
      <c r="D29" s="23" t="n">
        <f aca="false">+[1]Sheet1!$C$104</f>
        <v>9.04500627617173</v>
      </c>
      <c r="E29" s="23" t="n">
        <f aca="false">+[1]Sheet1!$B$104</f>
        <v>4.60319551959033</v>
      </c>
      <c r="F29" s="23" t="n">
        <f aca="false">+[1]Sheet1!$E$104</f>
        <v>9.33503614740943</v>
      </c>
      <c r="G29" s="9" t="n">
        <f aca="false">+Sheet1!H107</f>
        <v>20.5666493008811</v>
      </c>
      <c r="H29" s="9" t="n">
        <v>20.5666493008811</v>
      </c>
      <c r="I29" s="1"/>
      <c r="J29" s="23"/>
      <c r="K29" s="23"/>
      <c r="L29" s="23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</row>
    <row r="30" s="38" customFormat="true" ht="12.75" hidden="false" customHeight="false" outlineLevel="0" collapsed="false">
      <c r="A30" s="35" t="s">
        <v>48</v>
      </c>
      <c r="B30" s="39" t="n">
        <v>37653</v>
      </c>
      <c r="C30" s="23" t="n">
        <f aca="false">+[1]Sheet1!$D$105</f>
        <v>11.3330595455885</v>
      </c>
      <c r="D30" s="23" t="n">
        <f aca="false">+[1]Sheet1!$C$105</f>
        <v>9.06899256579752</v>
      </c>
      <c r="E30" s="23" t="n">
        <f aca="false">+[1]Sheet1!$B$105</f>
        <v>4.54113166850915</v>
      </c>
      <c r="F30" s="23" t="n">
        <f aca="false">+[1]Sheet1!$E$105</f>
        <v>9.48819661823765</v>
      </c>
      <c r="G30" s="9" t="n">
        <f aca="false">+Sheet1!H108</f>
        <v>21.0334999537058</v>
      </c>
      <c r="H30" s="9" t="n">
        <v>21.0334999537058</v>
      </c>
      <c r="I30" s="1"/>
      <c r="J30" s="23"/>
      <c r="K30" s="23"/>
      <c r="L30" s="23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</row>
    <row r="31" s="38" customFormat="true" ht="12.75" hidden="false" customHeight="false" outlineLevel="0" collapsed="false">
      <c r="A31" s="35" t="s">
        <v>49</v>
      </c>
      <c r="B31" s="39" t="n">
        <v>37681</v>
      </c>
      <c r="C31" s="23" t="n">
        <f aca="false">+[1]Sheet1!$D$106</f>
        <v>11.0462895501884</v>
      </c>
      <c r="D31" s="23" t="n">
        <f aca="false">+[1]Sheet1!$C$106</f>
        <v>8.96494883889044</v>
      </c>
      <c r="E31" s="23" t="n">
        <f aca="false">+[1]Sheet1!$B$106</f>
        <v>4.3833181465333</v>
      </c>
      <c r="F31" s="23" t="n">
        <f aca="false">+[1]Sheet1!$E$106</f>
        <v>9.25808120426995</v>
      </c>
      <c r="G31" s="9" t="n">
        <f aca="false">+Sheet1!H109</f>
        <v>23.0616963150468</v>
      </c>
      <c r="H31" s="9" t="n">
        <v>23.0616963150468</v>
      </c>
      <c r="I31" s="1"/>
      <c r="J31" s="23"/>
      <c r="K31" s="23"/>
      <c r="L31" s="23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</row>
    <row r="32" s="38" customFormat="true" ht="12.75" hidden="false" customHeight="false" outlineLevel="0" collapsed="false">
      <c r="A32" s="35" t="s">
        <v>50</v>
      </c>
      <c r="B32" s="39" t="n">
        <v>37712</v>
      </c>
      <c r="C32" s="23" t="n">
        <f aca="false">+[1]Sheet1!$D$107</f>
        <v>12.1368804465175</v>
      </c>
      <c r="D32" s="23" t="n">
        <f aca="false">+[1]Sheet1!$C$107</f>
        <v>9.00763955001341</v>
      </c>
      <c r="E32" s="23" t="n">
        <f aca="false">+[1]Sheet1!$B$107</f>
        <v>4.48615672347609</v>
      </c>
      <c r="F32" s="23" t="n">
        <f aca="false">+[1]Sheet1!$E$107</f>
        <v>9.56398632064836</v>
      </c>
      <c r="G32" s="9" t="n">
        <f aca="false">+Sheet1!H110</f>
        <v>23.7396394057803</v>
      </c>
      <c r="H32" s="9" t="n">
        <v>23.7396394057803</v>
      </c>
      <c r="I32" s="1"/>
      <c r="J32" s="23"/>
      <c r="K32" s="23"/>
      <c r="L32" s="23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</row>
    <row r="33" s="38" customFormat="true" ht="12.75" hidden="false" customHeight="false" outlineLevel="0" collapsed="false">
      <c r="A33" s="35" t="s">
        <v>15</v>
      </c>
      <c r="B33" s="39" t="n">
        <v>37742</v>
      </c>
      <c r="C33" s="23" t="n">
        <f aca="false">+[1]Sheet1!$D$108</f>
        <v>11.9065503225917</v>
      </c>
      <c r="D33" s="23" t="n">
        <f aca="false">+[1]Sheet1!$C$108</f>
        <v>9.0815385068543</v>
      </c>
      <c r="E33" s="23" t="n">
        <f aca="false">+[1]Sheet1!$B$108</f>
        <v>4.37934883016884</v>
      </c>
      <c r="F33" s="23" t="n">
        <f aca="false">+[1]Sheet1!$E$108</f>
        <v>9.58751406805903</v>
      </c>
      <c r="G33" s="9" t="n">
        <f aca="false">+Sheet1!H111</f>
        <v>23.1707686659636</v>
      </c>
      <c r="H33" s="9" t="n">
        <v>23.1707686659636</v>
      </c>
      <c r="I33" s="1"/>
      <c r="J33" s="23"/>
      <c r="K33" s="23"/>
      <c r="L33" s="23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</row>
    <row r="34" s="38" customFormat="true" ht="12.75" hidden="false" customHeight="false" outlineLevel="0" collapsed="false">
      <c r="A34" s="35" t="s">
        <v>51</v>
      </c>
      <c r="B34" s="39" t="n">
        <v>37773</v>
      </c>
      <c r="C34" s="23" t="n">
        <f aca="false">+[1]Sheet1!$D$109</f>
        <v>12.304941784302</v>
      </c>
      <c r="D34" s="23" t="n">
        <f aca="false">+[1]Sheet1!$C$109</f>
        <v>8.97196664879309</v>
      </c>
      <c r="E34" s="23" t="n">
        <f aca="false">+[1]Sheet1!$B$109</f>
        <v>4.16787453952516</v>
      </c>
      <c r="F34" s="23" t="n">
        <f aca="false">+[1]Sheet1!$E$109</f>
        <v>9.50482211859833</v>
      </c>
      <c r="G34" s="9" t="n">
        <f aca="false">+Sheet1!H112</f>
        <v>24.5870023902883</v>
      </c>
      <c r="H34" s="9" t="n">
        <v>24.5870023902883</v>
      </c>
      <c r="I34" s="1"/>
      <c r="J34" s="23"/>
      <c r="K34" s="23"/>
      <c r="L34" s="23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</row>
    <row r="35" s="38" customFormat="true" ht="12.75" hidden="false" customHeight="false" outlineLevel="0" collapsed="false">
      <c r="A35" s="35" t="s">
        <v>52</v>
      </c>
      <c r="B35" s="39" t="n">
        <v>37803</v>
      </c>
      <c r="C35" s="23" t="n">
        <f aca="false">+[1]Sheet1!$D$110</f>
        <v>12.1368547335449</v>
      </c>
      <c r="D35" s="23" t="n">
        <f aca="false">+[1]Sheet1!$C$110</f>
        <v>8.96877307727401</v>
      </c>
      <c r="E35" s="23" t="n">
        <f aca="false">+[1]Sheet1!$B$110</f>
        <v>3.93824658170667</v>
      </c>
      <c r="F35" s="23" t="n">
        <f aca="false">+[1]Sheet1!$E$110</f>
        <v>9.56640388135465</v>
      </c>
      <c r="G35" s="9" t="n">
        <f aca="false">+Sheet1!H113</f>
        <v>24.4317214191718</v>
      </c>
      <c r="H35" s="9" t="n">
        <v>24.4317214191718</v>
      </c>
      <c r="I35" s="1"/>
      <c r="J35" s="23"/>
      <c r="K35" s="23"/>
      <c r="L35" s="23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</row>
    <row r="36" s="38" customFormat="true" ht="12.75" hidden="false" customHeight="false" outlineLevel="0" collapsed="false">
      <c r="A36" s="35" t="s">
        <v>53</v>
      </c>
      <c r="B36" s="39" t="n">
        <v>37834</v>
      </c>
      <c r="C36" s="23" t="n">
        <f aca="false">+[1]Sheet1!$D$111</f>
        <v>12.0296903413616</v>
      </c>
      <c r="D36" s="23" t="n">
        <f aca="false">+[1]Sheet1!$C$111</f>
        <v>8.70595685683742</v>
      </c>
      <c r="E36" s="23" t="n">
        <f aca="false">+[1]Sheet1!$B$111</f>
        <v>4.25839076540496</v>
      </c>
      <c r="F36" s="23" t="n">
        <f aca="false">+[1]Sheet1!$E$111</f>
        <v>9.35395412045897</v>
      </c>
      <c r="G36" s="9" t="n">
        <f aca="false">+Sheet1!H114</f>
        <v>25.3518692851723</v>
      </c>
      <c r="H36" s="9" t="n">
        <v>25.3518692851723</v>
      </c>
      <c r="I36" s="1"/>
      <c r="J36" s="23"/>
      <c r="K36" s="23"/>
      <c r="L36" s="23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</row>
    <row r="37" s="38" customFormat="true" ht="12.75" hidden="false" customHeight="false" outlineLevel="0" collapsed="false">
      <c r="A37" s="35" t="s">
        <v>54</v>
      </c>
      <c r="B37" s="39" t="n">
        <v>37865</v>
      </c>
      <c r="C37" s="23" t="n">
        <f aca="false">+[1]Sheet1!$D$112</f>
        <v>12.1341261700402</v>
      </c>
      <c r="D37" s="23" t="n">
        <f aca="false">+[1]Sheet1!$C$112</f>
        <v>8.66304633095692</v>
      </c>
      <c r="E37" s="23" t="n">
        <f aca="false">+[1]Sheet1!$B$112</f>
        <v>4.14723217434375</v>
      </c>
      <c r="F37" s="23" t="n">
        <f aca="false">+[1]Sheet1!$E$112</f>
        <v>9.30766776258324</v>
      </c>
      <c r="G37" s="9" t="n">
        <f aca="false">+Sheet1!H115</f>
        <v>25.5729510852005</v>
      </c>
      <c r="H37" s="9" t="n">
        <v>25.5729510852005</v>
      </c>
      <c r="I37" s="1"/>
      <c r="J37" s="23"/>
      <c r="K37" s="23"/>
      <c r="L37" s="23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</row>
    <row r="38" s="38" customFormat="true" ht="12.75" hidden="false" customHeight="false" outlineLevel="0" collapsed="false">
      <c r="A38" s="35" t="s">
        <v>55</v>
      </c>
      <c r="B38" s="39" t="n">
        <v>37895</v>
      </c>
      <c r="C38" s="23" t="n">
        <f aca="false">+[1]Sheet1!$D$113</f>
        <v>11.9722750091261</v>
      </c>
      <c r="D38" s="23" t="n">
        <f aca="false">+[1]Sheet1!$C$113</f>
        <v>8.83893607291707</v>
      </c>
      <c r="E38" s="23" t="n">
        <f aca="false">+[1]Sheet1!$B$113</f>
        <v>4.23379669923332</v>
      </c>
      <c r="F38" s="23" t="n">
        <f aca="false">+[1]Sheet1!$E$113</f>
        <v>9.40705421511662</v>
      </c>
      <c r="G38" s="9" t="n">
        <f aca="false">+Sheet1!H116</f>
        <v>25.3275014561875</v>
      </c>
      <c r="H38" s="9" t="n">
        <v>25.3275014561875</v>
      </c>
      <c r="I38" s="1"/>
      <c r="J38" s="23"/>
      <c r="K38" s="23"/>
      <c r="L38" s="23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</row>
    <row r="39" s="38" customFormat="true" ht="12.75" hidden="false" customHeight="false" outlineLevel="0" collapsed="false">
      <c r="A39" s="35" t="s">
        <v>56</v>
      </c>
      <c r="B39" s="39" t="n">
        <v>37926</v>
      </c>
      <c r="C39" s="23" t="n">
        <f aca="false">+[1]Sheet1!$D$114</f>
        <v>11.7974068943294</v>
      </c>
      <c r="D39" s="23" t="n">
        <f aca="false">+[1]Sheet1!$C$114</f>
        <v>8.81029390062968</v>
      </c>
      <c r="E39" s="23" t="n">
        <f aca="false">+[1]Sheet1!$B$114</f>
        <v>4.92880310739955</v>
      </c>
      <c r="F39" s="23" t="n">
        <f aca="false">+[1]Sheet1!$E$114</f>
        <v>9.37289735985486</v>
      </c>
      <c r="G39" s="9" t="n">
        <f aca="false">+Sheet1!H117</f>
        <v>25.0188836709568</v>
      </c>
      <c r="H39" s="9" t="n">
        <v>25.0188836709568</v>
      </c>
      <c r="I39" s="1"/>
      <c r="J39" s="23"/>
      <c r="K39" s="23"/>
      <c r="L39" s="23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</row>
    <row r="40" customFormat="false" ht="12.75" hidden="false" customHeight="false" outlineLevel="0" collapsed="false">
      <c r="A40" s="16" t="s">
        <v>22</v>
      </c>
      <c r="B40" s="39" t="n">
        <v>37956</v>
      </c>
      <c r="C40" s="23" t="n">
        <f aca="false">+[1]Sheet1!$D$115</f>
        <v>11.5898069503484</v>
      </c>
      <c r="D40" s="23" t="n">
        <f aca="false">+[1]Sheet1!$C$115</f>
        <v>8.51452427289694</v>
      </c>
      <c r="E40" s="23" t="n">
        <f aca="false">+[1]Sheet1!$B$115</f>
        <v>4.22264043097057</v>
      </c>
      <c r="F40" s="23" t="n">
        <f aca="false">+[1]Sheet1!$E$115</f>
        <v>8.98531194839022</v>
      </c>
      <c r="G40" s="9" t="n">
        <f aca="false">+Sheet1!H118</f>
        <v>25.1200238511694</v>
      </c>
      <c r="H40" s="9" t="n">
        <v>25.1200238511694</v>
      </c>
      <c r="J40" s="23" t="s">
        <v>58</v>
      </c>
      <c r="K40" s="23"/>
      <c r="L40" s="23"/>
    </row>
    <row r="41" s="38" customFormat="true" ht="12.75" hidden="false" customHeight="false" outlineLevel="0" collapsed="false">
      <c r="A41" s="35" t="s">
        <v>47</v>
      </c>
      <c r="B41" s="39" t="n">
        <v>37987</v>
      </c>
      <c r="C41" s="37" t="n">
        <f aca="false">+[1]Sheet1!$D$118</f>
        <v>11.4417822352957</v>
      </c>
      <c r="D41" s="37" t="n">
        <f aca="false">+[1]Sheet1!$C$118</f>
        <v>8.77338564979115</v>
      </c>
      <c r="E41" s="37" t="n">
        <f aca="false">+[1]Sheet1!$B$118</f>
        <v>4.19938555745574</v>
      </c>
      <c r="F41" s="37" t="n">
        <f aca="false">+[1]Sheet1!$E$118</f>
        <v>9.11890421431034</v>
      </c>
      <c r="G41" s="9" t="n">
        <f aca="false">+Sheet1!H121</f>
        <v>24.5458498358667</v>
      </c>
      <c r="H41" s="9" t="n">
        <v>24.5458498358667</v>
      </c>
      <c r="I41" s="1"/>
      <c r="J41" s="23"/>
      <c r="K41" s="23"/>
      <c r="L41" s="23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</row>
    <row r="42" s="38" customFormat="true" ht="12.75" hidden="false" customHeight="false" outlineLevel="0" collapsed="false">
      <c r="A42" s="35" t="s">
        <v>48</v>
      </c>
      <c r="B42" s="39" t="n">
        <v>38018</v>
      </c>
      <c r="C42" s="37" t="n">
        <f aca="false">+[1]Sheet1!$D$119</f>
        <v>11.5294489209189</v>
      </c>
      <c r="D42" s="37" t="n">
        <f aca="false">+[1]Sheet1!$C$119</f>
        <v>8.81300991189828</v>
      </c>
      <c r="E42" s="37" t="n">
        <f aca="false">+[1]Sheet1!$B$119</f>
        <v>4.29560574613623</v>
      </c>
      <c r="F42" s="37" t="n">
        <f aca="false">+[1]Sheet1!$E$119</f>
        <v>9.21170869623083</v>
      </c>
      <c r="G42" s="9" t="n">
        <f aca="false">+Sheet1!H122</f>
        <v>24.8918804894468</v>
      </c>
      <c r="H42" s="9" t="n">
        <v>24.8918804894468</v>
      </c>
      <c r="I42" s="1"/>
      <c r="J42" s="23"/>
      <c r="K42" s="23"/>
      <c r="L42" s="23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</row>
    <row r="43" s="38" customFormat="true" ht="12.75" hidden="false" customHeight="false" outlineLevel="0" collapsed="false">
      <c r="A43" s="35" t="s">
        <v>49</v>
      </c>
      <c r="B43" s="39" t="n">
        <v>38047</v>
      </c>
      <c r="C43" s="37" t="n">
        <f aca="false">+[1]Sheet1!$D$120</f>
        <v>11.2903623439401</v>
      </c>
      <c r="D43" s="37" t="n">
        <f aca="false">+[1]Sheet1!$C$120</f>
        <v>8.51245939491719</v>
      </c>
      <c r="E43" s="37" t="n">
        <f aca="false">+[1]Sheet1!$B$120</f>
        <v>4.16339504887096</v>
      </c>
      <c r="F43" s="37" t="n">
        <f aca="false">+[1]Sheet1!$E$120</f>
        <v>8.98109057207525</v>
      </c>
      <c r="G43" s="9" t="n">
        <f aca="false">+Sheet1!H123</f>
        <v>24.8082837146858</v>
      </c>
      <c r="H43" s="9" t="n">
        <v>24.8082837146858</v>
      </c>
      <c r="I43" s="1"/>
      <c r="J43" s="23"/>
      <c r="K43" s="23"/>
      <c r="L43" s="23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</row>
    <row r="44" s="38" customFormat="true" ht="12.75" hidden="false" customHeight="false" outlineLevel="0" collapsed="false">
      <c r="A44" s="35" t="s">
        <v>50</v>
      </c>
      <c r="B44" s="39" t="n">
        <v>38078</v>
      </c>
      <c r="C44" s="37" t="n">
        <f aca="false">+[1]Sheet1!$D$121</f>
        <v>10.7557509005506</v>
      </c>
      <c r="D44" s="37" t="n">
        <f aca="false">+[1]Sheet1!$C$121</f>
        <v>8.14120338016335</v>
      </c>
      <c r="E44" s="37" t="n">
        <f aca="false">+[1]Sheet1!$B$121</f>
        <v>3.91753348330536</v>
      </c>
      <c r="F44" s="37" t="n">
        <f aca="false">+[1]Sheet1!$E$121</f>
        <v>8.56040732071981</v>
      </c>
      <c r="G44" s="9" t="n">
        <f aca="false">+Sheet1!H124</f>
        <v>22.6174511367296</v>
      </c>
      <c r="H44" s="9" t="n">
        <v>22.6174511367296</v>
      </c>
      <c r="I44" s="1"/>
      <c r="J44" s="23"/>
      <c r="K44" s="23"/>
      <c r="L44" s="23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</row>
    <row r="45" s="38" customFormat="true" ht="12.75" hidden="false" customHeight="false" outlineLevel="0" collapsed="false">
      <c r="A45" s="35" t="s">
        <v>15</v>
      </c>
      <c r="B45" s="39" t="n">
        <v>38108</v>
      </c>
      <c r="C45" s="37" t="n">
        <f aca="false">+[1]Sheet1!$D$122</f>
        <v>10.7196389191029</v>
      </c>
      <c r="D45" s="37" t="n">
        <f aca="false">+[1]Sheet1!$C$122</f>
        <v>8.20670564245794</v>
      </c>
      <c r="E45" s="37" t="n">
        <f aca="false">+[1]Sheet1!$B$122</f>
        <v>4.10140704443261</v>
      </c>
      <c r="F45" s="37" t="n">
        <f aca="false">+[1]Sheet1!$E$122</f>
        <v>8.63708210572808</v>
      </c>
      <c r="G45" s="9" t="n">
        <f aca="false">+Sheet1!H125</f>
        <v>22.1846071069327</v>
      </c>
      <c r="H45" s="9" t="n">
        <v>22.1846071069327</v>
      </c>
      <c r="I45" s="1"/>
      <c r="J45" s="23"/>
      <c r="K45" s="23"/>
      <c r="L45" s="23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</row>
    <row r="46" s="38" customFormat="true" ht="12.75" hidden="false" customHeight="false" outlineLevel="0" collapsed="false">
      <c r="A46" s="35" t="s">
        <v>51</v>
      </c>
      <c r="B46" s="39" t="n">
        <v>38139</v>
      </c>
      <c r="C46" s="37" t="n">
        <f aca="false">+[1]Sheet1!$D$123</f>
        <v>10.9747616675722</v>
      </c>
      <c r="D46" s="37" t="n">
        <f aca="false">+[1]Sheet1!$C$123</f>
        <v>7.65719681000767</v>
      </c>
      <c r="E46" s="37" t="n">
        <f aca="false">+[1]Sheet1!$B$123</f>
        <v>3.99212065442235</v>
      </c>
      <c r="F46" s="37" t="n">
        <f aca="false">+[1]Sheet1!$E$123</f>
        <v>8.29449710582905</v>
      </c>
      <c r="G46" s="9" t="n">
        <f aca="false">+Sheet1!H126</f>
        <v>22.7684890034914</v>
      </c>
      <c r="H46" s="9" t="n">
        <v>22.7684890034914</v>
      </c>
      <c r="I46" s="1"/>
      <c r="J46" s="23"/>
      <c r="K46" s="23"/>
      <c r="L46" s="23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</row>
    <row r="47" s="38" customFormat="true" ht="12.75" hidden="false" customHeight="false" outlineLevel="0" collapsed="false">
      <c r="A47" s="35" t="s">
        <v>52</v>
      </c>
      <c r="B47" s="39" t="n">
        <v>38169</v>
      </c>
      <c r="C47" s="37" t="n">
        <f aca="false">+[1]Sheet1!$D$124</f>
        <v>10.6053874356595</v>
      </c>
      <c r="D47" s="37" t="n">
        <f aca="false">+[1]Sheet1!$C$124</f>
        <v>7.49197656061059</v>
      </c>
      <c r="E47" s="37" t="n">
        <f aca="false">+[1]Sheet1!$B$124</f>
        <v>4.26165933341587</v>
      </c>
      <c r="F47" s="37" t="n">
        <f aca="false">+[1]Sheet1!$E$124</f>
        <v>8.06742576245105</v>
      </c>
      <c r="G47" s="9" t="n">
        <f aca="false">+Sheet1!H127</f>
        <v>22.6993102599031</v>
      </c>
      <c r="H47" s="9" t="n">
        <v>22.6993102599031</v>
      </c>
      <c r="I47" s="1"/>
      <c r="J47" s="23"/>
      <c r="K47" s="23"/>
      <c r="L47" s="23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</row>
    <row r="48" s="38" customFormat="true" ht="12.75" hidden="false" customHeight="false" outlineLevel="0" collapsed="false">
      <c r="A48" s="35" t="s">
        <v>53</v>
      </c>
      <c r="B48" s="39" t="n">
        <v>38200</v>
      </c>
      <c r="C48" s="37" t="n">
        <f aca="false">+[1]Sheet1!$D$125</f>
        <v>10.7194487688362</v>
      </c>
      <c r="D48" s="37" t="n">
        <f aca="false">+[1]Sheet1!$C$125</f>
        <v>8.19806350838197</v>
      </c>
      <c r="E48" s="37" t="n">
        <f aca="false">+[1]Sheet1!$B$125</f>
        <v>4.23552218101188</v>
      </c>
      <c r="F48" s="37" t="n">
        <f aca="false">+[1]Sheet1!$E$125</f>
        <v>8.61942953231577</v>
      </c>
      <c r="G48" s="9" t="n">
        <f aca="false">+Sheet1!H128</f>
        <v>22.798538832575</v>
      </c>
      <c r="H48" s="9" t="n">
        <v>22.798538832575</v>
      </c>
      <c r="I48" s="1"/>
      <c r="J48" s="23"/>
      <c r="K48" s="23"/>
      <c r="L48" s="23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</row>
    <row r="49" s="38" customFormat="true" ht="12.75" hidden="false" customHeight="false" outlineLevel="0" collapsed="false">
      <c r="A49" s="35" t="s">
        <v>54</v>
      </c>
      <c r="B49" s="39" t="n">
        <v>38231</v>
      </c>
      <c r="C49" s="37" t="n">
        <f aca="false">+[1]Sheet1!$D$126</f>
        <v>10.6761042347189</v>
      </c>
      <c r="D49" s="37" t="n">
        <f aca="false">+[1]Sheet1!$C$126</f>
        <v>7.98748155969469</v>
      </c>
      <c r="E49" s="37" t="n">
        <f aca="false">+[1]Sheet1!$B$126</f>
        <v>3.32544913384045</v>
      </c>
      <c r="F49" s="37" t="n">
        <f aca="false">+[1]Sheet1!$E$126</f>
        <v>8.36084132853025</v>
      </c>
      <c r="G49" s="9" t="n">
        <f aca="false">+Sheet1!H129</f>
        <v>22.9632710122503</v>
      </c>
      <c r="H49" s="9" t="n">
        <v>22.9632710122503</v>
      </c>
      <c r="I49" s="1"/>
      <c r="J49" s="23"/>
      <c r="K49" s="23"/>
      <c r="L49" s="23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</row>
    <row r="50" s="38" customFormat="true" ht="12.75" hidden="false" customHeight="false" outlineLevel="0" collapsed="false">
      <c r="A50" s="35" t="s">
        <v>55</v>
      </c>
      <c r="B50" s="39" t="n">
        <v>38261</v>
      </c>
      <c r="C50" s="37" t="n">
        <f aca="false">+[1]Sheet1!$D$127</f>
        <v>10.612439150476</v>
      </c>
      <c r="D50" s="37" t="n">
        <f aca="false">+[1]Sheet1!$C$127</f>
        <v>7.96564073505441</v>
      </c>
      <c r="E50" s="37" t="n">
        <f aca="false">+[1]Sheet1!$B$127</f>
        <v>3.43838036280767</v>
      </c>
      <c r="F50" s="37" t="n">
        <f aca="false">+[1]Sheet1!$E$127</f>
        <v>8.33350169759984</v>
      </c>
      <c r="G50" s="9" t="n">
        <f aca="false">+Sheet1!H130</f>
        <v>21.8096835373934</v>
      </c>
      <c r="H50" s="9" t="n">
        <v>21.8096835373934</v>
      </c>
      <c r="I50" s="1"/>
      <c r="J50" s="23"/>
      <c r="K50" s="23"/>
      <c r="L50" s="23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</row>
    <row r="51" s="38" customFormat="true" ht="12.75" hidden="false" customHeight="false" outlineLevel="0" collapsed="false">
      <c r="A51" s="35" t="s">
        <v>56</v>
      </c>
      <c r="B51" s="39" t="n">
        <v>38292</v>
      </c>
      <c r="C51" s="37" t="n">
        <f aca="false">+[1]Sheet1!$D$128</f>
        <v>9.53489712171499</v>
      </c>
      <c r="D51" s="37" t="n">
        <f aca="false">+[1]Sheet1!$C$128</f>
        <v>7.98665150632555</v>
      </c>
      <c r="E51" s="37" t="n">
        <f aca="false">+[1]Sheet1!$B$128</f>
        <v>3.79689620999598</v>
      </c>
      <c r="F51" s="37" t="n">
        <f aca="false">+[1]Sheet1!$E$128</f>
        <v>7.85604845735165</v>
      </c>
      <c r="G51" s="9" t="n">
        <f aca="false">+Sheet1!H131</f>
        <v>23.0151887083136</v>
      </c>
      <c r="H51" s="9" t="n">
        <v>23.0151887083136</v>
      </c>
      <c r="I51" s="1"/>
      <c r="J51" s="23"/>
      <c r="K51" s="23"/>
      <c r="L51" s="23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</row>
    <row r="52" customFormat="false" ht="12.75" hidden="false" customHeight="false" outlineLevel="0" collapsed="false">
      <c r="A52" s="16" t="s">
        <v>22</v>
      </c>
      <c r="B52" s="39" t="n">
        <v>38322</v>
      </c>
      <c r="C52" s="23" t="n">
        <f aca="false">+[1]Sheet1!$D$129</f>
        <v>10.152799247562</v>
      </c>
      <c r="D52" s="23" t="n">
        <f aca="false">+[1]Sheet1!$C$129</f>
        <v>7.97230652352687</v>
      </c>
      <c r="E52" s="23" t="n">
        <f aca="false">+[1]Sheet1!$B$129</f>
        <v>3.38401594786507</v>
      </c>
      <c r="F52" s="23" t="n">
        <f aca="false">+[1]Sheet1!$E$129</f>
        <v>8.26657372550743</v>
      </c>
      <c r="G52" s="9" t="n">
        <f aca="false">+Sheet1!H132</f>
        <v>23.079875769825</v>
      </c>
      <c r="H52" s="9" t="n">
        <v>23.079875769825</v>
      </c>
      <c r="J52" s="23"/>
      <c r="K52" s="23"/>
      <c r="L52" s="23"/>
    </row>
    <row r="53" s="38" customFormat="true" ht="12.75" hidden="false" customHeight="false" outlineLevel="0" collapsed="false">
      <c r="A53" s="35" t="s">
        <v>47</v>
      </c>
      <c r="B53" s="39" t="n">
        <v>38353</v>
      </c>
      <c r="C53" s="37" t="n">
        <f aca="false">+[1]Sheet1!$D$132</f>
        <v>10.4215568061416</v>
      </c>
      <c r="D53" s="37" t="n">
        <f aca="false">+[1]Sheet1!$C$132</f>
        <v>7.80729598969385</v>
      </c>
      <c r="E53" s="37" t="n">
        <f aca="false">+[1]Sheet1!$B$132</f>
        <v>3.33984080128251</v>
      </c>
      <c r="F53" s="37" t="n">
        <f aca="false">+[1]Sheet1!$E$132</f>
        <v>8.19104984936125</v>
      </c>
      <c r="G53" s="9" t="n">
        <f aca="false">+Sheet1!H135</f>
        <v>21.6540320571571</v>
      </c>
      <c r="H53" s="9" t="n">
        <v>21.6540320571571</v>
      </c>
      <c r="I53" s="1"/>
      <c r="J53" s="23"/>
      <c r="K53" s="23"/>
      <c r="L53" s="23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</row>
    <row r="54" s="38" customFormat="true" ht="12.75" hidden="false" customHeight="false" outlineLevel="0" collapsed="false">
      <c r="A54" s="35" t="s">
        <v>48</v>
      </c>
      <c r="B54" s="39" t="n">
        <v>38384</v>
      </c>
      <c r="C54" s="37" t="n">
        <f aca="false">+[1]Sheet1!$D$133</f>
        <v>10.4351998266784</v>
      </c>
      <c r="D54" s="37" t="n">
        <f aca="false">+[1]Sheet1!$C$133</f>
        <v>7.3841800961106</v>
      </c>
      <c r="E54" s="37" t="n">
        <f aca="false">+[1]Sheet1!$B$133</f>
        <v>3.98304982432578</v>
      </c>
      <c r="F54" s="37" t="n">
        <f aca="false">+[1]Sheet1!$E$133</f>
        <v>7.91034720458838</v>
      </c>
      <c r="G54" s="9" t="n">
        <f aca="false">+Sheet1!H136</f>
        <v>22.7093925850231</v>
      </c>
      <c r="H54" s="9" t="n">
        <v>18.6960709960737</v>
      </c>
      <c r="I54" s="1"/>
      <c r="J54" s="23"/>
      <c r="K54" s="23"/>
      <c r="L54" s="23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</row>
    <row r="55" s="38" customFormat="true" ht="12.75" hidden="false" customHeight="false" outlineLevel="0" collapsed="false">
      <c r="A55" s="35" t="s">
        <v>49</v>
      </c>
      <c r="B55" s="39" t="n">
        <v>38412</v>
      </c>
      <c r="C55" s="37" t="n">
        <f aca="false">+[1]Sheet1!$D$134</f>
        <v>10.0576300632829</v>
      </c>
      <c r="D55" s="37" t="n">
        <f aca="false">+[1]Sheet1!$C$134</f>
        <v>7.9256376778993</v>
      </c>
      <c r="E55" s="37" t="n">
        <f aca="false">+[1]Sheet1!$B$134</f>
        <v>3.13703435571002</v>
      </c>
      <c r="F55" s="37" t="n">
        <f aca="false">+[1]Sheet1!$E$134</f>
        <v>8.13950394367233</v>
      </c>
      <c r="G55" s="9" t="n">
        <f aca="false">+Sheet1!H137</f>
        <v>22.1887030409775</v>
      </c>
      <c r="H55" s="9" t="n">
        <v>22.1887030409775</v>
      </c>
      <c r="I55" s="1"/>
      <c r="J55" s="23"/>
      <c r="K55" s="23"/>
      <c r="L55" s="23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</row>
    <row r="56" s="38" customFormat="true" ht="12.75" hidden="false" customHeight="false" outlineLevel="0" collapsed="false">
      <c r="A56" s="35" t="s">
        <v>50</v>
      </c>
      <c r="B56" s="39" t="n">
        <v>38443</v>
      </c>
      <c r="C56" s="37" t="n">
        <f aca="false">+[1]Sheet1!$D$135</f>
        <v>9.86276001627632</v>
      </c>
      <c r="D56" s="37" t="n">
        <f aca="false">+[1]Sheet1!$C$135</f>
        <v>7.3221051380541</v>
      </c>
      <c r="E56" s="37" t="n">
        <f aca="false">+[1]Sheet1!$B$135</f>
        <v>3.62230810095544</v>
      </c>
      <c r="F56" s="37" t="n">
        <f aca="false">+[1]Sheet1!$E$135</f>
        <v>7.77074138513192</v>
      </c>
      <c r="G56" s="9" t="n">
        <f aca="false">+Sheet1!H138</f>
        <v>22.3460329994802</v>
      </c>
      <c r="H56" s="9" t="n">
        <v>22.3460329994802</v>
      </c>
      <c r="I56" s="1"/>
      <c r="J56" s="23"/>
      <c r="K56" s="23"/>
      <c r="L56" s="23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</row>
    <row r="57" s="38" customFormat="true" ht="12.75" hidden="false" customHeight="false" outlineLevel="0" collapsed="false">
      <c r="A57" s="35" t="s">
        <v>15</v>
      </c>
      <c r="B57" s="39" t="n">
        <v>38473</v>
      </c>
      <c r="C57" s="37" t="n">
        <f aca="false">+[1]Sheet1!$D$136</f>
        <v>10.0430205697285</v>
      </c>
      <c r="D57" s="37" t="n">
        <f aca="false">+[1]Sheet1!$C$136</f>
        <v>6.29294535176971</v>
      </c>
      <c r="E57" s="37" t="n">
        <f aca="false">+[1]Sheet1!$B$136</f>
        <v>3.19775956990971</v>
      </c>
      <c r="F57" s="37" t="n">
        <f aca="false">+[1]Sheet1!$E$136</f>
        <v>6.95647420155847</v>
      </c>
      <c r="G57" s="9" t="n">
        <f aca="false">+Sheet1!H139</f>
        <v>22.2949657186688</v>
      </c>
      <c r="H57" s="9" t="n">
        <v>22.2949657186688</v>
      </c>
      <c r="I57" s="1"/>
      <c r="J57" s="23"/>
      <c r="K57" s="23"/>
      <c r="L57" s="23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</row>
    <row r="58" s="38" customFormat="true" ht="12.75" hidden="false" customHeight="false" outlineLevel="0" collapsed="false">
      <c r="A58" s="35" t="s">
        <v>51</v>
      </c>
      <c r="B58" s="39" t="n">
        <v>38504</v>
      </c>
      <c r="C58" s="37" t="n">
        <f aca="false">+[1]Sheet1!$D$137</f>
        <v>9.67878235691314</v>
      </c>
      <c r="D58" s="37" t="n">
        <f aca="false">+[1]Sheet1!$C$137</f>
        <v>6.75339886090618</v>
      </c>
      <c r="E58" s="37" t="n">
        <f aca="false">+[1]Sheet1!$B$137</f>
        <v>2.7790665512337</v>
      </c>
      <c r="F58" s="37" t="n">
        <f aca="false">+[1]Sheet1!$E$137</f>
        <v>7.22281073705935</v>
      </c>
      <c r="G58" s="9" t="n">
        <f aca="false">+Sheet1!H140</f>
        <v>21.2580441529537</v>
      </c>
      <c r="H58" s="9" t="n">
        <v>21.2580441529537</v>
      </c>
      <c r="I58" s="1"/>
      <c r="J58" s="23"/>
      <c r="K58" s="23"/>
      <c r="L58" s="23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</row>
    <row r="59" s="38" customFormat="true" ht="12.75" hidden="false" customHeight="false" outlineLevel="0" collapsed="false">
      <c r="A59" s="35" t="s">
        <v>52</v>
      </c>
      <c r="B59" s="39" t="n">
        <v>38534</v>
      </c>
      <c r="C59" s="37" t="n">
        <f aca="false">+[1]Sheet1!$D$138</f>
        <v>9.74406493399841</v>
      </c>
      <c r="D59" s="37" t="n">
        <f aca="false">+[1]Sheet1!$C$138</f>
        <v>6.74614050801355</v>
      </c>
      <c r="E59" s="37" t="n">
        <f aca="false">+[1]Sheet1!$B$138</f>
        <v>3.40506903838624</v>
      </c>
      <c r="F59" s="37" t="n">
        <f aca="false">+[1]Sheet1!$E$138</f>
        <v>7.28337172215042</v>
      </c>
      <c r="G59" s="9" t="n">
        <f aca="false">+Sheet1!H141</f>
        <v>22.2412705113464</v>
      </c>
      <c r="H59" s="9" t="n">
        <v>22.2412705113464</v>
      </c>
      <c r="I59" s="1"/>
      <c r="J59" s="23"/>
      <c r="K59" s="23"/>
      <c r="L59" s="23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</row>
    <row r="60" s="38" customFormat="true" ht="12.75" hidden="false" customHeight="false" outlineLevel="0" collapsed="false">
      <c r="A60" s="35" t="s">
        <v>53</v>
      </c>
      <c r="B60" s="39" t="n">
        <v>38565</v>
      </c>
      <c r="C60" s="37" t="n">
        <f aca="false">+[1]Sheet1!$D$139</f>
        <v>9.66976722812926</v>
      </c>
      <c r="D60" s="37" t="n">
        <f aca="false">+[1]Sheet1!$C$139</f>
        <v>6.76579413936085</v>
      </c>
      <c r="E60" s="37" t="n">
        <f aca="false">+[1]Sheet1!$B$139</f>
        <v>3.20782477765931</v>
      </c>
      <c r="F60" s="37" t="n">
        <f aca="false">+[1]Sheet1!$E$139</f>
        <v>7.26321884430851</v>
      </c>
      <c r="G60" s="9" t="n">
        <f aca="false">+Sheet1!H142</f>
        <v>22.3629086722366</v>
      </c>
      <c r="H60" s="9" t="n">
        <v>22.3629086722366</v>
      </c>
      <c r="I60" s="1"/>
      <c r="J60" s="23"/>
      <c r="K60" s="23"/>
      <c r="L60" s="23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</row>
    <row r="61" s="38" customFormat="true" ht="12.75" hidden="false" customHeight="false" outlineLevel="0" collapsed="false">
      <c r="A61" s="35" t="s">
        <v>54</v>
      </c>
      <c r="B61" s="39" t="n">
        <v>38596</v>
      </c>
      <c r="C61" s="37" t="n">
        <f aca="false">+[1]Sheet1!$D$140</f>
        <v>9.50665287003624</v>
      </c>
      <c r="D61" s="37" t="n">
        <f aca="false">+[1]Sheet1!$C$140</f>
        <v>6.72175536376285</v>
      </c>
      <c r="E61" s="37" t="n">
        <f aca="false">+[1]Sheet1!$B$140</f>
        <v>3.44111830681383</v>
      </c>
      <c r="F61" s="37" t="n">
        <f aca="false">+[1]Sheet1!$E$140</f>
        <v>7.2147715334864</v>
      </c>
      <c r="G61" s="9" t="n">
        <f aca="false">+Sheet1!H143</f>
        <v>22.9349870401494</v>
      </c>
      <c r="H61" s="9" t="n">
        <v>22.9349870401494</v>
      </c>
      <c r="I61" s="1"/>
      <c r="J61" s="23"/>
      <c r="K61" s="23"/>
      <c r="L61" s="23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</row>
    <row r="62" s="38" customFormat="true" ht="12.75" hidden="false" customHeight="false" outlineLevel="0" collapsed="false">
      <c r="A62" s="35" t="s">
        <v>55</v>
      </c>
      <c r="B62" s="39" t="n">
        <v>38626</v>
      </c>
      <c r="C62" s="37" t="n">
        <f aca="false">+[1]Sheet1!$D$141</f>
        <v>9.66662739093673</v>
      </c>
      <c r="D62" s="37" t="n">
        <f aca="false">+[1]Sheet1!$C$141</f>
        <v>6.78431761610082</v>
      </c>
      <c r="E62" s="37" t="n">
        <f aca="false">+[1]Sheet1!$B$141</f>
        <v>3.28577253570688</v>
      </c>
      <c r="F62" s="37" t="n">
        <f aca="false">+[1]Sheet1!$E$141</f>
        <v>7.30862040264922</v>
      </c>
      <c r="G62" s="9" t="n">
        <f aca="false">+Sheet1!H144</f>
        <v>22.4813370366125</v>
      </c>
      <c r="H62" s="9" t="n">
        <v>22.4813370366125</v>
      </c>
      <c r="I62" s="1"/>
      <c r="J62" s="23"/>
      <c r="K62" s="23"/>
      <c r="L62" s="23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</row>
    <row r="63" s="38" customFormat="true" ht="12.75" hidden="false" customHeight="false" outlineLevel="0" collapsed="false">
      <c r="A63" s="35" t="s">
        <v>56</v>
      </c>
      <c r="B63" s="39" t="n">
        <v>38657</v>
      </c>
      <c r="C63" s="37" t="n">
        <f aca="false">+[1]Sheet1!$D$142</f>
        <v>9.35734177971924</v>
      </c>
      <c r="D63" s="37" t="n">
        <f aca="false">+[1]Sheet1!$C$142</f>
        <v>6.76552619739708</v>
      </c>
      <c r="E63" s="37" t="n">
        <f aca="false">+[1]Sheet1!$B$142</f>
        <v>3.7272712379135</v>
      </c>
      <c r="F63" s="37" t="n">
        <f aca="false">+[1]Sheet1!$E$142</f>
        <v>7.06236134380501</v>
      </c>
      <c r="G63" s="9" t="n">
        <f aca="false">+Sheet1!H145</f>
        <v>21.584814705243</v>
      </c>
      <c r="H63" s="9" t="n">
        <v>21.584814705243</v>
      </c>
      <c r="I63" s="1"/>
      <c r="J63" s="23"/>
      <c r="K63" s="23"/>
      <c r="L63" s="23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</row>
    <row r="64" customFormat="false" ht="12.75" hidden="false" customHeight="false" outlineLevel="0" collapsed="false">
      <c r="A64" s="16" t="s">
        <v>22</v>
      </c>
      <c r="B64" s="39" t="n">
        <v>38687</v>
      </c>
      <c r="C64" s="23" t="n">
        <f aca="false">+[1]Sheet1!$D$143</f>
        <v>9.3399778331424</v>
      </c>
      <c r="D64" s="23" t="n">
        <f aca="false">+[1]Sheet1!$C$143</f>
        <v>6.60843924565419</v>
      </c>
      <c r="E64" s="23" t="n">
        <f aca="false">+[1]Sheet1!$B$143</f>
        <v>3.49170103025916</v>
      </c>
      <c r="F64" s="23" t="n">
        <f aca="false">+[1]Sheet1!$E$143</f>
        <v>7.10352005567154</v>
      </c>
      <c r="G64" s="9" t="n">
        <f aca="false">+Sheet1!H146</f>
        <v>22.3308741315413</v>
      </c>
      <c r="H64" s="9" t="n">
        <v>22.3308741315413</v>
      </c>
      <c r="J64" s="23"/>
      <c r="K64" s="23"/>
      <c r="L64" s="23"/>
    </row>
    <row r="65" customFormat="false" ht="12.75" hidden="false" customHeight="false" outlineLevel="0" collapsed="false">
      <c r="A65" s="35" t="s">
        <v>47</v>
      </c>
      <c r="B65" s="39" t="n">
        <v>38718</v>
      </c>
      <c r="C65" s="23" t="n">
        <f aca="false">+[1]Sheet1!$D$146</f>
        <v>8.99753299988571</v>
      </c>
      <c r="D65" s="23" t="n">
        <f aca="false">+[1]Sheet1!$C$146</f>
        <v>6.62964275892035</v>
      </c>
      <c r="E65" s="23" t="n">
        <f aca="false">+[1]Sheet1!$B$146</f>
        <v>3.01143012139412</v>
      </c>
      <c r="F65" s="23" t="n">
        <f aca="false">+[1]Sheet1!$E$146</f>
        <v>6.99885158863791</v>
      </c>
      <c r="G65" s="9" t="n">
        <f aca="false">+Sheet1!H149</f>
        <v>22.9518089476274</v>
      </c>
      <c r="H65" s="9" t="n">
        <v>22.9518089476274</v>
      </c>
      <c r="J65" s="23"/>
      <c r="K65" s="23"/>
      <c r="L65" s="23"/>
    </row>
    <row r="66" customFormat="false" ht="12.75" hidden="false" customHeight="false" outlineLevel="0" collapsed="false">
      <c r="A66" s="35" t="s">
        <v>48</v>
      </c>
      <c r="B66" s="39" t="n">
        <v>38749</v>
      </c>
      <c r="C66" s="23" t="n">
        <f aca="false">+[1]Sheet1!$D$147</f>
        <v>9.36835044716329</v>
      </c>
      <c r="D66" s="23" t="n">
        <f aca="false">+[1]Sheet1!$C$147</f>
        <v>6.7071629941168</v>
      </c>
      <c r="E66" s="23" t="n">
        <f aca="false">+[1]Sheet1!$B$147</f>
        <v>2.94207912789459</v>
      </c>
      <c r="F66" s="23" t="n">
        <f aca="false">+[1]Sheet1!$E$147</f>
        <v>7.14035631115263</v>
      </c>
      <c r="G66" s="9" t="n">
        <f aca="false">+Sheet1!H150</f>
        <v>22.0079219327638</v>
      </c>
      <c r="H66" s="9" t="n">
        <v>22.0079219327638</v>
      </c>
      <c r="J66" s="23"/>
      <c r="K66" s="23"/>
      <c r="L66" s="23"/>
    </row>
    <row r="67" customFormat="false" ht="12.75" hidden="false" customHeight="false" outlineLevel="0" collapsed="false">
      <c r="A67" s="35" t="s">
        <v>49</v>
      </c>
      <c r="B67" s="39" t="n">
        <v>38777</v>
      </c>
      <c r="C67" s="23" t="n">
        <f aca="false">+[1]Sheet1!$D$148</f>
        <v>9.60809723509815</v>
      </c>
      <c r="D67" s="23" t="n">
        <f aca="false">+[1]Sheet1!$C$148</f>
        <v>6.63972038490486</v>
      </c>
      <c r="E67" s="23" t="n">
        <f aca="false">+[1]Sheet1!$B$148</f>
        <v>3.05691254510016</v>
      </c>
      <c r="F67" s="23" t="n">
        <f aca="false">+[1]Sheet1!$E$148</f>
        <v>7.18942237149576</v>
      </c>
      <c r="G67" s="9" t="n">
        <f aca="false">+Sheet1!H151</f>
        <v>22.7033628119431</v>
      </c>
      <c r="H67" s="9" t="n">
        <v>22.7033628119431</v>
      </c>
      <c r="J67" s="23"/>
      <c r="K67" s="23"/>
      <c r="L67" s="23"/>
    </row>
    <row r="68" customFormat="false" ht="12.75" hidden="false" customHeight="false" outlineLevel="0" collapsed="false">
      <c r="A68" s="35" t="s">
        <v>50</v>
      </c>
      <c r="B68" s="39" t="n">
        <v>38808</v>
      </c>
      <c r="C68" s="23" t="n">
        <f aca="false">+[1]Sheet1!$D$149</f>
        <v>9.52909639067626</v>
      </c>
      <c r="D68" s="23" t="n">
        <f aca="false">+[1]Sheet1!$C$149</f>
        <v>6.63020564934745</v>
      </c>
      <c r="E68" s="23" t="n">
        <f aca="false">+[1]Sheet1!$B$149</f>
        <v>2.93689774551897</v>
      </c>
      <c r="F68" s="23" t="n">
        <f aca="false">+[1]Sheet1!$E$149</f>
        <v>7.13926170103802</v>
      </c>
      <c r="G68" s="9" t="n">
        <f aca="false">+Sheet1!H152</f>
        <v>21.875259234241</v>
      </c>
      <c r="H68" s="9" t="n">
        <v>21.875259234241</v>
      </c>
      <c r="J68" s="23"/>
      <c r="K68" s="23"/>
      <c r="L68" s="23"/>
    </row>
    <row r="69" customFormat="false" ht="12.75" hidden="false" customHeight="false" outlineLevel="0" collapsed="false">
      <c r="A69" s="35" t="s">
        <v>15</v>
      </c>
      <c r="B69" s="39" t="n">
        <v>38838</v>
      </c>
      <c r="C69" s="23" t="n">
        <f aca="false">+[1]Sheet1!$D$150</f>
        <v>9.47984831462015</v>
      </c>
      <c r="D69" s="23" t="n">
        <f aca="false">+[1]Sheet1!$C$150</f>
        <v>6.65901021168732</v>
      </c>
      <c r="E69" s="23" t="n">
        <f aca="false">+[1]Sheet1!$B$150</f>
        <v>3.00608352658088</v>
      </c>
      <c r="F69" s="23" t="n">
        <f aca="false">+[1]Sheet1!$E$150</f>
        <v>7.15740014498656</v>
      </c>
      <c r="G69" s="9" t="n">
        <f aca="false">+Sheet1!H153</f>
        <v>23.033848436302</v>
      </c>
      <c r="H69" s="9" t="n">
        <v>23.033848436302</v>
      </c>
      <c r="J69" s="23"/>
      <c r="K69" s="23"/>
      <c r="L69" s="23"/>
    </row>
    <row r="70" customFormat="false" ht="12.75" hidden="false" customHeight="false" outlineLevel="0" collapsed="false">
      <c r="A70" s="35" t="s">
        <v>51</v>
      </c>
      <c r="B70" s="39" t="n">
        <v>38869</v>
      </c>
      <c r="C70" s="23" t="n">
        <f aca="false">+[1]Sheet1!$D$151</f>
        <v>9.45279820054193</v>
      </c>
      <c r="D70" s="23" t="n">
        <f aca="false">+[1]Sheet1!$C$151</f>
        <v>6.33434022053237</v>
      </c>
      <c r="E70" s="23" t="n">
        <f aca="false">+[1]Sheet1!$B$151</f>
        <v>2.98914646625937</v>
      </c>
      <c r="F70" s="23" t="n">
        <f aca="false">+[1]Sheet1!$E$151</f>
        <v>6.92749746866815</v>
      </c>
      <c r="G70" s="9" t="n">
        <f aca="false">+Sheet1!H154</f>
        <v>22.8685890847428</v>
      </c>
      <c r="H70" s="9" t="n">
        <v>22.8685890847428</v>
      </c>
      <c r="J70" s="23"/>
      <c r="K70" s="23"/>
      <c r="L70" s="23"/>
    </row>
    <row r="71" customFormat="false" ht="12.75" hidden="false" customHeight="false" outlineLevel="0" collapsed="false">
      <c r="A71" s="35" t="s">
        <v>52</v>
      </c>
      <c r="B71" s="39" t="n">
        <v>38899</v>
      </c>
      <c r="C71" s="23" t="n">
        <f aca="false">+[1]Sheet1!$D$152</f>
        <v>9.40000368161367</v>
      </c>
      <c r="D71" s="23" t="n">
        <f aca="false">+[1]Sheet1!$C$152</f>
        <v>6.55938072275035</v>
      </c>
      <c r="E71" s="23" t="n">
        <f aca="false">+[1]Sheet1!$B$152</f>
        <v>2.94021678944867</v>
      </c>
      <c r="F71" s="23" t="n">
        <f aca="false">+[1]Sheet1!$E$152</f>
        <v>7.059714465135</v>
      </c>
      <c r="G71" s="9" t="n">
        <f aca="false">+Sheet1!H155</f>
        <v>22.4175326943868</v>
      </c>
      <c r="H71" s="9" t="n">
        <v>22.4175326943868</v>
      </c>
      <c r="J71" s="23"/>
      <c r="K71" s="23"/>
      <c r="L71" s="23"/>
    </row>
    <row r="72" customFormat="false" ht="12.75" hidden="false" customHeight="false" outlineLevel="0" collapsed="false">
      <c r="A72" s="35" t="s">
        <v>53</v>
      </c>
      <c r="B72" s="39" t="n">
        <v>38930</v>
      </c>
      <c r="C72" s="23" t="n">
        <f aca="false">+[1]Sheet1!$D$153</f>
        <v>9.32782826561971</v>
      </c>
      <c r="D72" s="23" t="n">
        <f aca="false">+[1]Sheet1!$C$153</f>
        <v>6.61574135780298</v>
      </c>
      <c r="E72" s="23" t="n">
        <f aca="false">+[1]Sheet1!$B$153</f>
        <v>2.9199957621336</v>
      </c>
      <c r="F72" s="23" t="n">
        <f aca="false">+[1]Sheet1!$E$153</f>
        <v>7.06818533876696</v>
      </c>
      <c r="G72" s="9" t="n">
        <f aca="false">+Sheet1!H156</f>
        <v>22.7757267776924</v>
      </c>
      <c r="H72" s="9" t="n">
        <v>22.7757267776924</v>
      </c>
      <c r="J72" s="23"/>
      <c r="K72" s="23"/>
      <c r="L72" s="23"/>
    </row>
    <row r="73" customFormat="false" ht="12.75" hidden="false" customHeight="false" outlineLevel="0" collapsed="false">
      <c r="A73" s="35" t="s">
        <v>54</v>
      </c>
      <c r="B73" s="39" t="n">
        <v>38961</v>
      </c>
      <c r="C73" s="23" t="n">
        <f aca="false">+[1]Sheet1!$D$154</f>
        <v>9.00302688289302</v>
      </c>
      <c r="D73" s="23" t="n">
        <f aca="false">+[1]Sheet1!$C$154</f>
        <v>6.411107042485</v>
      </c>
      <c r="E73" s="23" t="n">
        <f aca="false">+[1]Sheet1!$B$154</f>
        <v>2.80202597317098</v>
      </c>
      <c r="F73" s="23" t="n">
        <f aca="false">+[1]Sheet1!$E$154</f>
        <v>6.82099654361538</v>
      </c>
      <c r="G73" s="9" t="n">
        <f aca="false">+Sheet1!H157</f>
        <v>22.6599678414968</v>
      </c>
      <c r="H73" s="9" t="n">
        <v>22.6599678414968</v>
      </c>
      <c r="J73" s="23"/>
      <c r="K73" s="23"/>
      <c r="L73" s="23"/>
    </row>
    <row r="74" customFormat="false" ht="12.75" hidden="false" customHeight="false" outlineLevel="0" collapsed="false">
      <c r="A74" s="35" t="s">
        <v>55</v>
      </c>
      <c r="B74" s="39" t="n">
        <v>38991</v>
      </c>
      <c r="C74" s="23" t="n">
        <f aca="false">+[1]Sheet1!$D$155</f>
        <v>9.08956061955956</v>
      </c>
      <c r="D74" s="23" t="n">
        <f aca="false">+[1]Sheet1!$C$155</f>
        <v>6.31658284729292</v>
      </c>
      <c r="E74" s="23" t="n">
        <f aca="false">+[1]Sheet1!$B$155</f>
        <v>2.76302569151403</v>
      </c>
      <c r="F74" s="23" t="n">
        <f aca="false">+[1]Sheet1!$E$155</f>
        <v>6.68545053120387</v>
      </c>
      <c r="G74" s="9" t="n">
        <f aca="false">+Sheet1!H158</f>
        <v>22.8424264611989</v>
      </c>
      <c r="H74" s="9" t="n">
        <v>22.8424264611989</v>
      </c>
      <c r="J74" s="23"/>
      <c r="K74" s="23"/>
      <c r="L74" s="23"/>
    </row>
    <row r="75" customFormat="false" ht="12.75" hidden="false" customHeight="false" outlineLevel="0" collapsed="false">
      <c r="A75" s="35" t="s">
        <v>56</v>
      </c>
      <c r="B75" s="39" t="n">
        <v>39022</v>
      </c>
      <c r="C75" s="23" t="n">
        <f aca="false">+[1]Sheet1!$D$156</f>
        <v>9.03537505593311</v>
      </c>
      <c r="D75" s="23" t="n">
        <f aca="false">+[1]Sheet1!$C$156</f>
        <v>5.82073810442538</v>
      </c>
      <c r="E75" s="23" t="n">
        <f aca="false">+[1]Sheet1!$B$156</f>
        <v>2.99547687049021</v>
      </c>
      <c r="F75" s="23" t="n">
        <f aca="false">+[1]Sheet1!$E$156</f>
        <v>6.2943219131364</v>
      </c>
      <c r="G75" s="9" t="n">
        <f aca="false">+Sheet1!H159</f>
        <v>23.1830899336078</v>
      </c>
      <c r="H75" s="9" t="n">
        <v>23.1830899336078</v>
      </c>
      <c r="J75" s="23"/>
      <c r="K75" s="23"/>
      <c r="L75" s="23"/>
    </row>
    <row r="76" customFormat="false" ht="12.75" hidden="false" customHeight="false" outlineLevel="0" collapsed="false">
      <c r="A76" s="16" t="s">
        <v>22</v>
      </c>
      <c r="B76" s="39" t="n">
        <v>39052</v>
      </c>
      <c r="C76" s="23" t="n">
        <f aca="false">+[1]Sheet1!$D$157</f>
        <v>8.78567137089065</v>
      </c>
      <c r="D76" s="23" t="n">
        <f aca="false">+[1]Sheet1!$C$157</f>
        <v>6.20607794937842</v>
      </c>
      <c r="E76" s="23" t="n">
        <f aca="false">+[1]Sheet1!$B$157</f>
        <v>3.12050918085495</v>
      </c>
      <c r="F76" s="23" t="n">
        <f aca="false">+[1]Sheet1!$E$157</f>
        <v>6.41269242951773</v>
      </c>
      <c r="G76" s="9" t="n">
        <f aca="false">+Sheet1!H160</f>
        <v>22.7429686954552</v>
      </c>
      <c r="H76" s="9" t="n">
        <v>22.7429686954552</v>
      </c>
      <c r="J76" s="23"/>
      <c r="K76" s="23"/>
      <c r="L76" s="23"/>
    </row>
    <row r="77" s="38" customFormat="true" ht="12.75" hidden="false" customHeight="false" outlineLevel="0" collapsed="false">
      <c r="A77" s="35" t="s">
        <v>47</v>
      </c>
      <c r="B77" s="39" t="n">
        <v>39083</v>
      </c>
      <c r="C77" s="37" t="n">
        <f aca="false">+[1]Sheet1!$D$160</f>
        <v>9.01701636182029</v>
      </c>
      <c r="D77" s="37" t="n">
        <f aca="false">+[1]Sheet1!$C$160</f>
        <v>6.14881043111065</v>
      </c>
      <c r="E77" s="37" t="n">
        <f aca="false">+[1]Sheet1!$B$160</f>
        <v>3.04372983085573</v>
      </c>
      <c r="F77" s="37" t="n">
        <f aca="false">+[1]Sheet1!$E$160</f>
        <v>6.40913107381621</v>
      </c>
      <c r="G77" s="9" t="n">
        <f aca="false">+Sheet1!H163</f>
        <v>22.0030146475072</v>
      </c>
      <c r="H77" s="9" t="n">
        <v>22.0030146475072</v>
      </c>
      <c r="I77" s="1"/>
      <c r="J77" s="23"/>
      <c r="K77" s="23"/>
      <c r="L77" s="23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</row>
    <row r="78" s="38" customFormat="true" ht="12.75" hidden="false" customHeight="false" outlineLevel="0" collapsed="false">
      <c r="A78" s="35" t="s">
        <v>48</v>
      </c>
      <c r="B78" s="39" t="n">
        <v>39114</v>
      </c>
      <c r="C78" s="37" t="n">
        <f aca="false">+[1]Sheet1!$D$161</f>
        <v>8.35391764300233</v>
      </c>
      <c r="D78" s="37" t="n">
        <f aca="false">+[1]Sheet1!$C$161</f>
        <v>5.73981771852168</v>
      </c>
      <c r="E78" s="37" t="n">
        <f aca="false">+[1]Sheet1!$B$161</f>
        <v>3.15286168749415</v>
      </c>
      <c r="F78" s="37" t="n">
        <f aca="false">+[1]Sheet1!$E$161</f>
        <v>5.9659477628188</v>
      </c>
      <c r="G78" s="9" t="n">
        <f aca="false">+Sheet1!H164</f>
        <v>22.8306208297569</v>
      </c>
      <c r="H78" s="9" t="n">
        <v>22.8306208297569</v>
      </c>
      <c r="I78" s="1"/>
      <c r="J78" s="23"/>
      <c r="K78" s="23"/>
      <c r="L78" s="23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</row>
    <row r="79" s="38" customFormat="true" ht="12.75" hidden="false" customHeight="false" outlineLevel="0" collapsed="false">
      <c r="A79" s="35" t="s">
        <v>49</v>
      </c>
      <c r="B79" s="39" t="n">
        <v>39142</v>
      </c>
      <c r="C79" s="37" t="n">
        <f aca="false">+[1]Sheet1!$D$162</f>
        <v>8.98512612961104</v>
      </c>
      <c r="D79" s="37" t="n">
        <f aca="false">+[1]Sheet1!$C$162</f>
        <v>6.16332176899041</v>
      </c>
      <c r="E79" s="37" t="n">
        <f aca="false">+[1]Sheet1!$B$162</f>
        <v>2.96192235678528</v>
      </c>
      <c r="F79" s="37" t="n">
        <f aca="false">+[1]Sheet1!$E$162</f>
        <v>6.32883154002436</v>
      </c>
      <c r="G79" s="9" t="n">
        <f aca="false">+Sheet1!H165</f>
        <v>22.0537989173115</v>
      </c>
      <c r="H79" s="9" t="n">
        <v>22.0537989173115</v>
      </c>
      <c r="I79" s="1"/>
      <c r="J79" s="23"/>
      <c r="K79" s="23"/>
      <c r="L79" s="23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</row>
    <row r="80" s="38" customFormat="true" ht="12.75" hidden="false" customHeight="false" outlineLevel="0" collapsed="false">
      <c r="A80" s="35" t="s">
        <v>50</v>
      </c>
      <c r="B80" s="39" t="n">
        <v>39173</v>
      </c>
      <c r="C80" s="37" t="n">
        <f aca="false">+[1]Sheet1!$D$163</f>
        <v>8.92921592419972</v>
      </c>
      <c r="D80" s="37" t="n">
        <f aca="false">+[1]Sheet1!$C$163</f>
        <v>6.11915766131362</v>
      </c>
      <c r="E80" s="37" t="n">
        <f aca="false">+[1]Sheet1!$B$163</f>
        <v>3.01454927144693</v>
      </c>
      <c r="F80" s="37" t="n">
        <f aca="false">+[1]Sheet1!$E$163</f>
        <v>6.43863278049182</v>
      </c>
      <c r="G80" s="9" t="n">
        <f aca="false">+Sheet1!H166</f>
        <v>21.6719544257697</v>
      </c>
      <c r="H80" s="9" t="n">
        <v>21.6719544257697</v>
      </c>
      <c r="I80" s="1"/>
      <c r="J80" s="23"/>
      <c r="K80" s="23"/>
      <c r="L80" s="23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</row>
    <row r="81" s="38" customFormat="true" ht="12.75" hidden="false" customHeight="false" outlineLevel="0" collapsed="false">
      <c r="A81" s="35" t="s">
        <v>15</v>
      </c>
      <c r="B81" s="39" t="n">
        <v>39203</v>
      </c>
      <c r="C81" s="37" t="n">
        <f aca="false">+[1]Sheet1!$D$164</f>
        <v>8.80999922183117</v>
      </c>
      <c r="D81" s="37" t="n">
        <f aca="false">+[1]Sheet1!$C$164</f>
        <v>5.82249118287382</v>
      </c>
      <c r="E81" s="37" t="n">
        <f aca="false">+[1]Sheet1!$B$164</f>
        <v>2.99519512517942</v>
      </c>
      <c r="F81" s="37" t="n">
        <f aca="false">+[1]Sheet1!$E$164</f>
        <v>6.24659790957789</v>
      </c>
      <c r="G81" s="9" t="n">
        <f aca="false">+Sheet1!H167</f>
        <v>21.6450028760067</v>
      </c>
      <c r="H81" s="9" t="n">
        <v>21.6450028760067</v>
      </c>
      <c r="I81" s="1"/>
      <c r="J81" s="23"/>
      <c r="K81" s="23"/>
      <c r="L81" s="23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</row>
    <row r="82" s="38" customFormat="true" ht="12.75" hidden="false" customHeight="false" outlineLevel="0" collapsed="false">
      <c r="A82" s="35" t="s">
        <v>51</v>
      </c>
      <c r="B82" s="39" t="n">
        <v>39234</v>
      </c>
      <c r="C82" s="37" t="n">
        <f aca="false">+[1]Sheet1!$D$165</f>
        <v>9.03113687480839</v>
      </c>
      <c r="D82" s="37" t="n">
        <f aca="false">+[1]Sheet1!$C$165</f>
        <v>6.08794558347434</v>
      </c>
      <c r="E82" s="37" t="n">
        <f aca="false">+[1]Sheet1!$B$165</f>
        <v>3.04043684815169</v>
      </c>
      <c r="F82" s="37" t="n">
        <f aca="false">+[1]Sheet1!$E$165</f>
        <v>6.43586352618183</v>
      </c>
      <c r="G82" s="9" t="n">
        <f aca="false">+Sheet1!H168</f>
        <v>22.0391711959985</v>
      </c>
      <c r="H82" s="9" t="n">
        <v>22.0391711959985</v>
      </c>
      <c r="I82" s="1"/>
      <c r="J82" s="23"/>
      <c r="K82" s="23"/>
      <c r="L82" s="23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</row>
    <row r="83" s="38" customFormat="true" ht="12.75" hidden="false" customHeight="false" outlineLevel="0" collapsed="false">
      <c r="A83" s="35" t="s">
        <v>52</v>
      </c>
      <c r="B83" s="39" t="n">
        <v>39264</v>
      </c>
      <c r="C83" s="37" t="n">
        <f aca="false">+[1]Sheet1!$D$166</f>
        <v>8.827656612798</v>
      </c>
      <c r="D83" s="37" t="n">
        <f aca="false">+[1]Sheet1!$C$166</f>
        <v>6.0958082670212</v>
      </c>
      <c r="E83" s="37" t="n">
        <f aca="false">+[1]Sheet1!$B$166</f>
        <v>3.03781740350184</v>
      </c>
      <c r="F83" s="37" t="n">
        <f aca="false">+[1]Sheet1!$E$166</f>
        <v>6.39563965927551</v>
      </c>
      <c r="G83" s="9" t="n">
        <f aca="false">+Sheet1!H169</f>
        <v>21.4304743482522</v>
      </c>
      <c r="H83" s="9" t="n">
        <v>21.4304743482522</v>
      </c>
      <c r="I83" s="1"/>
      <c r="J83" s="23"/>
      <c r="K83" s="23"/>
      <c r="L83" s="23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</row>
    <row r="84" s="38" customFormat="true" ht="12.75" hidden="false" customHeight="false" outlineLevel="0" collapsed="false">
      <c r="A84" s="35" t="s">
        <v>53</v>
      </c>
      <c r="B84" s="39" t="n">
        <v>39295</v>
      </c>
      <c r="C84" s="37" t="n">
        <f aca="false">+[1]Sheet1!$D$167</f>
        <v>8.82122105546567</v>
      </c>
      <c r="D84" s="37" t="n">
        <f aca="false">+[1]Sheet1!$C$167</f>
        <v>6.18063227106265</v>
      </c>
      <c r="E84" s="37" t="n">
        <f aca="false">+[1]Sheet1!$B$167</f>
        <v>3.0228953125667</v>
      </c>
      <c r="F84" s="37" t="n">
        <f aca="false">+[1]Sheet1!$E$167</f>
        <v>6.42443241724927</v>
      </c>
      <c r="G84" s="9" t="n">
        <f aca="false">+Sheet1!H170</f>
        <v>21.2422258907199</v>
      </c>
      <c r="H84" s="9" t="n">
        <v>21.2422258907199</v>
      </c>
      <c r="I84" s="1"/>
      <c r="J84" s="23"/>
      <c r="K84" s="23"/>
      <c r="L84" s="23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</row>
    <row r="85" s="38" customFormat="true" ht="12.75" hidden="false" customHeight="false" outlineLevel="0" collapsed="false">
      <c r="A85" s="35" t="s">
        <v>54</v>
      </c>
      <c r="B85" s="39" t="n">
        <v>39326</v>
      </c>
      <c r="C85" s="37" t="n">
        <f aca="false">+[1]Sheet1!$D$168</f>
        <v>8.9637042856773</v>
      </c>
      <c r="D85" s="37" t="n">
        <f aca="false">+[1]Sheet1!$C$168</f>
        <v>6.08448818357748</v>
      </c>
      <c r="E85" s="37" t="n">
        <f aca="false">+[1]Sheet1!$B$168</f>
        <v>3.03348670523804</v>
      </c>
      <c r="F85" s="37" t="n">
        <f aca="false">+[1]Sheet1!$E$168</f>
        <v>6.38367154574382</v>
      </c>
      <c r="G85" s="9" t="n">
        <f aca="false">+Sheet1!H171</f>
        <v>20.6046231483464</v>
      </c>
      <c r="H85" s="9" t="n">
        <v>20.6046231483464</v>
      </c>
      <c r="I85" s="1"/>
      <c r="J85" s="23"/>
      <c r="K85" s="23"/>
      <c r="L85" s="23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</row>
    <row r="86" s="38" customFormat="true" ht="12.75" hidden="false" customHeight="false" outlineLevel="0" collapsed="false">
      <c r="A86" s="35" t="s">
        <v>55</v>
      </c>
      <c r="B86" s="39" t="n">
        <v>39356</v>
      </c>
      <c r="C86" s="37" t="n">
        <f aca="false">+[1]Sheet1!$D$169</f>
        <v>8.96315090008701</v>
      </c>
      <c r="D86" s="37" t="n">
        <f aca="false">+[1]Sheet1!$C$169</f>
        <v>6.09489243771302</v>
      </c>
      <c r="E86" s="37" t="n">
        <f aca="false">+[1]Sheet1!$B$169</f>
        <v>3.10018725985384</v>
      </c>
      <c r="F86" s="37" t="n">
        <f aca="false">+[1]Sheet1!$E$169</f>
        <v>6.37973545076481</v>
      </c>
      <c r="G86" s="9" t="n">
        <f aca="false">+Sheet1!H172</f>
        <v>20.7470400672466</v>
      </c>
      <c r="H86" s="9" t="n">
        <v>20.7470400672466</v>
      </c>
      <c r="I86" s="1"/>
      <c r="J86" s="23"/>
      <c r="K86" s="23"/>
      <c r="L86" s="23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</row>
    <row r="87" s="38" customFormat="true" ht="12.75" hidden="false" customHeight="false" outlineLevel="0" collapsed="false">
      <c r="A87" s="35" t="s">
        <v>56</v>
      </c>
      <c r="B87" s="39" t="n">
        <v>39387</v>
      </c>
      <c r="C87" s="37" t="n">
        <f aca="false">+[1]Sheet1!$D$170</f>
        <v>8.96614090894201</v>
      </c>
      <c r="D87" s="37" t="n">
        <f aca="false">+[1]Sheet1!$C$170</f>
        <v>6.17595876836449</v>
      </c>
      <c r="E87" s="37" t="n">
        <f aca="false">+[1]Sheet1!$B$170</f>
        <v>3.16261029575508</v>
      </c>
      <c r="F87" s="37" t="n">
        <f aca="false">+[1]Sheet1!$E$170</f>
        <v>6.52024953025004</v>
      </c>
      <c r="G87" s="9" t="n">
        <f aca="false">+Sheet1!H173</f>
        <v>20.7652325027324</v>
      </c>
      <c r="H87" s="9" t="n">
        <v>20.7652325027324</v>
      </c>
      <c r="I87" s="1"/>
      <c r="J87" s="23"/>
      <c r="K87" s="23"/>
      <c r="L87" s="23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</row>
    <row r="88" customFormat="false" ht="12.75" hidden="false" customHeight="false" outlineLevel="0" collapsed="false">
      <c r="A88" s="16" t="s">
        <v>22</v>
      </c>
      <c r="B88" s="39" t="n">
        <v>39417</v>
      </c>
      <c r="C88" s="23" t="n">
        <f aca="false">+[1]Sheet1!$D$171</f>
        <v>8.97173687237259</v>
      </c>
      <c r="D88" s="23" t="n">
        <f aca="false">+[1]Sheet1!$C$171</f>
        <v>5.68223997308422</v>
      </c>
      <c r="E88" s="23" t="n">
        <f aca="false">+[1]Sheet1!$B$171</f>
        <v>3.07135571839841</v>
      </c>
      <c r="F88" s="23" t="n">
        <f aca="false">+[1]Sheet1!$E$171</f>
        <v>6.10921267499668</v>
      </c>
      <c r="G88" s="9" t="n">
        <f aca="false">+Sheet1!H174</f>
        <v>21.891404630502</v>
      </c>
      <c r="H88" s="9" t="n">
        <v>21.891404630502</v>
      </c>
      <c r="J88" s="23"/>
      <c r="K88" s="23"/>
      <c r="L88" s="23"/>
    </row>
    <row r="89" customFormat="false" ht="12.75" hidden="false" customHeight="false" outlineLevel="0" collapsed="false">
      <c r="A89" s="35" t="s">
        <v>47</v>
      </c>
      <c r="B89" s="39" t="n">
        <v>39448</v>
      </c>
      <c r="C89" s="37" t="n">
        <f aca="false">+[1]Sheet1!$D$174</f>
        <v>8.95647617600783</v>
      </c>
      <c r="D89" s="37" t="n">
        <f aca="false">+[1]Sheet1!$C$174</f>
        <v>6.12145960755961</v>
      </c>
      <c r="E89" s="37" t="n">
        <f aca="false">+[1]Sheet1!$B$174</f>
        <v>3.03525219132433</v>
      </c>
      <c r="F89" s="37" t="n">
        <f aca="false">+[1]Sheet1!$E$174</f>
        <v>6.42704538005</v>
      </c>
      <c r="G89" s="9" t="n">
        <f aca="false">+Sheet1!H177</f>
        <v>22.2321243653215</v>
      </c>
      <c r="H89" s="9" t="n">
        <v>22.2321243653215</v>
      </c>
      <c r="J89" s="23"/>
      <c r="K89" s="23"/>
      <c r="L89" s="23"/>
    </row>
    <row r="90" customFormat="false" ht="12.75" hidden="false" customHeight="false" outlineLevel="0" collapsed="false">
      <c r="A90" s="35" t="s">
        <v>48</v>
      </c>
      <c r="B90" s="39" t="n">
        <v>39479</v>
      </c>
      <c r="C90" s="37" t="n">
        <f aca="false">+[1]Sheet1!$D$175</f>
        <v>8.48241265800792</v>
      </c>
      <c r="D90" s="37" t="n">
        <f aca="false">+[1]Sheet1!$C$175</f>
        <v>6.11829932004157</v>
      </c>
      <c r="E90" s="37" t="n">
        <f aca="false">+[1]Sheet1!$B$175</f>
        <v>3.04905048360697</v>
      </c>
      <c r="F90" s="37" t="n">
        <f aca="false">+[1]Sheet1!$E$175</f>
        <v>6.39349181607411</v>
      </c>
      <c r="G90" s="9" t="n">
        <f aca="false">+Sheet1!H178</f>
        <v>21.4804417752496</v>
      </c>
      <c r="H90" s="9" t="n">
        <v>21.4804417752496</v>
      </c>
      <c r="J90" s="23"/>
      <c r="K90" s="23"/>
      <c r="L90" s="23"/>
    </row>
    <row r="91" customFormat="false" ht="12.75" hidden="false" customHeight="false" outlineLevel="0" collapsed="false">
      <c r="A91" s="35" t="s">
        <v>49</v>
      </c>
      <c r="B91" s="39" t="n">
        <v>39508</v>
      </c>
      <c r="C91" s="37" t="n">
        <f aca="false">+[1]Sheet1!$D$176</f>
        <v>9.00057904778419</v>
      </c>
      <c r="D91" s="37" t="n">
        <f aca="false">+[1]Sheet1!$C$176</f>
        <v>6.12579683105608</v>
      </c>
      <c r="E91" s="37" t="n">
        <f aca="false">+[1]Sheet1!$B$176</f>
        <v>3.09970598281363</v>
      </c>
      <c r="F91" s="37" t="n">
        <f aca="false">+[1]Sheet1!$E$176</f>
        <v>6.33498671353347</v>
      </c>
      <c r="G91" s="9" t="n">
        <f aca="false">+Sheet1!H179</f>
        <v>22.1087304523277</v>
      </c>
      <c r="H91" s="9" t="n">
        <v>22.1087304523277</v>
      </c>
      <c r="J91" s="23"/>
      <c r="K91" s="23"/>
      <c r="L91" s="23"/>
    </row>
    <row r="92" customFormat="false" ht="12.75" hidden="false" customHeight="false" outlineLevel="0" collapsed="false">
      <c r="A92" s="35" t="s">
        <v>50</v>
      </c>
      <c r="B92" s="39" t="n">
        <v>39539</v>
      </c>
      <c r="C92" s="37" t="n">
        <f aca="false">+[1]Sheet1!$D$177</f>
        <v>9.0161784364245</v>
      </c>
      <c r="D92" s="37" t="n">
        <f aca="false">+[1]Sheet1!$C$177</f>
        <v>6.10681304162679</v>
      </c>
      <c r="E92" s="37" t="n">
        <f aca="false">+[1]Sheet1!$B$177</f>
        <v>3.01647740219304</v>
      </c>
      <c r="F92" s="37" t="n">
        <f aca="false">+[1]Sheet1!$E$177</f>
        <v>6.4316533239962</v>
      </c>
      <c r="G92" s="9" t="n">
        <f aca="false">+Sheet1!H180</f>
        <v>21.3486249432399</v>
      </c>
      <c r="H92" s="9" t="n">
        <v>21.3486249432399</v>
      </c>
      <c r="J92" s="23"/>
      <c r="K92" s="23"/>
      <c r="L92" s="23"/>
    </row>
    <row r="93" customFormat="false" ht="12.75" hidden="false" customHeight="false" outlineLevel="0" collapsed="false">
      <c r="A93" s="35" t="s">
        <v>15</v>
      </c>
      <c r="B93" s="39" t="n">
        <v>39569</v>
      </c>
      <c r="C93" s="37" t="n">
        <f aca="false">+[1]Sheet1!$D$178</f>
        <v>8.8721150454036</v>
      </c>
      <c r="D93" s="37" t="n">
        <f aca="false">+[1]Sheet1!$C$178</f>
        <v>6.1919362628572</v>
      </c>
      <c r="E93" s="37" t="n">
        <f aca="false">+[1]Sheet1!$B$178</f>
        <v>2.9523696135786</v>
      </c>
      <c r="F93" s="37" t="n">
        <f aca="false">+[1]Sheet1!$E$178</f>
        <v>6.54163580458099</v>
      </c>
      <c r="G93" s="9" t="n">
        <f aca="false">+Sheet1!H181</f>
        <v>21.6470107961411</v>
      </c>
      <c r="H93" s="9" t="n">
        <v>21.6470107961411</v>
      </c>
      <c r="J93" s="23"/>
      <c r="K93" s="23"/>
      <c r="L93" s="23"/>
    </row>
    <row r="94" customFormat="false" ht="12.75" hidden="false" customHeight="false" outlineLevel="0" collapsed="false">
      <c r="A94" s="35" t="s">
        <v>51</v>
      </c>
      <c r="B94" s="39" t="n">
        <v>39600</v>
      </c>
      <c r="C94" s="37" t="n">
        <f aca="false">+[1]Sheet1!$D$179</f>
        <v>8.91197244446553</v>
      </c>
      <c r="D94" s="37" t="n">
        <f aca="false">+[1]Sheet1!$C$179</f>
        <v>6.14285405073385</v>
      </c>
      <c r="E94" s="37" t="n">
        <f aca="false">+[1]Sheet1!$B$179</f>
        <v>2.99810099793614</v>
      </c>
      <c r="F94" s="37" t="n">
        <f aca="false">+[1]Sheet1!$E$179</f>
        <v>6.35929891865365</v>
      </c>
      <c r="G94" s="9" t="n">
        <f aca="false">+Sheet1!H182</f>
        <v>21.88407074029</v>
      </c>
      <c r="H94" s="9" t="n">
        <v>21.88407074029</v>
      </c>
      <c r="J94" s="23"/>
      <c r="K94" s="23"/>
      <c r="L94" s="23"/>
    </row>
    <row r="95" customFormat="false" ht="12.75" hidden="false" customHeight="false" outlineLevel="0" collapsed="false">
      <c r="A95" s="35" t="s">
        <v>52</v>
      </c>
      <c r="B95" s="39" t="n">
        <v>39630</v>
      </c>
      <c r="C95" s="37" t="n">
        <f aca="false">+[1]Sheet1!$D$180</f>
        <v>9.21801241859914</v>
      </c>
      <c r="D95" s="37" t="n">
        <f aca="false">+[1]Sheet1!$C$180</f>
        <v>6.12675742086676</v>
      </c>
      <c r="E95" s="37" t="n">
        <f aca="false">+[1]Sheet1!$B$180</f>
        <v>3.00172660997486</v>
      </c>
      <c r="F95" s="37" t="n">
        <f aca="false">+[1]Sheet1!$E$180</f>
        <v>6.54163833371022</v>
      </c>
      <c r="G95" s="9" t="n">
        <f aca="false">+Sheet1!H183</f>
        <v>21.7201834350737</v>
      </c>
      <c r="H95" s="9" t="n">
        <v>21.7201834350737</v>
      </c>
      <c r="J95" s="23"/>
      <c r="K95" s="23"/>
      <c r="L95" s="23"/>
    </row>
    <row r="96" customFormat="false" ht="12.75" hidden="false" customHeight="false" outlineLevel="0" collapsed="false">
      <c r="A96" s="35" t="s">
        <v>53</v>
      </c>
      <c r="B96" s="39" t="n">
        <v>39661</v>
      </c>
      <c r="C96" s="37" t="n">
        <f aca="false">+[1]Sheet1!$D$181</f>
        <v>8.9267911889371</v>
      </c>
      <c r="D96" s="37" t="n">
        <f aca="false">+[1]Sheet1!$C$181</f>
        <v>6.16605217473432</v>
      </c>
      <c r="E96" s="37" t="n">
        <f aca="false">+[1]Sheet1!$B$181</f>
        <v>2.85276098520813</v>
      </c>
      <c r="F96" s="37" t="n">
        <f aca="false">+[1]Sheet1!$E$181</f>
        <v>6.49233738741119</v>
      </c>
      <c r="G96" s="9" t="n">
        <f aca="false">+Sheet1!H184</f>
        <v>21.2818861919904</v>
      </c>
      <c r="H96" s="9" t="n">
        <v>21.2818861919904</v>
      </c>
      <c r="J96" s="23"/>
      <c r="K96" s="23"/>
      <c r="L96" s="23"/>
    </row>
    <row r="97" customFormat="false" ht="12.75" hidden="false" customHeight="false" outlineLevel="0" collapsed="false">
      <c r="A97" s="35" t="s">
        <v>54</v>
      </c>
      <c r="B97" s="39" t="n">
        <v>39692</v>
      </c>
      <c r="C97" s="37" t="n">
        <f aca="false">+[1]Sheet1!$D$182</f>
        <v>9.45127801192371</v>
      </c>
      <c r="D97" s="37" t="n">
        <f aca="false">+[1]Sheet1!$C$182</f>
        <v>6.31828168938556</v>
      </c>
      <c r="E97" s="37" t="n">
        <f aca="false">+[1]Sheet1!$B$182</f>
        <v>2.98910970882658</v>
      </c>
      <c r="F97" s="37" t="n">
        <f aca="false">+[1]Sheet1!$E$182</f>
        <v>6.67868796280013</v>
      </c>
      <c r="G97" s="9" t="n">
        <f aca="false">+Sheet1!H185</f>
        <v>20.6715686933671</v>
      </c>
      <c r="H97" s="9" t="n">
        <v>20.6715686933671</v>
      </c>
      <c r="J97" s="23"/>
      <c r="K97" s="23"/>
      <c r="L97" s="23"/>
    </row>
    <row r="98" customFormat="false" ht="12.75" hidden="false" customHeight="false" outlineLevel="0" collapsed="false">
      <c r="A98" s="35" t="s">
        <v>55</v>
      </c>
      <c r="B98" s="39" t="n">
        <v>39722</v>
      </c>
      <c r="C98" s="37" t="n">
        <f aca="false">+[1]Sheet1!$D$183</f>
        <v>9.5914268950206</v>
      </c>
      <c r="D98" s="37" t="n">
        <f aca="false">+[1]Sheet1!$C$183</f>
        <v>6.32537495447114</v>
      </c>
      <c r="E98" s="37" t="n">
        <f aca="false">+[1]Sheet1!$B$183</f>
        <v>2.9228074960957</v>
      </c>
      <c r="F98" s="37" t="n">
        <f aca="false">+[1]Sheet1!$E$183</f>
        <v>6.84858773568255</v>
      </c>
      <c r="G98" s="9" t="n">
        <f aca="false">+Sheet1!H186</f>
        <v>20.5395018314486</v>
      </c>
      <c r="H98" s="9" t="n">
        <v>20.5395018314486</v>
      </c>
      <c r="J98" s="23"/>
      <c r="K98" s="23"/>
      <c r="L98" s="23"/>
    </row>
    <row r="99" customFormat="false" ht="12.75" hidden="false" customHeight="false" outlineLevel="0" collapsed="false">
      <c r="A99" s="35" t="s">
        <v>56</v>
      </c>
      <c r="B99" s="39" t="n">
        <v>39753</v>
      </c>
      <c r="C99" s="37" t="n">
        <f aca="false">+[1]Sheet1!$D$184</f>
        <v>9.2752052639204</v>
      </c>
      <c r="D99" s="37" t="n">
        <f aca="false">+[1]Sheet1!$C$184</f>
        <v>6.35348537574539</v>
      </c>
      <c r="E99" s="37" t="n">
        <f aca="false">+[1]Sheet1!$B$184</f>
        <v>3.01138324781329</v>
      </c>
      <c r="F99" s="37" t="n">
        <f aca="false">+[1]Sheet1!$E$184</f>
        <v>6.8607341912238</v>
      </c>
      <c r="G99" s="9" t="n">
        <f aca="false">+Sheet1!H187</f>
        <v>20.2200927289118</v>
      </c>
      <c r="H99" s="9" t="n">
        <v>20.2200927289118</v>
      </c>
      <c r="J99" s="23"/>
      <c r="K99" s="23"/>
      <c r="L99" s="23"/>
    </row>
    <row r="100" customFormat="false" ht="12.75" hidden="false" customHeight="false" outlineLevel="0" collapsed="false">
      <c r="A100" s="16" t="s">
        <v>22</v>
      </c>
      <c r="B100" s="39" t="n">
        <v>39783</v>
      </c>
      <c r="C100" s="23" t="n">
        <f aca="false">+[1]Sheet1!$D$185</f>
        <v>9.77844281572882</v>
      </c>
      <c r="D100" s="23" t="n">
        <f aca="false">+[1]Sheet1!$C$185</f>
        <v>6.31115953337031</v>
      </c>
      <c r="E100" s="23" t="n">
        <f aca="false">+[1]Sheet1!$B$185</f>
        <v>2.86771995892309</v>
      </c>
      <c r="F100" s="23" t="n">
        <f aca="false">+[1]Sheet1!$E$185</f>
        <v>6.87301696649449</v>
      </c>
      <c r="G100" s="9" t="n">
        <f aca="false">+Sheet1!H188</f>
        <v>21.6523281410562</v>
      </c>
      <c r="H100" s="9" t="n">
        <v>21.6523281410562</v>
      </c>
      <c r="J100" s="23"/>
      <c r="K100" s="23"/>
      <c r="L100" s="23"/>
    </row>
    <row r="101" customFormat="false" ht="12.75" hidden="false" customHeight="false" outlineLevel="0" collapsed="false">
      <c r="A101" s="35" t="s">
        <v>47</v>
      </c>
      <c r="B101" s="39" t="n">
        <v>39814</v>
      </c>
      <c r="C101" s="37" t="n">
        <f aca="false">+[1]Sheet1!$D$188</f>
        <v>9.83080278844325</v>
      </c>
      <c r="D101" s="37" t="n">
        <f aca="false">+[1]Sheet1!$C$188</f>
        <v>6.30768469003187</v>
      </c>
      <c r="E101" s="37" t="n">
        <f aca="false">+[1]Sheet1!$B$188</f>
        <v>2.86514628097839</v>
      </c>
      <c r="F101" s="37" t="n">
        <f aca="false">+[1]Sheet1!$E$188</f>
        <v>6.87570730644553</v>
      </c>
      <c r="G101" s="9" t="n">
        <f aca="false">+Sheet1!H191</f>
        <v>22.0092554863076</v>
      </c>
      <c r="H101" s="9" t="n">
        <v>22.0092554863076</v>
      </c>
      <c r="J101" s="23"/>
      <c r="K101" s="23"/>
      <c r="L101" s="23"/>
    </row>
    <row r="102" customFormat="false" ht="12.75" hidden="false" customHeight="false" outlineLevel="0" collapsed="false">
      <c r="A102" s="35" t="s">
        <v>48</v>
      </c>
      <c r="B102" s="39" t="n">
        <v>39845</v>
      </c>
      <c r="C102" s="37" t="n">
        <f aca="false">+[1]Sheet1!$D$189</f>
        <v>9.96490467036937</v>
      </c>
      <c r="D102" s="37" t="n">
        <f aca="false">+[1]Sheet1!$C$189</f>
        <v>6.33559687680939</v>
      </c>
      <c r="E102" s="37" t="n">
        <f aca="false">+[1]Sheet1!$B$189</f>
        <v>2.88480068451406</v>
      </c>
      <c r="F102" s="37" t="n">
        <f aca="false">+[1]Sheet1!$E$189</f>
        <v>6.87581765204043</v>
      </c>
      <c r="G102" s="9" t="n">
        <f aca="false">+Sheet1!H192</f>
        <v>22.2015078729166</v>
      </c>
      <c r="H102" s="9" t="n">
        <v>22.2015078729166</v>
      </c>
      <c r="J102" s="23"/>
      <c r="K102" s="23"/>
      <c r="L102" s="23"/>
    </row>
    <row r="103" customFormat="false" ht="12.75" hidden="false" customHeight="false" outlineLevel="0" collapsed="false">
      <c r="A103" s="35" t="s">
        <v>49</v>
      </c>
      <c r="B103" s="39" t="n">
        <v>39873</v>
      </c>
      <c r="C103" s="37" t="n">
        <f aca="false">+[1]Sheet1!$D$190</f>
        <v>9.72100799130603</v>
      </c>
      <c r="D103" s="37" t="n">
        <f aca="false">+[1]Sheet1!$C$190</f>
        <v>6.26432335091835</v>
      </c>
      <c r="E103" s="37" t="n">
        <f aca="false">+[1]Sheet1!$B$190</f>
        <v>2.76186312463789</v>
      </c>
      <c r="F103" s="37" t="n">
        <f aca="false">+[1]Sheet1!$E$190</f>
        <v>6.61181564169039</v>
      </c>
      <c r="G103" s="9" t="n">
        <f aca="false">+Sheet1!H193</f>
        <v>21.8988098618565</v>
      </c>
      <c r="H103" s="9" t="n">
        <v>21.8988098618565</v>
      </c>
      <c r="J103" s="23"/>
      <c r="K103" s="23"/>
      <c r="L103" s="23"/>
    </row>
    <row r="104" customFormat="false" ht="12.75" hidden="false" customHeight="false" outlineLevel="0" collapsed="false">
      <c r="A104" s="35" t="s">
        <v>50</v>
      </c>
      <c r="B104" s="39" t="n">
        <v>39904</v>
      </c>
      <c r="C104" s="37" t="n">
        <f aca="false">+[1]Sheet1!$D$191</f>
        <v>9.96689520442509</v>
      </c>
      <c r="D104" s="37" t="n">
        <f aca="false">+[1]Sheet1!$C$191</f>
        <v>6.31381208512325</v>
      </c>
      <c r="E104" s="37" t="n">
        <f aca="false">+[1]Sheet1!$B$191</f>
        <v>2.62939751243229</v>
      </c>
      <c r="F104" s="37" t="n">
        <f aca="false">+[1]Sheet1!$E$191</f>
        <v>6.81750370034999</v>
      </c>
      <c r="G104" s="9" t="n">
        <f aca="false">+Sheet1!H194</f>
        <v>22.4249779702716</v>
      </c>
      <c r="H104" s="9" t="n">
        <v>22.4249779702716</v>
      </c>
      <c r="J104" s="23"/>
      <c r="K104" s="23"/>
      <c r="L104" s="23"/>
    </row>
    <row r="105" customFormat="false" ht="12.75" hidden="false" customHeight="false" outlineLevel="0" collapsed="false">
      <c r="A105" s="35" t="s">
        <v>15</v>
      </c>
      <c r="B105" s="39" t="n">
        <v>39934</v>
      </c>
      <c r="C105" s="37" t="n">
        <f aca="false">+[1]Sheet1!$D$192</f>
        <v>9.97394201445973</v>
      </c>
      <c r="D105" s="37" t="n">
        <f aca="false">+[1]Sheet1!$C$192</f>
        <v>6.37119334064387</v>
      </c>
      <c r="E105" s="37" t="n">
        <f aca="false">+[1]Sheet1!$B$192</f>
        <v>2.83361873442614</v>
      </c>
      <c r="F105" s="37" t="n">
        <f aca="false">+[1]Sheet1!$E$192</f>
        <v>6.88908264414317</v>
      </c>
      <c r="G105" s="9" t="n">
        <f aca="false">+Sheet1!H195</f>
        <v>20.2764012090602</v>
      </c>
      <c r="H105" s="9" t="n">
        <v>20.2764012090602</v>
      </c>
      <c r="J105" s="23"/>
      <c r="K105" s="23"/>
      <c r="L105" s="23"/>
    </row>
    <row r="106" customFormat="false" ht="12.75" hidden="false" customHeight="false" outlineLevel="0" collapsed="false">
      <c r="A106" s="35" t="s">
        <v>51</v>
      </c>
      <c r="B106" s="39" t="n">
        <v>39965</v>
      </c>
      <c r="C106" s="37" t="n">
        <f aca="false">+[1]Sheet1!$D$193</f>
        <v>10.2169929345559</v>
      </c>
      <c r="D106" s="37" t="n">
        <f aca="false">+[1]Sheet1!$C$193</f>
        <v>6.24488624743215</v>
      </c>
      <c r="E106" s="37" t="n">
        <f aca="false">+[1]Sheet1!$B$193</f>
        <v>2.76379085991464</v>
      </c>
      <c r="F106" s="37" t="n">
        <f aca="false">+[1]Sheet1!$E$193</f>
        <v>6.75344230384837</v>
      </c>
      <c r="G106" s="9" t="n">
        <f aca="false">+Sheet1!H196</f>
        <v>22.4508729551108</v>
      </c>
      <c r="H106" s="9" t="n">
        <v>22.4508729551108</v>
      </c>
      <c r="J106" s="23"/>
      <c r="K106" s="23"/>
      <c r="L106" s="23"/>
    </row>
    <row r="107" customFormat="false" ht="12.75" hidden="false" customHeight="false" outlineLevel="0" collapsed="false">
      <c r="A107" s="35" t="s">
        <v>52</v>
      </c>
      <c r="B107" s="39" t="n">
        <v>39995</v>
      </c>
      <c r="C107" s="37" t="n">
        <f aca="false">+[1]Sheet1!$D$194</f>
        <v>9.65662908757833</v>
      </c>
      <c r="D107" s="37" t="n">
        <f aca="false">+[1]Sheet1!$C$194</f>
        <v>6.15254329359129</v>
      </c>
      <c r="E107" s="37" t="n">
        <f aca="false">+[1]Sheet1!$B$194</f>
        <v>2.48458233615665</v>
      </c>
      <c r="F107" s="37" t="n">
        <f aca="false">+[1]Sheet1!$E$194</f>
        <v>6.45934182239293</v>
      </c>
      <c r="G107" s="9" t="n">
        <f aca="false">+Sheet1!H197</f>
        <v>21.5117221821354</v>
      </c>
      <c r="H107" s="9" t="n">
        <v>21.5117221821354</v>
      </c>
      <c r="J107" s="23"/>
      <c r="K107" s="23"/>
      <c r="L107" s="23"/>
    </row>
    <row r="108" customFormat="false" ht="12.75" hidden="false" customHeight="false" outlineLevel="0" collapsed="false">
      <c r="A108" s="35" t="s">
        <v>53</v>
      </c>
      <c r="B108" s="39" t="n">
        <v>40026</v>
      </c>
      <c r="C108" s="37" t="n">
        <f aca="false">+[1]Sheet1!$D$195</f>
        <v>10.0005411854675</v>
      </c>
      <c r="D108" s="37" t="n">
        <f aca="false">+[1]Sheet1!$C$195</f>
        <v>6.21165346035121</v>
      </c>
      <c r="E108" s="37" t="n">
        <f aca="false">+[1]Sheet1!$B$195</f>
        <v>2.80065037047376</v>
      </c>
      <c r="F108" s="37" t="n">
        <f aca="false">+[1]Sheet1!$E$195</f>
        <v>6.69156574427199</v>
      </c>
      <c r="G108" s="9" t="n">
        <f aca="false">+Sheet1!H198</f>
        <v>20.5213485880967</v>
      </c>
      <c r="H108" s="9" t="n">
        <v>20.5213485880967</v>
      </c>
      <c r="J108" s="23"/>
      <c r="K108" s="23"/>
      <c r="L108" s="23"/>
    </row>
    <row r="109" customFormat="false" ht="12.75" hidden="false" customHeight="false" outlineLevel="0" collapsed="false">
      <c r="A109" s="35" t="s">
        <v>54</v>
      </c>
      <c r="B109" s="39" t="n">
        <v>40057</v>
      </c>
      <c r="C109" s="37" t="n">
        <f aca="false">+[1]Sheet1!$D$196</f>
        <v>9.12574007173272</v>
      </c>
      <c r="D109" s="37" t="n">
        <f aca="false">+[1]Sheet1!$C$196</f>
        <v>6.15986609848402</v>
      </c>
      <c r="E109" s="37" t="n">
        <f aca="false">+[1]Sheet1!$B$196</f>
        <v>2.80157074745919</v>
      </c>
      <c r="F109" s="37" t="n">
        <f aca="false">+[1]Sheet1!$E$196</f>
        <v>6.5068</v>
      </c>
      <c r="G109" s="9" t="n">
        <f aca="false">+Sheet1!H199</f>
        <v>21.6140092979175</v>
      </c>
      <c r="H109" s="9" t="n">
        <v>21.6140092979175</v>
      </c>
      <c r="J109" s="23"/>
      <c r="K109" s="23"/>
      <c r="L109" s="23"/>
    </row>
    <row r="110" customFormat="false" ht="12.75" hidden="false" customHeight="false" outlineLevel="0" collapsed="false">
      <c r="A110" s="35" t="s">
        <v>55</v>
      </c>
      <c r="B110" s="39" t="n">
        <v>40087</v>
      </c>
      <c r="C110" s="37" t="n">
        <f aca="false">+[1]Sheet1!$D$197</f>
        <v>9.46215558132108</v>
      </c>
      <c r="D110" s="37" t="n">
        <f aca="false">+[1]Sheet1!$C$197</f>
        <v>6.21828409345566</v>
      </c>
      <c r="E110" s="37" t="n">
        <f aca="false">+[1]Sheet1!$B$197</f>
        <v>2.8425022341424</v>
      </c>
      <c r="F110" s="37" t="n">
        <f aca="false">+[1]Sheet1!$E$197</f>
        <v>6.62901622613608</v>
      </c>
      <c r="G110" s="9" t="n">
        <f aca="false">+Sheet1!H200</f>
        <v>21.4174714605473</v>
      </c>
      <c r="H110" s="9" t="n">
        <v>21.4174714605473</v>
      </c>
      <c r="J110" s="23"/>
      <c r="K110" s="23"/>
      <c r="L110" s="23"/>
    </row>
    <row r="111" customFormat="false" ht="12.75" hidden="false" customHeight="false" outlineLevel="0" collapsed="false">
      <c r="A111" s="35" t="s">
        <v>56</v>
      </c>
      <c r="B111" s="39" t="n">
        <v>40118</v>
      </c>
      <c r="C111" s="37" t="n">
        <f aca="false">+[1]Sheet1!$D$198</f>
        <v>9.13026893957032</v>
      </c>
      <c r="D111" s="37" t="n">
        <f aca="false">+[1]Sheet1!$C$198</f>
        <v>5.98701415587963</v>
      </c>
      <c r="E111" s="37" t="n">
        <f aca="false">+[1]Sheet1!$B$198</f>
        <v>2.95746604932995</v>
      </c>
      <c r="F111" s="37" t="n">
        <f aca="false">+[1]Sheet1!$E$198</f>
        <v>6.42570367235028</v>
      </c>
      <c r="G111" s="9" t="n">
        <f aca="false">+Sheet1!H201</f>
        <v>20.9413851187299</v>
      </c>
      <c r="H111" s="9" t="n">
        <v>20.9413851187299</v>
      </c>
      <c r="J111" s="23"/>
      <c r="K111" s="23"/>
      <c r="L111" s="23"/>
    </row>
    <row r="112" customFormat="false" ht="12.75" hidden="false" customHeight="false" outlineLevel="0" collapsed="false">
      <c r="A112" s="16" t="s">
        <v>22</v>
      </c>
      <c r="B112" s="39" t="n">
        <v>40148</v>
      </c>
      <c r="C112" s="23" t="n">
        <f aca="false">+[1]Sheet1!$D$199</f>
        <v>9.03290204243884</v>
      </c>
      <c r="D112" s="23" t="n">
        <f aca="false">+[1]Sheet1!$C$199</f>
        <v>5.84889974769536</v>
      </c>
      <c r="E112" s="23" t="n">
        <f aca="false">+[1]Sheet1!$B$199</f>
        <v>2.9853311888384</v>
      </c>
      <c r="F112" s="23" t="n">
        <f aca="false">+[1]Sheet1!$E$199</f>
        <v>6.32383004174427</v>
      </c>
      <c r="G112" s="9" t="n">
        <f aca="false">+Sheet1!H202</f>
        <v>21.0610228524422</v>
      </c>
      <c r="H112" s="9" t="n">
        <v>21.0610228524422</v>
      </c>
      <c r="J112" s="23"/>
      <c r="K112" s="23"/>
      <c r="L112" s="23"/>
    </row>
    <row r="113" customFormat="false" ht="12.75" hidden="false" customHeight="false" outlineLevel="0" collapsed="false">
      <c r="A113" s="35" t="s">
        <v>47</v>
      </c>
      <c r="B113" s="39" t="n">
        <v>40179</v>
      </c>
      <c r="C113" s="37" t="n">
        <f aca="false">+[1]Sheet1!$D$202</f>
        <v>8.87051410969778</v>
      </c>
      <c r="D113" s="37" t="n">
        <f aca="false">+[1]Sheet1!$C$202</f>
        <v>4.57143289366162</v>
      </c>
      <c r="E113" s="37" t="n">
        <f aca="false">+[1]Sheet1!$B$202</f>
        <v>2.87493617781386</v>
      </c>
      <c r="F113" s="37" t="n">
        <f aca="false">+[1]Sheet1!$E$202</f>
        <v>5.38924975668559</v>
      </c>
      <c r="G113" s="9" t="n">
        <f aca="false">+Sheet1!H205</f>
        <v>21.160564252741</v>
      </c>
      <c r="H113" s="9" t="n">
        <v>21.160564252741</v>
      </c>
      <c r="J113" s="23"/>
      <c r="K113" s="23"/>
      <c r="L113" s="23"/>
    </row>
    <row r="114" customFormat="false" ht="12.75" hidden="false" customHeight="false" outlineLevel="0" collapsed="false">
      <c r="A114" s="35" t="s">
        <v>48</v>
      </c>
      <c r="B114" s="39" t="n">
        <v>40210</v>
      </c>
      <c r="C114" s="37" t="n">
        <f aca="false">+[1]Sheet1!$D$203</f>
        <v>8.14923872003085</v>
      </c>
      <c r="D114" s="37" t="n">
        <f aca="false">+[1]Sheet1!$C$203</f>
        <v>4.04329858353777</v>
      </c>
      <c r="E114" s="37" t="n">
        <f aca="false">+[1]Sheet1!$B$203</f>
        <v>2.8444413653684</v>
      </c>
      <c r="F114" s="37" t="n">
        <f aca="false">+[1]Sheet1!$E$203</f>
        <v>4.83911221245681</v>
      </c>
      <c r="G114" s="9" t="n">
        <f aca="false">+Sheet1!H206</f>
        <v>20.4270655967491</v>
      </c>
      <c r="H114" s="9" t="n">
        <v>20.4270655967491</v>
      </c>
      <c r="J114" s="23"/>
      <c r="K114" s="23"/>
      <c r="L114" s="23"/>
    </row>
    <row r="115" customFormat="false" ht="12.75" hidden="false" customHeight="false" outlineLevel="0" collapsed="false">
      <c r="A115" s="35" t="s">
        <v>49</v>
      </c>
      <c r="B115" s="39" t="n">
        <v>40238</v>
      </c>
      <c r="C115" s="37" t="n">
        <f aca="false">+[1]Sheet1!$D$204</f>
        <v>7.31284978615797</v>
      </c>
      <c r="D115" s="37" t="n">
        <f aca="false">+[1]Sheet1!$C$204</f>
        <v>3.82670113976748</v>
      </c>
      <c r="E115" s="37" t="n">
        <f aca="false">+[1]Sheet1!$B$204</f>
        <v>1.80564159632885</v>
      </c>
      <c r="F115" s="37" t="n">
        <f aca="false">+[1]Sheet1!$E$204</f>
        <v>4.30980200862209</v>
      </c>
      <c r="G115" s="9" t="n">
        <f aca="false">+Sheet1!H207</f>
        <v>20.6697226633288</v>
      </c>
      <c r="H115" s="9" t="n">
        <v>20.6697226633288</v>
      </c>
      <c r="J115" s="23"/>
      <c r="K115" s="23"/>
      <c r="L115" s="23"/>
    </row>
    <row r="116" customFormat="false" ht="12.75" hidden="false" customHeight="false" outlineLevel="0" collapsed="false">
      <c r="A116" s="35" t="s">
        <v>50</v>
      </c>
      <c r="B116" s="39" t="n">
        <v>40269</v>
      </c>
      <c r="C116" s="37" t="n">
        <f aca="false">+[1]Sheet1!$D$205</f>
        <v>6.97668730877228</v>
      </c>
      <c r="D116" s="37" t="n">
        <f aca="false">+[1]Sheet1!$C$205</f>
        <v>3.78190494928233</v>
      </c>
      <c r="E116" s="37" t="n">
        <f aca="false">+[1]Sheet1!$B$205</f>
        <v>2.42572749154003</v>
      </c>
      <c r="F116" s="37" t="n">
        <f aca="false">+[1]Sheet1!$E$205</f>
        <v>4.39065713032623</v>
      </c>
      <c r="G116" s="9" t="n">
        <f aca="false">+Sheet1!H208</f>
        <v>20.6122520231731</v>
      </c>
      <c r="H116" s="9" t="n">
        <v>20.6122520231731</v>
      </c>
      <c r="J116" s="23"/>
      <c r="K116" s="23"/>
      <c r="L116" s="23"/>
    </row>
    <row r="117" customFormat="false" ht="12.75" hidden="false" customHeight="false" outlineLevel="0" collapsed="false">
      <c r="A117" s="35" t="s">
        <v>15</v>
      </c>
      <c r="B117" s="39" t="n">
        <v>40299</v>
      </c>
      <c r="C117" s="37" t="n">
        <f aca="false">+[1]Sheet1!$D$206</f>
        <v>6.43791429092701</v>
      </c>
      <c r="D117" s="37" t="n">
        <f aca="false">+[1]Sheet1!$C$206</f>
        <v>3.61109204883707</v>
      </c>
      <c r="E117" s="37" t="n">
        <f aca="false">+[1]Sheet1!$B$206</f>
        <v>2.51840282784945</v>
      </c>
      <c r="F117" s="37" t="n">
        <f aca="false">+[1]Sheet1!$E$206</f>
        <v>4.22390574586493</v>
      </c>
      <c r="G117" s="9" t="n">
        <f aca="false">+Sheet1!H209</f>
        <v>20.0592213893769</v>
      </c>
      <c r="H117" s="9" t="n">
        <v>20.0592213893769</v>
      </c>
      <c r="J117" s="23"/>
      <c r="K117" s="23"/>
      <c r="L117" s="23"/>
    </row>
    <row r="118" customFormat="false" ht="12.75" hidden="false" customHeight="false" outlineLevel="0" collapsed="false">
      <c r="A118" s="35" t="s">
        <v>51</v>
      </c>
      <c r="B118" s="39" t="n">
        <v>40330</v>
      </c>
      <c r="C118" s="37" t="n">
        <f aca="false">+[1]Sheet1!$D$207</f>
        <v>6.29365336573072</v>
      </c>
      <c r="D118" s="37" t="n">
        <f aca="false">+[1]Sheet1!$C$207</f>
        <v>2.98948367306643</v>
      </c>
      <c r="E118" s="37" t="n">
        <f aca="false">+[1]Sheet1!$B$207</f>
        <v>2.28732238027117</v>
      </c>
      <c r="F118" s="37" t="n">
        <f aca="false">+[1]Sheet1!$E$207</f>
        <v>3.6443243783483</v>
      </c>
      <c r="G118" s="9" t="n">
        <f aca="false">+Sheet1!H210</f>
        <v>20.1116027659411</v>
      </c>
      <c r="H118" s="9" t="n">
        <v>20.1116027659411</v>
      </c>
      <c r="J118" s="23"/>
      <c r="K118" s="23"/>
      <c r="L118" s="23"/>
    </row>
    <row r="119" customFormat="false" ht="12.75" hidden="false" customHeight="false" outlineLevel="0" collapsed="false">
      <c r="A119" s="35" t="s">
        <v>52</v>
      </c>
      <c r="B119" s="39" t="n">
        <v>40360</v>
      </c>
      <c r="C119" s="37" t="n">
        <f aca="false">+[1]Sheet1!$D$208</f>
        <v>6.20889055438916</v>
      </c>
      <c r="D119" s="37" t="n">
        <f aca="false">+[1]Sheet1!$C$208</f>
        <v>2.50041159638377</v>
      </c>
      <c r="E119" s="37" t="n">
        <f aca="false">+[1]Sheet1!$B$208</f>
        <v>2.38937712067863</v>
      </c>
      <c r="F119" s="37" t="n">
        <f aca="false">+[1]Sheet1!$E$208</f>
        <v>3.33407706006758</v>
      </c>
      <c r="G119" s="9" t="n">
        <f aca="false">+Sheet1!H211</f>
        <v>19.2774928250483</v>
      </c>
      <c r="H119" s="9" t="n">
        <v>19.2774928250483</v>
      </c>
      <c r="J119" s="23"/>
      <c r="K119" s="23"/>
      <c r="L119" s="23"/>
    </row>
    <row r="120" customFormat="false" ht="12.75" hidden="false" customHeight="false" outlineLevel="0" collapsed="false">
      <c r="A120" s="35" t="s">
        <v>53</v>
      </c>
      <c r="B120" s="39" t="n">
        <v>40391</v>
      </c>
      <c r="C120" s="37" t="n">
        <f aca="false">+[1]Sheet1!$D$209</f>
        <v>5.85685527032137</v>
      </c>
      <c r="D120" s="37" t="n">
        <f aca="false">+[1]Sheet1!$C$209</f>
        <v>2.5706411527796</v>
      </c>
      <c r="E120" s="37" t="n">
        <f aca="false">+[1]Sheet1!$B$209</f>
        <v>2.32066251607559</v>
      </c>
      <c r="F120" s="37" t="n">
        <f aca="false">+[1]Sheet1!$E$209</f>
        <v>3.31024017823069</v>
      </c>
      <c r="G120" s="9" t="n">
        <f aca="false">+Sheet1!H212</f>
        <v>20.1155189284803</v>
      </c>
      <c r="H120" s="9" t="n">
        <v>20.1155189284803</v>
      </c>
      <c r="J120" s="23"/>
      <c r="K120" s="23"/>
      <c r="L120" s="23"/>
    </row>
    <row r="121" customFormat="false" ht="12.75" hidden="false" customHeight="false" outlineLevel="0" collapsed="false">
      <c r="A121" s="35" t="s">
        <v>54</v>
      </c>
      <c r="B121" s="39" t="n">
        <v>40422</v>
      </c>
      <c r="C121" s="37" t="n">
        <f aca="false">+[1]Sheet1!$D$210</f>
        <v>5.40024409407092</v>
      </c>
      <c r="D121" s="37" t="n">
        <f aca="false">+[1]Sheet1!$C$210</f>
        <v>2.51962804689395</v>
      </c>
      <c r="E121" s="37" t="n">
        <f aca="false">+[1]Sheet1!$B$210</f>
        <v>2.3444323701591</v>
      </c>
      <c r="F121" s="37" t="n">
        <f aca="false">+[1]Sheet1!$E$210</f>
        <v>3.16677008861946</v>
      </c>
      <c r="G121" s="9" t="n">
        <f aca="false">+Sheet1!H213</f>
        <v>20.7371570679863</v>
      </c>
      <c r="H121" s="9" t="n">
        <v>20.7371570679863</v>
      </c>
      <c r="J121" s="23"/>
      <c r="K121" s="23"/>
      <c r="L121" s="23"/>
    </row>
    <row r="122" customFormat="false" ht="12.75" hidden="false" customHeight="false" outlineLevel="0" collapsed="false">
      <c r="A122" s="35" t="s">
        <v>55</v>
      </c>
      <c r="B122" s="39" t="n">
        <v>40452</v>
      </c>
      <c r="C122" s="37" t="n">
        <f aca="false">+[1]Sheet1!$D$211</f>
        <v>5.63704366226579</v>
      </c>
      <c r="D122" s="37" t="n">
        <f aca="false">+[1]Sheet1!$C$211</f>
        <v>2.52106942180398</v>
      </c>
      <c r="E122" s="37" t="n">
        <f aca="false">+[1]Sheet1!$B$211</f>
        <v>2.38579585404873</v>
      </c>
      <c r="F122" s="37" t="n">
        <f aca="false">+[1]Sheet1!$E$211</f>
        <v>3.3077431609222</v>
      </c>
      <c r="G122" s="9" t="n">
        <f aca="false">+Sheet1!H214</f>
        <v>20.4763048173962</v>
      </c>
      <c r="H122" s="9" t="n">
        <v>20.4763048173962</v>
      </c>
      <c r="J122" s="23"/>
      <c r="K122" s="23"/>
      <c r="L122" s="23"/>
    </row>
    <row r="123" customFormat="false" ht="12.75" hidden="false" customHeight="false" outlineLevel="0" collapsed="false">
      <c r="A123" s="35" t="s">
        <v>56</v>
      </c>
      <c r="B123" s="39" t="n">
        <v>40483</v>
      </c>
      <c r="C123" s="37" t="n">
        <f aca="false">+[1]Sheet1!$D$212</f>
        <v>5.27084268276321</v>
      </c>
      <c r="D123" s="37" t="n">
        <f aca="false">+[1]Sheet1!$C$212</f>
        <v>2.52792253972206</v>
      </c>
      <c r="E123" s="37" t="n">
        <f aca="false">+[1]Sheet1!$B$212</f>
        <v>2.29471555605125</v>
      </c>
      <c r="F123" s="37" t="n">
        <f aca="false">+[1]Sheet1!$E$212</f>
        <v>3.1695339794485</v>
      </c>
      <c r="G123" s="9" t="n">
        <f aca="false">+Sheet1!H215</f>
        <v>20.3790541165276</v>
      </c>
      <c r="H123" s="9" t="n">
        <v>20.3790541165276</v>
      </c>
      <c r="J123" s="23"/>
      <c r="K123" s="23"/>
      <c r="L123" s="23"/>
    </row>
    <row r="124" customFormat="false" ht="12.75" hidden="false" customHeight="false" outlineLevel="0" collapsed="false">
      <c r="A124" s="16" t="s">
        <v>22</v>
      </c>
      <c r="B124" s="39" t="n">
        <v>40513</v>
      </c>
      <c r="C124" s="23" t="n">
        <f aca="false">+[1]Sheet1!$D$213</f>
        <v>4.88973171177809</v>
      </c>
      <c r="D124" s="23" t="n">
        <f aca="false">+[1]Sheet1!$C$213</f>
        <v>2.40356738303698</v>
      </c>
      <c r="E124" s="23" t="n">
        <f aca="false">+[1]Sheet1!$B$213</f>
        <v>2.01309060119515</v>
      </c>
      <c r="F124" s="23" t="n">
        <f aca="false">+[1]Sheet1!$E$213</f>
        <v>2.94955739813018</v>
      </c>
      <c r="G124" s="9" t="n">
        <f aca="false">+Sheet1!H216</f>
        <v>20.3999895964308</v>
      </c>
      <c r="H124" s="9" t="n">
        <v>20.3999895964308</v>
      </c>
      <c r="J124" s="23"/>
      <c r="K124" s="23"/>
      <c r="L124" s="23"/>
    </row>
    <row r="125" customFormat="false" ht="12.75" hidden="false" customHeight="false" outlineLevel="0" collapsed="false">
      <c r="A125" s="35" t="s">
        <v>47</v>
      </c>
      <c r="B125" s="39" t="n">
        <v>40544</v>
      </c>
      <c r="C125" s="37" t="n">
        <f aca="false">+[1]Sheet1!$D$216</f>
        <v>4.90159332200402</v>
      </c>
      <c r="D125" s="37" t="n">
        <f aca="false">+[1]Sheet1!$C$216</f>
        <v>2.43347454952084</v>
      </c>
      <c r="E125" s="37" t="n">
        <f aca="false">+[1]Sheet1!$B$216</f>
        <v>1.88493064381597</v>
      </c>
      <c r="F125" s="37" t="n">
        <f aca="false">+[1]Sheet1!$E$216</f>
        <v>2.92006711526318</v>
      </c>
      <c r="G125" s="9" t="n">
        <f aca="false">+Sheet1!H219</f>
        <v>19.9784396966444</v>
      </c>
      <c r="H125" s="9" t="n">
        <v>19.9784396966444</v>
      </c>
      <c r="J125" s="23"/>
      <c r="K125" s="23"/>
      <c r="L125" s="23"/>
    </row>
    <row r="126" customFormat="false" ht="12.75" hidden="false" customHeight="false" outlineLevel="0" collapsed="false">
      <c r="A126" s="35" t="s">
        <v>48</v>
      </c>
      <c r="B126" s="39" t="n">
        <v>40575</v>
      </c>
      <c r="C126" s="37" t="n">
        <f aca="false">+[1]Sheet1!$D$217</f>
        <v>4.64318395082441</v>
      </c>
      <c r="D126" s="37" t="n">
        <f aca="false">+[1]Sheet1!$C$217</f>
        <v>2.29465181288192</v>
      </c>
      <c r="E126" s="37" t="n">
        <f aca="false">+[1]Sheet1!$B$217</f>
        <v>1.68976172375065</v>
      </c>
      <c r="F126" s="37" t="n">
        <f aca="false">+[1]Sheet1!$E$217</f>
        <v>2.76833004412572</v>
      </c>
      <c r="G126" s="9" t="n">
        <f aca="false">+Sheet1!H220</f>
        <v>20.4320642772873</v>
      </c>
      <c r="H126" s="9" t="n">
        <v>20.4320642772873</v>
      </c>
      <c r="J126" s="23"/>
      <c r="K126" s="23"/>
      <c r="L126" s="23"/>
    </row>
    <row r="127" customFormat="false" ht="12.75" hidden="false" customHeight="false" outlineLevel="0" collapsed="false">
      <c r="A127" s="35" t="s">
        <v>49</v>
      </c>
      <c r="B127" s="39" t="n">
        <v>40603</v>
      </c>
      <c r="C127" s="37" t="n">
        <f aca="false">+[1]Sheet1!$D$218</f>
        <v>4.5239</v>
      </c>
      <c r="D127" s="37" t="n">
        <f aca="false">+[1]Sheet1!$C$218</f>
        <v>2.2495</v>
      </c>
      <c r="E127" s="37" t="n">
        <f aca="false">+[1]Sheet1!$B$218</f>
        <v>1.5334</v>
      </c>
      <c r="F127" s="37" t="n">
        <f aca="false">+[1]Sheet1!$E$218</f>
        <v>2.6528</v>
      </c>
      <c r="G127" s="9" t="n">
        <f aca="false">+Sheet1!H221</f>
        <v>20.3363137710251</v>
      </c>
      <c r="H127" s="9" t="n">
        <v>20.3363137710251</v>
      </c>
      <c r="J127" s="23"/>
      <c r="K127" s="23"/>
      <c r="L127" s="23"/>
    </row>
    <row r="128" customFormat="false" ht="12.75" hidden="false" customHeight="false" outlineLevel="0" collapsed="false">
      <c r="A128" s="35" t="s">
        <v>50</v>
      </c>
      <c r="B128" s="39" t="n">
        <v>40634</v>
      </c>
      <c r="C128" s="37" t="n">
        <f aca="false">+[1]Sheet1!$D$219</f>
        <v>4.08250841457633</v>
      </c>
      <c r="D128" s="37" t="n">
        <f aca="false">+[1]Sheet1!$C$219</f>
        <v>2.07268801910829</v>
      </c>
      <c r="E128" s="37" t="n">
        <f aca="false">+[1]Sheet1!$B$219</f>
        <v>1.73328438831907</v>
      </c>
      <c r="F128" s="37" t="n">
        <f aca="false">+[1]Sheet1!$E$219</f>
        <v>2.5209456654243</v>
      </c>
      <c r="G128" s="9" t="n">
        <f aca="false">+Sheet1!H222</f>
        <v>20.3054860516093</v>
      </c>
      <c r="H128" s="9" t="n">
        <v>20.3054860516093</v>
      </c>
      <c r="J128" s="23"/>
      <c r="K128" s="23"/>
      <c r="L128" s="23"/>
    </row>
    <row r="129" customFormat="false" ht="12.75" hidden="false" customHeight="false" outlineLevel="0" collapsed="false">
      <c r="A129" s="35" t="s">
        <v>15</v>
      </c>
      <c r="B129" s="39" t="n">
        <v>40664</v>
      </c>
      <c r="C129" s="37" t="n">
        <f aca="false">+[1]Sheet1!$D$220</f>
        <v>4.44534382986952</v>
      </c>
      <c r="D129" s="37" t="n">
        <f aca="false">+[1]Sheet1!$C$220</f>
        <v>2.13507493593508</v>
      </c>
      <c r="E129" s="37" t="n">
        <f aca="false">+[1]Sheet1!$B$220</f>
        <v>1.81008354733731</v>
      </c>
      <c r="F129" s="37" t="n">
        <f aca="false">+[1]Sheet1!$E$220</f>
        <v>2.64034493070503</v>
      </c>
      <c r="G129" s="9" t="n">
        <f aca="false">+Sheet1!H223</f>
        <v>20.0036617698197</v>
      </c>
      <c r="H129" s="9" t="n">
        <v>20.0036617698197</v>
      </c>
      <c r="J129" s="23"/>
      <c r="K129" s="23"/>
      <c r="L129" s="23"/>
    </row>
    <row r="130" customFormat="false" ht="12.75" hidden="false" customHeight="false" outlineLevel="0" collapsed="false">
      <c r="A130" s="35" t="s">
        <v>51</v>
      </c>
      <c r="B130" s="39" t="n">
        <v>40695</v>
      </c>
      <c r="C130" s="37" t="n">
        <f aca="false">+[1]Sheet1!$D$221</f>
        <v>4.20289107718249</v>
      </c>
      <c r="D130" s="37" t="n">
        <f aca="false">+[1]Sheet1!$C$221</f>
        <v>2.08179841725906</v>
      </c>
      <c r="E130" s="37" t="n">
        <f aca="false">+[1]Sheet1!$B$221</f>
        <v>1.87144486186263</v>
      </c>
      <c r="F130" s="37" t="n">
        <f aca="false">+[1]Sheet1!$E$221</f>
        <v>2.51399214421314</v>
      </c>
      <c r="G130" s="9" t="n">
        <f aca="false">+Sheet1!H224</f>
        <v>20.1048720750475</v>
      </c>
      <c r="H130" s="9" t="n">
        <v>20.1048720750475</v>
      </c>
      <c r="J130" s="23"/>
      <c r="K130" s="23"/>
      <c r="L130" s="23"/>
    </row>
    <row r="131" customFormat="false" ht="12.75" hidden="false" customHeight="false" outlineLevel="0" collapsed="false">
      <c r="A131" s="35" t="s">
        <v>52</v>
      </c>
      <c r="B131" s="39" t="n">
        <v>40725</v>
      </c>
      <c r="C131" s="37" t="n">
        <f aca="false">+[1]Sheet1!$D$222</f>
        <v>4.19640708169866</v>
      </c>
      <c r="D131" s="37" t="n">
        <f aca="false">+[1]Sheet1!$C$222</f>
        <v>2.06384125463324</v>
      </c>
      <c r="E131" s="37" t="n">
        <f aca="false">+[1]Sheet1!$B$222</f>
        <v>1.70976719515965</v>
      </c>
      <c r="F131" s="37" t="n">
        <f aca="false">+[1]Sheet1!$E$222</f>
        <v>2.53248454519834</v>
      </c>
      <c r="G131" s="9" t="n">
        <f aca="false">+Sheet1!H225</f>
        <v>19.9248538493176</v>
      </c>
      <c r="H131" s="9" t="n">
        <v>19.9248538493176</v>
      </c>
      <c r="J131" s="23"/>
      <c r="K131" s="23"/>
      <c r="L131" s="23"/>
    </row>
    <row r="132" customFormat="false" ht="12.75" hidden="false" customHeight="false" outlineLevel="0" collapsed="false">
      <c r="A132" s="35" t="s">
        <v>53</v>
      </c>
      <c r="B132" s="39" t="n">
        <v>40756</v>
      </c>
      <c r="C132" s="37" t="n">
        <f aca="false">+[1]Sheet1!$D$223</f>
        <v>4.0480728481123</v>
      </c>
      <c r="D132" s="37" t="n">
        <f aca="false">+[1]Sheet1!$C$223</f>
        <v>2.12374982151414</v>
      </c>
      <c r="E132" s="37" t="n">
        <f aca="false">+[1]Sheet1!$B$223</f>
        <v>1.5656203157988</v>
      </c>
      <c r="F132" s="37" t="n">
        <f aca="false">+[1]Sheet1!$E$223</f>
        <v>2.5116184462835</v>
      </c>
      <c r="G132" s="9" t="n">
        <f aca="false">+Sheet1!H226</f>
        <v>19.8852848604511</v>
      </c>
      <c r="H132" s="9" t="n">
        <v>19.8852848604511</v>
      </c>
      <c r="J132" s="23"/>
      <c r="K132" s="23"/>
      <c r="L132" s="23"/>
    </row>
    <row r="133" customFormat="false" ht="12.75" hidden="false" customHeight="false" outlineLevel="0" collapsed="false">
      <c r="A133" s="35" t="s">
        <v>54</v>
      </c>
      <c r="B133" s="39" t="n">
        <v>40787</v>
      </c>
      <c r="C133" s="37" t="n">
        <f aca="false">+[1]Sheet1!$D$224</f>
        <v>4.11979187461854</v>
      </c>
      <c r="D133" s="37" t="n">
        <f aca="false">+[1]Sheet1!$C$224</f>
        <v>2.07135764186161</v>
      </c>
      <c r="E133" s="37" t="n">
        <f aca="false">+[1]Sheet1!$B$224</f>
        <v>1.43792457372551</v>
      </c>
      <c r="F133" s="37" t="n">
        <f aca="false">+[1]Sheet1!$E$224</f>
        <v>2.48361927876583</v>
      </c>
      <c r="G133" s="9" t="n">
        <f aca="false">+Sheet1!H227</f>
        <v>19.7289166258401</v>
      </c>
      <c r="H133" s="9" t="n">
        <v>19.7289166258401</v>
      </c>
      <c r="J133" s="23"/>
      <c r="K133" s="23"/>
      <c r="L133" s="23"/>
    </row>
    <row r="134" customFormat="false" ht="12.75" hidden="false" customHeight="false" outlineLevel="0" collapsed="false">
      <c r="A134" s="35" t="s">
        <v>55</v>
      </c>
      <c r="B134" s="39" t="n">
        <v>40817</v>
      </c>
      <c r="C134" s="37" t="n">
        <f aca="false">+[1]Sheet1!$D$225</f>
        <v>4.06334364701165</v>
      </c>
      <c r="D134" s="37" t="n">
        <f aca="false">+[1]Sheet1!$C$225</f>
        <v>2.07466961454289</v>
      </c>
      <c r="E134" s="37" t="n">
        <f aca="false">+[1]Sheet1!$B$225</f>
        <v>1.00980600269407</v>
      </c>
      <c r="F134" s="37" t="n">
        <f aca="false">+[1]Sheet1!$E$225</f>
        <v>2.4459159803891</v>
      </c>
      <c r="G134" s="9" t="n">
        <f aca="false">+Sheet1!H228</f>
        <v>19.6858649277518</v>
      </c>
      <c r="H134" s="9" t="n">
        <v>19.6858649277518</v>
      </c>
      <c r="J134" s="23"/>
      <c r="K134" s="23"/>
      <c r="L134" s="23"/>
    </row>
    <row r="135" customFormat="false" ht="12.75" hidden="false" customHeight="false" outlineLevel="0" collapsed="false">
      <c r="A135" s="35" t="s">
        <v>56</v>
      </c>
      <c r="B135" s="39" t="n">
        <v>40848</v>
      </c>
      <c r="C135" s="37" t="n">
        <f aca="false">+[1]Sheet1!$D$226</f>
        <v>3.95712172206027</v>
      </c>
      <c r="D135" s="37" t="n">
        <f aca="false">+[1]Sheet1!$C$226</f>
        <v>2.12693501077914</v>
      </c>
      <c r="E135" s="37" t="n">
        <f aca="false">+[1]Sheet1!$B$226</f>
        <v>1.36624580078815</v>
      </c>
      <c r="F135" s="37" t="n">
        <f aca="false">+[1]Sheet1!$E$226</f>
        <v>2.48025660938853</v>
      </c>
      <c r="G135" s="9" t="n">
        <f aca="false">+Sheet1!H229</f>
        <v>19.8425235941282</v>
      </c>
      <c r="H135" s="10" t="n">
        <v>19.8425235941282</v>
      </c>
      <c r="J135" s="23"/>
      <c r="K135" s="23"/>
      <c r="L135" s="23"/>
    </row>
    <row r="136" customFormat="false" ht="12.75" hidden="false" customHeight="false" outlineLevel="0" collapsed="false">
      <c r="A136" s="16" t="s">
        <v>22</v>
      </c>
      <c r="B136" s="39" t="n">
        <v>40878</v>
      </c>
      <c r="C136" s="23" t="n">
        <f aca="false">+[1]Sheet1!$D$227</f>
        <v>4.16463265150344</v>
      </c>
      <c r="D136" s="23" t="n">
        <f aca="false">+[1]Sheet1!$C$227</f>
        <v>1.98055628807501</v>
      </c>
      <c r="E136" s="23" t="n">
        <f aca="false">+[1]Sheet1!$B$227</f>
        <v>1.42835537699191</v>
      </c>
      <c r="F136" s="23" t="n">
        <f aca="false">+[1]Sheet1!$E$227</f>
        <v>2.44356556517069</v>
      </c>
      <c r="G136" s="9" t="n">
        <f aca="false">+Sheet1!H230</f>
        <v>19.4189698411294</v>
      </c>
      <c r="H136" s="10" t="n">
        <v>19.4189698411294</v>
      </c>
      <c r="J136" s="23"/>
      <c r="K136" s="23"/>
      <c r="L136" s="23"/>
    </row>
    <row r="137" customFormat="false" ht="12.75" hidden="false" customHeight="false" outlineLevel="0" collapsed="false">
      <c r="A137" s="35" t="s">
        <v>47</v>
      </c>
      <c r="B137" s="39" t="n">
        <v>40909</v>
      </c>
      <c r="C137" s="37" t="n">
        <f aca="false">+[1]Sheet1!$D$220</f>
        <v>4.44534382986952</v>
      </c>
      <c r="D137" s="37" t="n">
        <f aca="false">+[1]Sheet1!$C$220</f>
        <v>2.13507493593508</v>
      </c>
      <c r="E137" s="37" t="n">
        <f aca="false">+[1]Sheet1!$B$220</f>
        <v>1.81008354733731</v>
      </c>
      <c r="F137" s="37" t="n">
        <f aca="false">+[1]Sheet1!$E$220</f>
        <v>2.64034493070503</v>
      </c>
      <c r="G137" s="9" t="n">
        <f aca="false">+Sheet1!H233</f>
        <v>18.1278188686771</v>
      </c>
      <c r="H137" s="10" t="n">
        <v>18.1278188686771</v>
      </c>
      <c r="J137" s="23"/>
      <c r="K137" s="23"/>
      <c r="L137" s="23"/>
    </row>
    <row r="138" customFormat="false" ht="12.75" hidden="false" customHeight="false" outlineLevel="0" collapsed="false">
      <c r="A138" s="35" t="s">
        <v>48</v>
      </c>
      <c r="B138" s="39" t="n">
        <v>40940</v>
      </c>
      <c r="C138" s="37" t="n">
        <f aca="false">+[1]Sheet1!$D$221</f>
        <v>4.20289107718249</v>
      </c>
      <c r="D138" s="37" t="n">
        <f aca="false">+[1]Sheet1!$C$221</f>
        <v>2.08179841725906</v>
      </c>
      <c r="E138" s="37" t="n">
        <f aca="false">+[1]Sheet1!$B$221</f>
        <v>1.87144486186263</v>
      </c>
      <c r="F138" s="37" t="n">
        <f aca="false">+[1]Sheet1!$E$221</f>
        <v>2.51399214421314</v>
      </c>
      <c r="G138" s="9" t="n">
        <f aca="false">+Sheet1!H234</f>
        <v>17.6552401808688</v>
      </c>
      <c r="H138" s="10" t="n">
        <v>17.6552401808688</v>
      </c>
      <c r="J138" s="23"/>
      <c r="K138" s="23"/>
      <c r="L138" s="23"/>
    </row>
    <row r="139" customFormat="false" ht="12.75" hidden="false" customHeight="false" outlineLevel="0" collapsed="false">
      <c r="A139" s="35" t="s">
        <v>49</v>
      </c>
      <c r="B139" s="39" t="n">
        <v>40969</v>
      </c>
      <c r="C139" s="37" t="n">
        <f aca="false">+[1]Sheet1!$D$222</f>
        <v>4.19640708169866</v>
      </c>
      <c r="D139" s="37" t="n">
        <f aca="false">+[1]Sheet1!$C$222</f>
        <v>2.06384125463324</v>
      </c>
      <c r="E139" s="37" t="n">
        <f aca="false">+[1]Sheet1!$B$222</f>
        <v>1.70976719515965</v>
      </c>
      <c r="F139" s="37" t="n">
        <f aca="false">+[1]Sheet1!$E$222</f>
        <v>2.53248454519834</v>
      </c>
      <c r="G139" s="9" t="n">
        <f aca="false">+Sheet1!H235</f>
        <v>19.030365526301</v>
      </c>
      <c r="H139" s="10" t="n">
        <v>19.030365526301</v>
      </c>
      <c r="J139" s="23"/>
      <c r="K139" s="23"/>
      <c r="L139" s="23"/>
    </row>
    <row r="140" customFormat="false" ht="12.75" hidden="false" customHeight="false" outlineLevel="0" collapsed="false">
      <c r="A140" s="35" t="s">
        <v>50</v>
      </c>
      <c r="B140" s="39" t="n">
        <v>41000</v>
      </c>
      <c r="C140" s="37" t="n">
        <f aca="false">+[1]Sheet1!$D$223</f>
        <v>4.0480728481123</v>
      </c>
      <c r="D140" s="37" t="n">
        <f aca="false">+[1]Sheet1!$C$223</f>
        <v>2.12374982151414</v>
      </c>
      <c r="E140" s="37" t="n">
        <f aca="false">+[1]Sheet1!$B$223</f>
        <v>1.5656203157988</v>
      </c>
      <c r="F140" s="37" t="n">
        <f aca="false">+[1]Sheet1!$E$223</f>
        <v>2.5116184462835</v>
      </c>
      <c r="G140" s="9" t="n">
        <f aca="false">+Sheet1!H236</f>
        <v>19.0353441334027</v>
      </c>
      <c r="H140" s="10" t="n">
        <v>19.0353441334027</v>
      </c>
      <c r="J140" s="23"/>
      <c r="K140" s="23"/>
      <c r="L140" s="23"/>
    </row>
    <row r="141" customFormat="false" ht="12.75" hidden="false" customHeight="false" outlineLevel="0" collapsed="false">
      <c r="A141" s="35" t="s">
        <v>15</v>
      </c>
      <c r="B141" s="39" t="n">
        <v>41030</v>
      </c>
      <c r="C141" s="37" t="n">
        <f aca="false">+[1]Sheet1!$D$234</f>
        <v>3.67607850066269</v>
      </c>
      <c r="D141" s="37" t="n">
        <f aca="false">+[1]Sheet1!$C$234</f>
        <v>1.83096098651763</v>
      </c>
      <c r="E141" s="37" t="n">
        <f aca="false">+[1]Sheet1!$B$234</f>
        <v>1.55427639088649</v>
      </c>
      <c r="F141" s="37" t="n">
        <f aca="false">+[1]Sheet1!$E$234</f>
        <v>2.24465390249186</v>
      </c>
      <c r="G141" s="9" t="n">
        <f aca="false">+Sheet1!H237</f>
        <v>18.7568640974128</v>
      </c>
      <c r="H141" s="10" t="n">
        <v>18.7568640974128</v>
      </c>
      <c r="J141" s="23"/>
      <c r="K141" s="23"/>
      <c r="L141" s="23"/>
    </row>
    <row r="142" customFormat="false" ht="12.75" hidden="false" customHeight="false" outlineLevel="0" collapsed="false">
      <c r="A142" s="35" t="s">
        <v>51</v>
      </c>
      <c r="B142" s="39" t="n">
        <v>41061</v>
      </c>
      <c r="C142" s="37" t="n">
        <f aca="false">+[1]Sheet1!$D$235</f>
        <v>3.58669029449425</v>
      </c>
      <c r="D142" s="37" t="n">
        <f aca="false">+[1]Sheet1!$C$235</f>
        <v>1.82598126848456</v>
      </c>
      <c r="E142" s="37" t="n">
        <f aca="false">+[1]Sheet1!$B$235</f>
        <v>1.30093827504668</v>
      </c>
      <c r="F142" s="37" t="n">
        <f aca="false">+[1]Sheet1!$E$235</f>
        <v>2.1443877948532</v>
      </c>
      <c r="G142" s="9" t="n">
        <f aca="false">+Sheet1!H238</f>
        <v>18.6528940684078</v>
      </c>
      <c r="H142" s="10" t="n">
        <v>18.6528940684078</v>
      </c>
      <c r="J142" s="23"/>
      <c r="K142" s="23"/>
      <c r="L142" s="23"/>
    </row>
    <row r="143" customFormat="false" ht="12.75" hidden="false" customHeight="false" outlineLevel="0" collapsed="false">
      <c r="A143" s="35" t="s">
        <v>52</v>
      </c>
      <c r="B143" s="39" t="n">
        <v>41091</v>
      </c>
      <c r="C143" s="37" t="n">
        <f aca="false">+[1]Sheet1!$D$236</f>
        <v>3.61424640348819</v>
      </c>
      <c r="D143" s="37" t="n">
        <f aca="false">+[1]Sheet1!$C$236</f>
        <v>1.60737262696025</v>
      </c>
      <c r="E143" s="37" t="n">
        <f aca="false">+[1]Sheet1!$B$236</f>
        <v>1.29218827387143</v>
      </c>
      <c r="F143" s="37" t="n">
        <f aca="false">+[1]Sheet1!$E$236</f>
        <v>2.0209315982819</v>
      </c>
      <c r="G143" s="9" t="n">
        <f aca="false">+Sheet1!H239</f>
        <v>18.9235954298726</v>
      </c>
      <c r="H143" s="10" t="n">
        <v>18.9235954298726</v>
      </c>
      <c r="J143" s="23"/>
      <c r="K143" s="23"/>
      <c r="L143" s="23"/>
    </row>
    <row r="144" customFormat="false" ht="12.75" hidden="false" customHeight="false" outlineLevel="0" collapsed="false">
      <c r="A144" s="35" t="s">
        <v>53</v>
      </c>
      <c r="B144" s="39" t="n">
        <v>41122</v>
      </c>
      <c r="C144" s="37" t="n">
        <f aca="false">+[1]Sheet1!$D$237</f>
        <v>3.38940099483644</v>
      </c>
      <c r="D144" s="37" t="n">
        <f aca="false">+[1]Sheet1!$C$237</f>
        <v>1.50287782481978</v>
      </c>
      <c r="E144" s="37" t="n">
        <f aca="false">+[1]Sheet1!$B$237</f>
        <v>1.29311241892509</v>
      </c>
      <c r="F144" s="37" t="n">
        <f aca="false">+[1]Sheet1!$E$237</f>
        <v>2.00225991269468</v>
      </c>
      <c r="G144" s="9" t="n">
        <f aca="false">+Sheet1!H240</f>
        <v>18.8350015712488</v>
      </c>
      <c r="H144" s="10" t="n">
        <v>18.8350015712488</v>
      </c>
      <c r="J144" s="23"/>
      <c r="K144" s="23"/>
      <c r="L144" s="23"/>
    </row>
    <row r="145" customFormat="false" ht="12.75" hidden="false" customHeight="false" outlineLevel="0" collapsed="false">
      <c r="A145" s="35" t="s">
        <v>54</v>
      </c>
      <c r="B145" s="39" t="n">
        <v>41153</v>
      </c>
      <c r="C145" s="37" t="n">
        <f aca="false">+[1]Sheet1!$D$238</f>
        <v>3.81628005381121</v>
      </c>
      <c r="D145" s="37" t="n">
        <f aca="false">+[1]Sheet1!$C$238</f>
        <v>1.47547100804043</v>
      </c>
      <c r="E145" s="37" t="n">
        <f aca="false">+[1]Sheet1!$B$238</f>
        <v>1.29434245085417</v>
      </c>
      <c r="F145" s="37" t="n">
        <f aca="false">+[1]Sheet1!$E$238</f>
        <v>2.02394015684304</v>
      </c>
      <c r="G145" s="9" t="n">
        <f aca="false">+Sheet1!H241</f>
        <v>18.7046761046674</v>
      </c>
      <c r="H145" s="10" t="n">
        <v>18.7046761046674</v>
      </c>
      <c r="J145" s="23"/>
      <c r="K145" s="23"/>
      <c r="L145" s="23"/>
    </row>
    <row r="146" customFormat="false" ht="12.75" hidden="false" customHeight="false" outlineLevel="0" collapsed="false">
      <c r="A146" s="35" t="s">
        <v>55</v>
      </c>
      <c r="B146" s="39" t="n">
        <v>41183</v>
      </c>
      <c r="C146" s="37" t="n">
        <f aca="false">+[1]Sheet1!$D$239</f>
        <v>3.93896028690782</v>
      </c>
      <c r="D146" s="37" t="n">
        <f aca="false">+[1]Sheet1!$C$239</f>
        <v>1.54546967292691</v>
      </c>
      <c r="E146" s="37" t="n">
        <f aca="false">+[1]Sheet1!$B$239</f>
        <v>1.31780447803926</v>
      </c>
      <c r="F146" s="37" t="n">
        <f aca="false">+[1]Sheet1!$E$239</f>
        <v>2.1447297069376</v>
      </c>
      <c r="G146" s="9" t="n">
        <f aca="false">+Sheet1!H242</f>
        <v>18.5306244692894</v>
      </c>
      <c r="H146" s="10" t="n">
        <v>18.5306244692894</v>
      </c>
      <c r="J146" s="23"/>
      <c r="K146" s="23"/>
      <c r="L146" s="23"/>
    </row>
    <row r="147" customFormat="false" ht="12.75" hidden="false" customHeight="false" outlineLevel="0" collapsed="false">
      <c r="A147" s="35" t="s">
        <v>56</v>
      </c>
      <c r="B147" s="39" t="n">
        <v>41214</v>
      </c>
      <c r="C147" s="37" t="n">
        <f aca="false">+[1]Sheet1!$D$240</f>
        <v>3.81188956897998</v>
      </c>
      <c r="D147" s="37" t="n">
        <f aca="false">+[1]Sheet1!$C$240</f>
        <v>1.51435523944006</v>
      </c>
      <c r="E147" s="37" t="n">
        <f aca="false">+[1]Sheet1!$B$240</f>
        <v>1.23073590262635</v>
      </c>
      <c r="F147" s="37" t="n">
        <f aca="false">+[1]Sheet1!$E$240</f>
        <v>2.04685607787173</v>
      </c>
      <c r="G147" s="9" t="n">
        <f aca="false">+Sheet1!H243</f>
        <v>18.423692326477</v>
      </c>
      <c r="H147" s="10" t="n">
        <v>18.423692326477</v>
      </c>
      <c r="J147" s="23"/>
      <c r="K147" s="23"/>
      <c r="L147" s="23"/>
    </row>
    <row r="148" customFormat="false" ht="12.75" hidden="false" customHeight="false" outlineLevel="0" collapsed="false">
      <c r="A148" s="16" t="s">
        <v>22</v>
      </c>
      <c r="B148" s="39" t="n">
        <v>41244</v>
      </c>
      <c r="C148" s="23" t="n">
        <f aca="false">+[1]Sheet1!$D$241</f>
        <v>3.92180165836987</v>
      </c>
      <c r="D148" s="23" t="n">
        <f aca="false">+[1]Sheet1!$C$241</f>
        <v>1.48860584634805</v>
      </c>
      <c r="E148" s="23" t="n">
        <f aca="false">+[1]Sheet1!$B$241</f>
        <v>1.38387867647411</v>
      </c>
      <c r="F148" s="23" t="n">
        <f aca="false">+[1]Sheet1!$E$241</f>
        <v>2.10029901055452</v>
      </c>
      <c r="G148" s="9" t="n">
        <f aca="false">+Sheet1!H244</f>
        <v>18.4423141602859</v>
      </c>
      <c r="H148" s="9" t="n">
        <v>18.4423141602859</v>
      </c>
      <c r="J148" s="23"/>
      <c r="K148" s="23"/>
      <c r="L148" s="23"/>
    </row>
    <row r="149" customFormat="false" ht="12.75" hidden="false" customHeight="false" outlineLevel="0" collapsed="false">
      <c r="A149" s="35" t="s">
        <v>47</v>
      </c>
      <c r="B149" s="39" t="n">
        <v>41275</v>
      </c>
      <c r="C149" s="37" t="n">
        <f aca="false">+[1]Sheet1!$D$244</f>
        <v>3.58150662477492</v>
      </c>
      <c r="D149" s="37" t="n">
        <f aca="false">+[1]Sheet1!$C$244</f>
        <v>1.45090460377463</v>
      </c>
      <c r="E149" s="37" t="n">
        <f aca="false">+[1]Sheet1!$B$244</f>
        <v>1.39480251771367</v>
      </c>
      <c r="F149" s="37" t="n">
        <f aca="false">+[1]Sheet1!$E$244</f>
        <v>1.98139443597307</v>
      </c>
      <c r="G149" s="10" t="n">
        <f aca="false">+Sheet1!H247</f>
        <v>18.2280131788293</v>
      </c>
      <c r="H149" s="9" t="n">
        <v>18.2280131788293</v>
      </c>
      <c r="J149" s="23"/>
      <c r="K149" s="23"/>
      <c r="L149" s="23"/>
    </row>
    <row r="150" customFormat="false" ht="12.75" hidden="false" customHeight="false" outlineLevel="0" collapsed="false">
      <c r="A150" s="35" t="s">
        <v>48</v>
      </c>
      <c r="B150" s="39" t="n">
        <v>41306</v>
      </c>
      <c r="C150" s="37" t="n">
        <f aca="false">+[1]Sheet1!$D$245</f>
        <v>3.58119383573586</v>
      </c>
      <c r="D150" s="37" t="n">
        <f aca="false">+[1]Sheet1!$C$245</f>
        <v>1.10496131026102</v>
      </c>
      <c r="E150" s="37" t="n">
        <f aca="false">+[1]Sheet1!$B$245</f>
        <v>1.41644258881634</v>
      </c>
      <c r="F150" s="37" t="n">
        <f aca="false">+[1]Sheet1!$E$245</f>
        <v>1.82107090323133</v>
      </c>
      <c r="G150" s="10" t="n">
        <f aca="false">+Sheet1!H248</f>
        <v>18.0867406034319</v>
      </c>
      <c r="H150" s="9" t="n">
        <v>18.0867406034319</v>
      </c>
      <c r="J150" s="23"/>
      <c r="K150" s="23"/>
      <c r="L150" s="23"/>
    </row>
    <row r="151" customFormat="false" ht="12.75" hidden="false" customHeight="false" outlineLevel="0" collapsed="false">
      <c r="A151" s="35" t="s">
        <v>49</v>
      </c>
      <c r="B151" s="39" t="n">
        <v>41334</v>
      </c>
      <c r="C151" s="37" t="n">
        <f aca="false">+[1]Sheet1!$D$246</f>
        <v>3.54898940469999</v>
      </c>
      <c r="D151" s="37" t="n">
        <f aca="false">+[1]Sheet1!$C$246</f>
        <v>1.07941393584257</v>
      </c>
      <c r="E151" s="37" t="n">
        <f aca="false">+[1]Sheet1!$B$246</f>
        <v>1.33351138951761</v>
      </c>
      <c r="F151" s="37" t="n">
        <f aca="false">+[1]Sheet1!$E$246</f>
        <v>1.79698953161844</v>
      </c>
      <c r="G151" s="10" t="n">
        <f aca="false">+Sheet1!H249</f>
        <v>17.9681364319498</v>
      </c>
      <c r="H151" s="9" t="n">
        <v>17.9681364319498</v>
      </c>
      <c r="J151" s="23"/>
      <c r="K151" s="23"/>
      <c r="L151" s="23"/>
    </row>
    <row r="152" customFormat="false" ht="12.75" hidden="false" customHeight="false" outlineLevel="0" collapsed="false">
      <c r="A152" s="35" t="s">
        <v>50</v>
      </c>
      <c r="B152" s="39" t="n">
        <v>41365</v>
      </c>
      <c r="C152" s="37" t="n">
        <f aca="false">+[1]Sheet1!$D$247</f>
        <v>3.31934814672044</v>
      </c>
      <c r="D152" s="37" t="n">
        <f aca="false">+[1]Sheet1!$C$247</f>
        <v>1.08140405137865</v>
      </c>
      <c r="E152" s="37" t="n">
        <f aca="false">+[1]Sheet1!$B$247</f>
        <v>1.31157814291189</v>
      </c>
      <c r="F152" s="37" t="n">
        <f aca="false">+[1]Sheet1!$E$247</f>
        <v>1.6715761431747</v>
      </c>
      <c r="G152" s="10" t="n">
        <f aca="false">+Sheet1!H250</f>
        <v>17.917357571399</v>
      </c>
      <c r="H152" s="11" t="n">
        <v>17.917357571399</v>
      </c>
      <c r="J152" s="23"/>
      <c r="K152" s="23"/>
      <c r="L152" s="23"/>
    </row>
    <row r="153" customFormat="false" ht="12.75" hidden="false" customHeight="false" outlineLevel="0" collapsed="false">
      <c r="A153" s="35" t="s">
        <v>15</v>
      </c>
      <c r="B153" s="39" t="n">
        <v>41395</v>
      </c>
      <c r="C153" s="37" t="n">
        <f aca="false">+[1]Sheet1!$D$248</f>
        <v>3.44346941594639</v>
      </c>
      <c r="D153" s="37" t="n">
        <f aca="false">+[1]Sheet1!$C$248</f>
        <v>0.981743397552035</v>
      </c>
      <c r="E153" s="37" t="n">
        <f aca="false">+[1]Sheet1!$B$248</f>
        <v>1.66415292564229</v>
      </c>
      <c r="F153" s="37" t="n">
        <f aca="false">+[1]Sheet1!$E$248</f>
        <v>1.74298816914285</v>
      </c>
      <c r="G153" s="10" t="n">
        <f aca="false">+Sheet1!H251</f>
        <v>17.7730773028773</v>
      </c>
      <c r="H153" s="11" t="n">
        <v>17.7730773028773</v>
      </c>
      <c r="J153" s="23"/>
      <c r="K153" s="23"/>
      <c r="L153" s="23"/>
    </row>
    <row r="154" customFormat="false" ht="12.75" hidden="false" customHeight="false" outlineLevel="0" collapsed="false">
      <c r="A154" s="35" t="s">
        <v>51</v>
      </c>
      <c r="B154" s="39" t="n">
        <v>41426</v>
      </c>
      <c r="C154" s="37" t="n">
        <f aca="false">+[1]Sheet1!$D$249</f>
        <v>3.20718936214334</v>
      </c>
      <c r="D154" s="37" t="n">
        <f aca="false">+[1]Sheet1!$C$249</f>
        <v>0.957510114538869</v>
      </c>
      <c r="E154" s="37" t="n">
        <f aca="false">+[1]Sheet1!$B$249</f>
        <v>1.6766031628841</v>
      </c>
      <c r="F154" s="37" t="n">
        <f aca="false">+[1]Sheet1!$E$249</f>
        <v>1.61289539539714</v>
      </c>
      <c r="G154" s="10" t="n">
        <f aca="false">+Sheet1!H252</f>
        <v>17.6587909483681</v>
      </c>
      <c r="H154" s="11" t="n">
        <v>17.6587909483681</v>
      </c>
      <c r="J154" s="23"/>
      <c r="K154" s="23"/>
      <c r="L154" s="23"/>
    </row>
    <row r="155" customFormat="false" ht="12.75" hidden="false" customHeight="false" outlineLevel="0" collapsed="false">
      <c r="A155" s="35" t="s">
        <v>52</v>
      </c>
      <c r="B155" s="39" t="n">
        <v>41456</v>
      </c>
      <c r="C155" s="37" t="n">
        <f aca="false">+[1]Sheet1!$D$250</f>
        <v>3.35265171721432</v>
      </c>
      <c r="D155" s="37" t="n">
        <f aca="false">+[1]Sheet1!$C$250</f>
        <v>0.963849552658794</v>
      </c>
      <c r="E155" s="37" t="n">
        <f aca="false">+[1]Sheet1!$B$250</f>
        <v>1.61361493370943</v>
      </c>
      <c r="F155" s="37" t="n">
        <f aca="false">+[1]Sheet1!$E$250</f>
        <v>1.71303542667531</v>
      </c>
      <c r="G155" s="10" t="n">
        <f aca="false">+Sheet1!H253</f>
        <v>17.5750400746924</v>
      </c>
      <c r="H155" s="11" t="n">
        <v>17.5750400746924</v>
      </c>
      <c r="J155" s="23"/>
      <c r="K155" s="23"/>
      <c r="L155" s="23"/>
    </row>
    <row r="156" customFormat="false" ht="12.75" hidden="false" customHeight="false" outlineLevel="0" collapsed="false">
      <c r="A156" s="35" t="s">
        <v>53</v>
      </c>
      <c r="B156" s="39" t="n">
        <v>41487</v>
      </c>
      <c r="C156" s="37" t="n">
        <f aca="false">+[1]Sheet1!$D$251</f>
        <v>3.64615905041694</v>
      </c>
      <c r="D156" s="37" t="n">
        <f aca="false">+[1]Sheet1!$C$251</f>
        <v>0.995408705996123</v>
      </c>
      <c r="E156" s="37" t="n">
        <f aca="false">+[1]Sheet1!$B$251</f>
        <v>1.56952027439266</v>
      </c>
      <c r="F156" s="37" t="n">
        <f aca="false">+[1]Sheet1!$E$251</f>
        <v>1.81359947869068</v>
      </c>
      <c r="G156" s="10" t="n">
        <f aca="false">+Sheet1!H254</f>
        <v>17.5277929415502</v>
      </c>
      <c r="J156" s="23"/>
      <c r="K156" s="23"/>
      <c r="L156" s="23"/>
    </row>
    <row r="157" customFormat="false" ht="12.75" hidden="false" customHeight="false" outlineLevel="0" collapsed="false">
      <c r="A157" s="35" t="s">
        <v>54</v>
      </c>
      <c r="B157" s="39" t="n">
        <v>41518</v>
      </c>
      <c r="C157" s="37" t="n">
        <f aca="false">+[1]Sheet1!$D$252</f>
        <v>3.87656716026757</v>
      </c>
      <c r="D157" s="37" t="n">
        <f aca="false">+[1]Sheet1!$C$252</f>
        <v>0.978655782818162</v>
      </c>
      <c r="E157" s="37" t="n">
        <f aca="false">+[1]Sheet1!$B$252</f>
        <v>1.50300953965188</v>
      </c>
      <c r="F157" s="37" t="n">
        <f aca="false">+[1]Sheet1!$E$252</f>
        <v>1.97264793358001</v>
      </c>
      <c r="G157" s="10" t="n">
        <f aca="false">+Sheet1!H255</f>
        <v>17.4537364420705</v>
      </c>
      <c r="J157" s="23"/>
      <c r="K157" s="23"/>
      <c r="L157" s="23"/>
    </row>
    <row r="158" customFormat="false" ht="12.75" hidden="false" customHeight="false" outlineLevel="0" collapsed="false">
      <c r="A158" s="35" t="s">
        <v>55</v>
      </c>
      <c r="B158" s="39" t="n">
        <v>41548</v>
      </c>
      <c r="C158" s="37" t="n">
        <f aca="false">+[1]Sheet1!$D$253</f>
        <v>4.1908802395346</v>
      </c>
      <c r="D158" s="37" t="n">
        <f aca="false">+[1]Sheet1!$C$253</f>
        <v>0.987333945512238</v>
      </c>
      <c r="E158" s="37" t="n">
        <f aca="false">+[1]Sheet1!$B$253</f>
        <v>1.56289594980105</v>
      </c>
      <c r="F158" s="37" t="n">
        <f aca="false">+[1]Sheet1!$E$253</f>
        <v>1.9693956275706</v>
      </c>
      <c r="G158" s="10" t="n">
        <f aca="false">+Sheet1!H256</f>
        <v>17.4790726722771</v>
      </c>
      <c r="J158" s="23"/>
      <c r="K158" s="23"/>
      <c r="L158" s="23"/>
    </row>
    <row r="159" customFormat="false" ht="12.75" hidden="false" customHeight="false" outlineLevel="0" collapsed="false">
      <c r="A159" s="35" t="s">
        <v>56</v>
      </c>
      <c r="B159" s="39" t="n">
        <v>41579</v>
      </c>
      <c r="C159" s="37" t="n">
        <f aca="false">+[1]Sheet1!$D$254</f>
        <v>4.34169628385019</v>
      </c>
      <c r="D159" s="37" t="n">
        <f aca="false">+[1]Sheet1!$C$254</f>
        <v>1.00377101457094</v>
      </c>
      <c r="E159" s="37" t="n">
        <f aca="false">+[1]Sheet1!$B$254</f>
        <v>1.57755753523849</v>
      </c>
      <c r="F159" s="37" t="n">
        <f aca="false">+[1]Sheet1!$E$254</f>
        <v>2.03261031094377</v>
      </c>
      <c r="G159" s="10" t="n">
        <f aca="false">+Sheet1!H257</f>
        <v>17.4374722105623</v>
      </c>
      <c r="J159" s="23"/>
      <c r="K159" s="23"/>
      <c r="L159" s="23"/>
    </row>
    <row r="160" customFormat="false" ht="12.75" hidden="false" customHeight="false" outlineLevel="0" collapsed="false">
      <c r="A160" s="16" t="s">
        <v>22</v>
      </c>
      <c r="B160" s="39" t="n">
        <v>41609</v>
      </c>
      <c r="C160" s="23" t="n">
        <f aca="false">+[1]Sheet1!$D$255</f>
        <v>4.25878975766415</v>
      </c>
      <c r="D160" s="23" t="n">
        <f aca="false">+[1]Sheet1!$C$255</f>
        <v>0.983966269333454</v>
      </c>
      <c r="E160" s="23" t="n">
        <f aca="false">+[1]Sheet1!$B$255</f>
        <v>1.55951635123188</v>
      </c>
      <c r="F160" s="23" t="n">
        <f aca="false">+[1]Sheet1!$E$255</f>
        <v>2.04056464862517</v>
      </c>
      <c r="G160" s="10" t="n">
        <f aca="false">+Sheet1!H258</f>
        <v>17.4922695051462</v>
      </c>
      <c r="J160" s="23"/>
      <c r="K160" s="23"/>
      <c r="L160" s="23"/>
    </row>
    <row r="161" customFormat="false" ht="12.75" hidden="false" customHeight="false" outlineLevel="0" collapsed="false">
      <c r="A161" s="35" t="s">
        <v>47</v>
      </c>
      <c r="B161" s="39" t="n">
        <v>41640</v>
      </c>
      <c r="C161" s="23" t="n">
        <f aca="false">+[1]Sheet1!$D$258</f>
        <v>3.73367638634846</v>
      </c>
      <c r="D161" s="23" t="n">
        <f aca="false">+[1]Sheet1!$C$258</f>
        <v>0.979772110065992</v>
      </c>
      <c r="E161" s="23" t="n">
        <f aca="false">+[1]Sheet1!$B$258</f>
        <v>1.46158985124778</v>
      </c>
      <c r="F161" s="23" t="n">
        <f aca="false">+[1]Sheet1!$E$258</f>
        <v>1.76596347797234</v>
      </c>
      <c r="G161" s="9" t="n">
        <f aca="false">+Sheet1!H261</f>
        <v>17.3325349636633</v>
      </c>
    </row>
    <row r="162" customFormat="false" ht="12.75" hidden="false" customHeight="false" outlineLevel="0" collapsed="false">
      <c r="A162" s="35" t="s">
        <v>48</v>
      </c>
      <c r="B162" s="39" t="n">
        <v>41671</v>
      </c>
      <c r="C162" s="23" t="n">
        <f aca="false">+[1]Sheet1!$D$259</f>
        <v>3.82036470175259</v>
      </c>
      <c r="D162" s="23" t="n">
        <f aca="false">+[1]Sheet1!$C$259</f>
        <v>0.998516147265747</v>
      </c>
      <c r="E162" s="23" t="n">
        <f aca="false">+[1]Sheet1!$B$259</f>
        <v>1.48819965288457</v>
      </c>
      <c r="F162" s="23" t="n">
        <f aca="false">+[1]Sheet1!$E$259</f>
        <v>1.84544085402558</v>
      </c>
      <c r="G162" s="9" t="n">
        <f aca="false">+Sheet1!H262</f>
        <v>16.4508201698744</v>
      </c>
    </row>
    <row r="163" customFormat="false" ht="12.75" hidden="false" customHeight="false" outlineLevel="0" collapsed="false">
      <c r="A163" s="35" t="s">
        <v>49</v>
      </c>
      <c r="B163" s="39" t="n">
        <v>41699</v>
      </c>
      <c r="C163" s="23" t="n">
        <f aca="false">+[1]Sheet1!$D$260</f>
        <v>4.49588917747036</v>
      </c>
      <c r="D163" s="23" t="n">
        <f aca="false">+[1]Sheet1!$C$260</f>
        <v>0.981194430138248</v>
      </c>
      <c r="E163" s="23" t="n">
        <f aca="false">+[1]Sheet1!$B$260</f>
        <v>1.51044536396884</v>
      </c>
      <c r="F163" s="23" t="n">
        <f aca="false">+[1]Sheet1!$E$260</f>
        <v>1.98370147002666</v>
      </c>
      <c r="G163" s="9" t="n">
        <f aca="false">+Sheet1!H263</f>
        <v>17.5663706178226</v>
      </c>
    </row>
    <row r="164" customFormat="false" ht="12.75" hidden="false" customHeight="false" outlineLevel="0" collapsed="false">
      <c r="A164" s="35" t="s">
        <v>50</v>
      </c>
      <c r="B164" s="39" t="n">
        <v>41730</v>
      </c>
      <c r="C164" s="23" t="n">
        <f aca="false">+[1]Sheet1!$D$261</f>
        <v>5.06858693438993</v>
      </c>
      <c r="D164" s="23" t="n">
        <f aca="false">+[1]Sheet1!$C$261</f>
        <v>1.0226194738249</v>
      </c>
      <c r="E164" s="23" t="n">
        <f aca="false">+[1]Sheet1!$B$261</f>
        <v>1.59330731565547</v>
      </c>
      <c r="F164" s="23" t="n">
        <f aca="false">+[1]Sheet1!$E$261</f>
        <v>2.26288482215699</v>
      </c>
      <c r="G164" s="9" t="n">
        <f aca="false">+Sheet1!H264</f>
        <v>17.6553182593329</v>
      </c>
    </row>
    <row r="165" customFormat="false" ht="12.75" hidden="false" customHeight="false" outlineLevel="0" collapsed="false">
      <c r="A165" s="35" t="s">
        <v>15</v>
      </c>
      <c r="B165" s="39" t="n">
        <v>41760</v>
      </c>
      <c r="C165" s="23" t="n">
        <f aca="false">+[1]Sheet1!$D$262</f>
        <v>4.63996826624391</v>
      </c>
      <c r="D165" s="23" t="n">
        <f aca="false">+[1]Sheet1!$C$262</f>
        <v>1.05022625018965</v>
      </c>
      <c r="E165" s="23" t="n">
        <f aca="false">+[1]Sheet1!$B$262</f>
        <v>1.46051560588455</v>
      </c>
      <c r="F165" s="23" t="n">
        <f aca="false">+[1]Sheet1!$E$262</f>
        <v>2.11677610122799</v>
      </c>
      <c r="G165" s="9" t="n">
        <f aca="false">+Sheet1!H265</f>
        <v>17.3471126417143</v>
      </c>
    </row>
    <row r="166" customFormat="false" ht="12.75" hidden="false" customHeight="false" outlineLevel="0" collapsed="false">
      <c r="A166" s="35" t="s">
        <v>51</v>
      </c>
      <c r="B166" s="39" t="n">
        <v>41791</v>
      </c>
      <c r="C166" s="23" t="n">
        <f aca="false">+[1]Sheet1!$D$263</f>
        <v>5.03164863618786</v>
      </c>
      <c r="D166" s="23" t="n">
        <f aca="false">+[1]Sheet1!$C$263</f>
        <v>1.02084063385164</v>
      </c>
      <c r="E166" s="23" t="n">
        <f aca="false">+[1]Sheet1!$B$263</f>
        <v>1.50526391733586</v>
      </c>
      <c r="F166" s="23" t="n">
        <f aca="false">+[1]Sheet1!$E$263</f>
        <v>2.28690299675719</v>
      </c>
      <c r="G166" s="9" t="n">
        <f aca="false">+Sheet1!H266</f>
        <v>17.4999113299729</v>
      </c>
    </row>
    <row r="167" customFormat="false" ht="12.75" hidden="false" customHeight="false" outlineLevel="0" collapsed="false">
      <c r="A167" s="35" t="s">
        <v>52</v>
      </c>
      <c r="B167" s="39" t="n">
        <v>41821</v>
      </c>
      <c r="C167" s="23" t="n">
        <f aca="false">+[1]Sheet1!$D$264</f>
        <v>5.3815799163309</v>
      </c>
      <c r="D167" s="23" t="n">
        <f aca="false">+[1]Sheet1!$C$264</f>
        <v>0.964196087720033</v>
      </c>
      <c r="E167" s="23" t="n">
        <f aca="false">+[1]Sheet1!$B$264</f>
        <v>1.61112944742036</v>
      </c>
      <c r="F167" s="23" t="n">
        <f aca="false">+[1]Sheet1!$E$264</f>
        <v>2.41409264539307</v>
      </c>
      <c r="G167" s="9" t="n">
        <f aca="false">+Sheet1!H267</f>
        <v>17.3797765915562</v>
      </c>
    </row>
    <row r="168" customFormat="false" ht="12.75" hidden="false" customHeight="false" outlineLevel="0" collapsed="false">
      <c r="A168" s="35" t="s">
        <v>53</v>
      </c>
      <c r="B168" s="39" t="n">
        <v>41852</v>
      </c>
      <c r="C168" s="23" t="n">
        <f aca="false">+[1]Sheet1!$D$265</f>
        <v>4.99579903221582</v>
      </c>
      <c r="D168" s="23" t="n">
        <f aca="false">+[1]Sheet1!$C$265</f>
        <v>0.987172249822092</v>
      </c>
      <c r="E168" s="23" t="n">
        <f aca="false">+[1]Sheet1!$B$265</f>
        <v>1.54044598173194</v>
      </c>
      <c r="F168" s="23" t="n">
        <f aca="false">+[1]Sheet1!$E$265</f>
        <v>2.21253557890601</v>
      </c>
      <c r="G168" s="9" t="n">
        <f aca="false">+Sheet1!H268</f>
        <v>17.4167747070806</v>
      </c>
    </row>
    <row r="169" customFormat="false" ht="12.75" hidden="false" customHeight="false" outlineLevel="0" collapsed="false">
      <c r="A169" s="35" t="s">
        <v>54</v>
      </c>
      <c r="B169" s="39" t="n">
        <v>41883</v>
      </c>
      <c r="C169" s="23" t="n">
        <f aca="false">+[1]Sheet1!$D$266</f>
        <v>4.47299226817923</v>
      </c>
      <c r="D169" s="23" t="n">
        <f aca="false">+[1]Sheet1!$C$266</f>
        <v>0.979470810631121</v>
      </c>
      <c r="E169" s="23" t="n">
        <f aca="false">+[1]Sheet1!$B$266</f>
        <v>1.51085240116631</v>
      </c>
      <c r="F169" s="23" t="n">
        <f aca="false">+[1]Sheet1!$E$266</f>
        <v>2.04886947937255</v>
      </c>
      <c r="G169" s="9" t="n">
        <f aca="false">+Sheet1!H269</f>
        <v>16.9093773109273</v>
      </c>
    </row>
    <row r="170" customFormat="false" ht="12.75" hidden="false" customHeight="false" outlineLevel="0" collapsed="false">
      <c r="A170" s="35" t="s">
        <v>55</v>
      </c>
      <c r="B170" s="39" t="n">
        <v>41913</v>
      </c>
      <c r="C170" s="23" t="n">
        <f aca="false">+[1]Sheet1!$D$267</f>
        <v>4.29833708073485</v>
      </c>
      <c r="D170" s="23" t="n">
        <f aca="false">+[1]Sheet1!$C$267</f>
        <v>0.963276209330947</v>
      </c>
      <c r="E170" s="23" t="n">
        <f aca="false">+[1]Sheet1!$B$267</f>
        <v>1.44476051867389</v>
      </c>
      <c r="F170" s="23" t="n">
        <f aca="false">+[1]Sheet1!$E$267</f>
        <v>1.93172428296447</v>
      </c>
      <c r="G170" s="9" t="n">
        <f aca="false">+Sheet1!H270</f>
        <v>16.6249274949827</v>
      </c>
      <c r="H170" s="11"/>
    </row>
    <row r="171" customFormat="false" ht="12.75" hidden="false" customHeight="false" outlineLevel="0" collapsed="false">
      <c r="A171" s="35" t="s">
        <v>56</v>
      </c>
      <c r="B171" s="39" t="n">
        <v>41944</v>
      </c>
      <c r="C171" s="23" t="n">
        <f aca="false">+[1]Sheet1!$D$268</f>
        <v>4.34783255097326</v>
      </c>
      <c r="D171" s="23" t="n">
        <f aca="false">+[1]Sheet1!$C$268</f>
        <v>0.901810842996908</v>
      </c>
      <c r="E171" s="23" t="n">
        <f aca="false">+[1]Sheet1!$B$268</f>
        <v>1.24888214867587</v>
      </c>
      <c r="F171" s="23" t="n">
        <f aca="false">+[1]Sheet1!$E$268</f>
        <v>3.00926084474931</v>
      </c>
      <c r="G171" s="9" t="n">
        <f aca="false">+Sheet1!H271</f>
        <v>17.2368989298428</v>
      </c>
      <c r="H171" s="11"/>
    </row>
    <row r="172" customFormat="false" ht="12.75" hidden="false" customHeight="false" outlineLevel="0" collapsed="false">
      <c r="A172" s="16" t="s">
        <v>22</v>
      </c>
      <c r="B172" s="39" t="n">
        <v>41974</v>
      </c>
      <c r="C172" s="23" t="n">
        <f aca="false">+[1]Sheet1!$D$269</f>
        <v>3.98308581481597</v>
      </c>
      <c r="D172" s="23" t="n">
        <f aca="false">+[1]Sheet1!$C$269</f>
        <v>0.881722439972745</v>
      </c>
      <c r="E172" s="23" t="n">
        <f aca="false">+[1]Sheet1!$B$269</f>
        <v>1.24888214867587</v>
      </c>
      <c r="F172" s="23" t="n">
        <f aca="false">+[1]Sheet1!$E$269</f>
        <v>2.63960044019531</v>
      </c>
      <c r="G172" s="9" t="n">
        <f aca="false">+Sheet1!H272</f>
        <v>17.1842807199736</v>
      </c>
      <c r="H172" s="11"/>
    </row>
    <row r="173" customFormat="false" ht="12.75" hidden="false" customHeight="false" outlineLevel="0" collapsed="false">
      <c r="A173" s="35" t="s">
        <v>47</v>
      </c>
      <c r="B173" s="39" t="n">
        <v>42005</v>
      </c>
      <c r="C173" s="23" t="n">
        <f aca="false">+[1]Sheet1!$D$272</f>
        <v>3.86292843418387</v>
      </c>
      <c r="D173" s="23" t="n">
        <f aca="false">+[1]Sheet1!$C$272</f>
        <v>0.866587857458491</v>
      </c>
      <c r="E173" s="23" t="n">
        <f aca="false">+[1]Sheet1!$B$272</f>
        <v>1.2142532484418</v>
      </c>
      <c r="F173" s="23" t="n">
        <f aca="false">+[1]Sheet1!$E$272</f>
        <v>2.84032155318498</v>
      </c>
      <c r="G173" s="9" t="n">
        <f aca="false">+Sheet1!H275</f>
        <v>17.0090206860808</v>
      </c>
    </row>
    <row r="174" customFormat="false" ht="12.75" hidden="false" customHeight="false" outlineLevel="0" collapsed="false">
      <c r="A174" s="35" t="s">
        <v>48</v>
      </c>
      <c r="B174" s="39" t="n">
        <v>42036</v>
      </c>
      <c r="C174" s="23" t="n">
        <f aca="false">+[1]Sheet1!$D$273</f>
        <v>3.97269829511618</v>
      </c>
      <c r="D174" s="23" t="n">
        <f aca="false">+[1]Sheet1!$C$273</f>
        <v>0.877871360465044</v>
      </c>
      <c r="E174" s="23" t="n">
        <f aca="false">+[1]Sheet1!$B$273</f>
        <v>1.2450698420052</v>
      </c>
      <c r="F174" s="23" t="n">
        <f aca="false">+[1]Sheet1!$E$273</f>
        <v>2.79653336622724</v>
      </c>
      <c r="G174" s="9" t="n">
        <f aca="false">+Sheet1!H276</f>
        <v>16.7422142118075</v>
      </c>
    </row>
    <row r="175" customFormat="false" ht="12.75" hidden="false" customHeight="false" outlineLevel="0" collapsed="false">
      <c r="A175" s="35" t="s">
        <v>49</v>
      </c>
      <c r="B175" s="39" t="n">
        <v>42064</v>
      </c>
      <c r="C175" s="23" t="n">
        <f aca="false">+[1]Sheet1!$D$274</f>
        <v>3.80491570242322</v>
      </c>
      <c r="D175" s="23" t="n">
        <f aca="false">+[1]Sheet1!$C$274</f>
        <v>0.87155938435385</v>
      </c>
      <c r="E175" s="23" t="n">
        <f aca="false">+[1]Sheet1!$B$274</f>
        <v>1.2374542444434</v>
      </c>
      <c r="F175" s="23" t="n">
        <f aca="false">+[1]Sheet1!$E$274</f>
        <v>1.69418302161422</v>
      </c>
      <c r="G175" s="9" t="n">
        <f aca="false">+Sheet1!H277</f>
        <v>17.0988516862832</v>
      </c>
    </row>
    <row r="176" customFormat="false" ht="12.75" hidden="false" customHeight="false" outlineLevel="0" collapsed="false">
      <c r="A176" s="35" t="s">
        <v>50</v>
      </c>
      <c r="B176" s="39" t="n">
        <v>42095</v>
      </c>
      <c r="C176" s="23" t="n">
        <f aca="false">+[1]Sheet1!$D$275</f>
        <v>3.80506735201074</v>
      </c>
      <c r="D176" s="23" t="n">
        <f aca="false">+[1]Sheet1!$C$275</f>
        <v>0.893704112627319</v>
      </c>
      <c r="E176" s="23" t="n">
        <f aca="false">+[1]Sheet1!$B$275</f>
        <v>1.12700759782132</v>
      </c>
      <c r="F176" s="23" t="n">
        <f aca="false">+[1]Sheet1!$E$275</f>
        <v>1.75464705444252</v>
      </c>
      <c r="G176" s="9" t="n">
        <f aca="false">+Sheet1!H278</f>
        <v>16.6606648231687</v>
      </c>
    </row>
    <row r="177" customFormat="false" ht="12.75" hidden="false" customHeight="false" outlineLevel="0" collapsed="false">
      <c r="A177" s="35" t="s">
        <v>15</v>
      </c>
      <c r="B177" s="39" t="n">
        <v>42125</v>
      </c>
      <c r="C177" s="23" t="n">
        <f aca="false">+[1]Sheet1!$D$276</f>
        <v>3.9812338770916</v>
      </c>
      <c r="D177" s="23" t="n">
        <f aca="false">+[1]Sheet1!$C$276</f>
        <v>0.89860180074067</v>
      </c>
      <c r="E177" s="23" t="n">
        <f aca="false">+[1]Sheet1!$B$276</f>
        <v>1.12183740565178</v>
      </c>
      <c r="F177" s="23" t="n">
        <f aca="false">+[1]Sheet1!$E$276</f>
        <v>1.79966168903958</v>
      </c>
      <c r="G177" s="9" t="n">
        <f aca="false">+Sheet1!H279</f>
        <v>17.0791840758413</v>
      </c>
    </row>
    <row r="178" customFormat="false" ht="12.75" hidden="false" customHeight="false" outlineLevel="0" collapsed="false">
      <c r="A178" s="35" t="s">
        <v>51</v>
      </c>
      <c r="B178" s="39" t="n">
        <v>42156</v>
      </c>
      <c r="C178" s="23" t="n">
        <f aca="false">+[1]Sheet1!$D$277</f>
        <v>4.00720635862099</v>
      </c>
      <c r="D178" s="23" t="n">
        <f aca="false">+[1]Sheet1!$C$277</f>
        <v>0.794429385063035</v>
      </c>
      <c r="E178" s="23" t="n">
        <f aca="false">+[1]Sheet1!$B$277</f>
        <v>1.11122150796161</v>
      </c>
      <c r="F178" s="23" t="n">
        <f aca="false">+[1]Sheet1!$E$277</f>
        <v>1.71107861561309</v>
      </c>
      <c r="G178" s="9" t="n">
        <f aca="false">+Sheet1!H280</f>
        <v>17.1707322757769</v>
      </c>
    </row>
  </sheetData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23:12:58Z</dcterms:created>
  <dc:creator>BANK OF JAMAICA</dc:creator>
  <dc:description/>
  <dc:language>en-US</dc:language>
  <cp:lastModifiedBy>Michelle</cp:lastModifiedBy>
  <cp:lastPrinted>2015-09-28T19:46:40Z</cp:lastPrinted>
  <dcterms:modified xsi:type="dcterms:W3CDTF">2016-03-30T14:27:20Z</dcterms:modified>
  <cp:revision>0</cp:revision>
  <dc:subject/>
  <dc:title/>
</cp:coreProperties>
</file>