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Foreign" sheetId="1" state="visible" r:id="rId2"/>
  </sheets>
  <definedNames>
    <definedName function="false" hidden="false" localSheetId="0" name="_xlnm.Print_Titles" vbProcedure="false">Foreign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76">
  <si>
    <t xml:space="preserve"> 2011-2012 JAMAICA BUDGET</t>
  </si>
  <si>
    <t xml:space="preserve">STATEMENT VIII</t>
  </si>
  <si>
    <t xml:space="preserve">STATEMENT OF OUTSTANDING PUBLIC DEBT</t>
  </si>
  <si>
    <t xml:space="preserve"> AS AT MARCH 31, 2011</t>
  </si>
  <si>
    <t xml:space="preserve"> EXTERNAL DEBT</t>
  </si>
  <si>
    <t xml:space="preserve">CURRENCY</t>
  </si>
  <si>
    <t xml:space="preserve">BALANCE OUTSTANDING</t>
  </si>
  <si>
    <t xml:space="preserve">JA$ EQUIVALENT</t>
  </si>
  <si>
    <t xml:space="preserve">DISBURSEMENTS   TO</t>
  </si>
  <si>
    <t xml:space="preserve"> </t>
  </si>
  <si>
    <t xml:space="preserve">       </t>
  </si>
  <si>
    <t xml:space="preserve">I  FOREIGN CURRENCY OBLIGATIONS TO COMMERCIAL ENTERPRISES</t>
  </si>
  <si>
    <t xml:space="preserve">          1)    BANQUE PARIBAS</t>
  </si>
  <si>
    <t xml:space="preserve">                 NWC/GOJ -BUYER'S CREDIT  (GREAT RIVER)</t>
  </si>
  <si>
    <t xml:space="preserve">EURO</t>
  </si>
  <si>
    <t xml:space="preserve">                 FINANCING OF 17 RENAULT GARBAGE COMPACTORS</t>
  </si>
  <si>
    <t xml:space="preserve">US</t>
  </si>
  <si>
    <t xml:space="preserve">                 TOTAL BANQUE PARIBAS</t>
  </si>
  <si>
    <t xml:space="preserve">          4)    BOND HOLDERS</t>
  </si>
  <si>
    <t xml:space="preserve">                 US$300M 9% NOTES DUE 2015</t>
  </si>
  <si>
    <t xml:space="preserve">                 EURO 150M BOND 10.50% 2014</t>
  </si>
  <si>
    <t xml:space="preserve">                 EURO 200M BOND 11% 2012</t>
  </si>
  <si>
    <t xml:space="preserve">                 US250M BOND (11.625%) 2022</t>
  </si>
  <si>
    <t xml:space="preserve">                 US300M BOND ( 10.625%) 2017</t>
  </si>
  <si>
    <t xml:space="preserve">                 US400M BOND (11.75%) 2011</t>
  </si>
  <si>
    <t xml:space="preserve">                 US$250M 9.25% NOTES DUE 2025</t>
  </si>
  <si>
    <t xml:space="preserve">                 US$250M 8.5% BOND 2036</t>
  </si>
  <si>
    <t xml:space="preserve">                 US$500M 8 % BOND 2039</t>
  </si>
  <si>
    <t xml:space="preserve">                 US$750M 8% GLOBAL BOND 2019</t>
  </si>
  <si>
    <t xml:space="preserve">                 TOTAL - BOND HOLDERS</t>
  </si>
  <si>
    <t xml:space="preserve">          5)   CITIBANK N.A.</t>
  </si>
  <si>
    <t xml:space="preserve">                PURCHASE OF STEEL BRIDGES &amp; FLYOVERS (GUARANTEED)</t>
  </si>
  <si>
    <t xml:space="preserve">UK</t>
  </si>
  <si>
    <t xml:space="preserve">                TOTAL - CITIBANK N.A</t>
  </si>
  <si>
    <t xml:space="preserve">          6)   HSBC</t>
  </si>
  <si>
    <t xml:space="preserve">                HSBC - RURAL BRIDGE PROGRAM ECDG GUARANTEE 15.3M</t>
  </si>
  <si>
    <t xml:space="preserve">                TOTAL - HSBC</t>
  </si>
  <si>
    <t xml:space="preserve">             </t>
  </si>
  <si>
    <t xml:space="preserve">           7)   ING BANK N.V.</t>
  </si>
  <si>
    <t xml:space="preserve">                SUPPLY OF THREE DAMEN OFFSHORE SURVEILLANCE</t>
  </si>
  <si>
    <t xml:space="preserve">                VESSELS FOR JDF</t>
  </si>
  <si>
    <t xml:space="preserve">                TOTAL</t>
  </si>
  <si>
    <t xml:space="preserve">           8)  COMMERZBANK</t>
  </si>
  <si>
    <t xml:space="preserve">                FINANCING OF HALF WAY TREE TRANSPORT CENTRE (1140A)</t>
  </si>
  <si>
    <t xml:space="preserve">                FINANCING OF HALF WAY TREE TRANSPORT CENTRE (1140B)</t>
  </si>
  <si>
    <t xml:space="preserve">                FINANCING OF SPARE PARTS FOR VOLVO &amp; MAN CHASIS(ref. #1163)</t>
  </si>
  <si>
    <t xml:space="preserve">                63 MISTRAL BUSES &amp; SPARE PARTS - KGN &amp; METRO  AREAS (ref.# 1169)</t>
  </si>
  <si>
    <t xml:space="preserve">                FINANCING OF BUSES &amp; SPARE PARTS - KGN &amp; METRO  AREAS (ref.# 1168)</t>
  </si>
  <si>
    <t xml:space="preserve">                37 JONCKHEERE BUSES 30 VDL (1178)</t>
  </si>
  <si>
    <t xml:space="preserve">                160 BUSES AND SPARE PARTS (1179)</t>
  </si>
  <si>
    <t xml:space="preserve">                TOTAL - COMMERZBANK</t>
  </si>
  <si>
    <t xml:space="preserve">            9)  NATIONAL CITY BANK</t>
  </si>
  <si>
    <t xml:space="preserve">                 ACQUISITION OF FIRE TRUCKS MSM 287094</t>
  </si>
  <si>
    <t xml:space="preserve">                 ACQUISITION OF FIRE TRUCKS MSM MSM 299081</t>
  </si>
  <si>
    <t xml:space="preserve">                 ACQUISITION OF FIRE TRUCKS(DP LOAN) MSM299081  </t>
  </si>
  <si>
    <t xml:space="preserve">                 TOTAL - NATIONAL CITY BANK</t>
  </si>
  <si>
    <t xml:space="preserve">            10) BANK OF NOVA SCOTIA</t>
  </si>
  <si>
    <t xml:space="preserve">                  RIVER TRAINING AND BRIDGE SURVEY (MURRAY PROGRAM)</t>
  </si>
  <si>
    <t xml:space="preserve">                  BELL HELICOPTER FOR JDF</t>
  </si>
  <si>
    <t xml:space="preserve">                  TOTAL - BANK OF NOVA SCOTIA</t>
  </si>
  <si>
    <t xml:space="preserve">            11)  SOCIETE GENERALE</t>
  </si>
  <si>
    <t xml:space="preserve">                   AUTOMATED PALM &amp; FINGERPRINT SYSTEM ( L 8296)</t>
  </si>
  <si>
    <t xml:space="preserve">                   TOTAL - SOCIETE GENERALE</t>
  </si>
  <si>
    <t xml:space="preserve">           12)   UPS CAPITAL</t>
  </si>
  <si>
    <t xml:space="preserve">                   FINANCING 60 GARBAGE COMPACTORS,2 TRUCKS, 4 TRAILERS</t>
  </si>
  <si>
    <t xml:space="preserve">                   FINANCING OF PURCHASING  GARBAGE COMPACTORS</t>
  </si>
  <si>
    <t xml:space="preserve">                   TOTAL UPS CAPITAL</t>
  </si>
  <si>
    <t xml:space="preserve">          13) GLENCORE</t>
  </si>
  <si>
    <t xml:space="preserve">                     FINANCIAL ASSISTANCE FOR WHOLLY OWNED COMPANIES</t>
  </si>
  <si>
    <t xml:space="preserve">TOTAL FOREIGN CURRENCY OBLIGATIONS TO COMMERCIAL ENTERPRISES</t>
  </si>
  <si>
    <t xml:space="preserve">II   FOREIGN GOVERNMENT AND GOVERNMENT AGENCIES</t>
  </si>
  <si>
    <t xml:space="preserve">          a)    UNITED STATES </t>
  </si>
  <si>
    <t xml:space="preserve">          1.    U.S. AGENCY FOR INTERNATIONAL DEVELOPMENT</t>
  </si>
  <si>
    <t xml:space="preserve">                 532-T-027  AGRICULTURAL EDUCATION PROJECT</t>
  </si>
  <si>
    <t xml:space="preserve">                 532-T-027A  AGRICULTURAL EDUCATION PROJECT</t>
  </si>
  <si>
    <t xml:space="preserve">                 532-T-046  CROP DIVERSIFICATION &amp; IRRIGATION PROJ.</t>
  </si>
  <si>
    <t xml:space="preserve">                 532-T-046A  CROP DIVERSIFICATION &amp; IRRIGATION PROJ.</t>
  </si>
  <si>
    <t xml:space="preserve">                 532-T-046B CROP DIVERSIFICATION &amp; IRRIGATION PROJ.</t>
  </si>
  <si>
    <t xml:space="preserve">                 532-T-046D  CROP DIVERSIFICATION &amp; IRRIGATION PROJ.</t>
  </si>
  <si>
    <t xml:space="preserve">                 532-102R-109R USAID 91/92 RESCHEDULING LOANS</t>
  </si>
  <si>
    <t xml:space="preserve">                 532-121R-154W 1992/95 PARIS CLUB RESCHEDULING</t>
  </si>
  <si>
    <t xml:space="preserve">                 532-1-113 USAID DEBT REDUCTION</t>
  </si>
  <si>
    <t xml:space="preserve">                 532-W-055 INNER KINGSTON DEVELOPMENT</t>
  </si>
  <si>
    <t xml:space="preserve">                 532-W-028C </t>
  </si>
  <si>
    <t xml:space="preserve">                 TOTAL - U.S. AGENCY FOR INTERNATIONAL DEVELOPMENT </t>
  </si>
  <si>
    <t xml:space="preserve">            2.   FEDERAL HOME LOAN BANK OF BOSTON</t>
  </si>
  <si>
    <t xml:space="preserve">                  532-HG-011 FINANCE FOR HOUSING PROJECTS</t>
  </si>
  <si>
    <t xml:space="preserve">                  532-HG-012 AO1FINANCE FOR HOUSING PROJECT</t>
  </si>
  <si>
    <t xml:space="preserve">                  532-HG-012 AO21FINANCE FOR HOUSING PROJECT</t>
  </si>
  <si>
    <t xml:space="preserve">                  532-HG-012-AO3 FINANCE FOR HOUSING PROJECT</t>
  </si>
  <si>
    <t xml:space="preserve">                  532-HG-013-AO1 FINANCE FOR HOUSING PROJECT</t>
  </si>
  <si>
    <t xml:space="preserve">                  532-HG-014 FINANCING- SHELTER FOR LOW INCOME FAMILY</t>
  </si>
  <si>
    <t xml:space="preserve">                  TOTAL - FEDERAL HOME LOAN</t>
  </si>
  <si>
    <t xml:space="preserve">                  TOTAL - COMMODITY CREDIT CORPORATION</t>
  </si>
  <si>
    <t xml:space="preserve">            4.    UNITED STATES DEPT. OF AGRICULTURE</t>
  </si>
  <si>
    <t xml:space="preserve">                    90 JM USDA PL480 1990 DELIVERIES </t>
  </si>
  <si>
    <t xml:space="preserve">US </t>
  </si>
  <si>
    <t xml:space="preserve">                   91 JMI USDA  PL480 - 1991 DELIVERIES(17.805)</t>
  </si>
  <si>
    <t xml:space="preserve">                   91 JMI  PL480 AGREEMENT 4.66M - 1990 DELIVERIES</t>
  </si>
  <si>
    <t xml:space="preserve">                   91 JMI PURCHASE OF FOOD CALENDAR YEAR 1991(9.869)</t>
  </si>
  <si>
    <t xml:space="preserve">                   93 JMI  GOJ/CCC PL480 AGREEMENT 20.76M - 1992 DELIVERIES</t>
  </si>
  <si>
    <t xml:space="preserve">                   93 JMI GOJ/CCC  PL480 AGREEMENT 27.16M -1993 DELIVERIES</t>
  </si>
  <si>
    <t xml:space="preserve">                   93 JMI GOJ/CCC PL480 AGREEMENT 2.47M</t>
  </si>
  <si>
    <t xml:space="preserve">                   PL480 PURCHASE OF FOOD 14.694 -1994 DELIVERIES</t>
  </si>
  <si>
    <t xml:space="preserve">                   PL480 AGREEMENT 1995 DELIVERIES (AGR.5.12.94)</t>
  </si>
  <si>
    <t xml:space="preserve">                   PL 480 FOR CALENDAR YEAR 1996 DELIVERIES(14.879)</t>
  </si>
  <si>
    <t xml:space="preserve">                   PL 480 FOR CALENDAR YEAR 1998 DELIVERIES(4.99)</t>
  </si>
  <si>
    <t xml:space="preserve">                   99 JMI  PL480 FOR 1999 DELIVERIES</t>
  </si>
  <si>
    <t xml:space="preserve">                   PL 480 FOR CALENDAR YEAR 2000 DELIVERIES</t>
  </si>
  <si>
    <t xml:space="preserve">                   91 JMI PL480 8.39M</t>
  </si>
  <si>
    <t xml:space="preserve">                    DEBT FOR NATURE SWAP DD 21/9/04 TROPICAL FOREST CONSERVATION</t>
  </si>
  <si>
    <t xml:space="preserve">                   TOTAL - UNITED STATES DEPT. OF AGRICULTURE</t>
  </si>
  <si>
    <t xml:space="preserve">         c).    CHINA</t>
  </si>
  <si>
    <t xml:space="preserve">         1.    EXIM BANK OF CHINA</t>
  </si>
  <si>
    <t xml:space="preserve">                EQUIPMENT/SUPPLIES FOR JAMAICA WATER SYSTEM (01.2.2005)</t>
  </si>
  <si>
    <t xml:space="preserve">CNY</t>
  </si>
  <si>
    <t xml:space="preserve">                REPUBLIC OF CHINA (GREENFIELD STADIUM) </t>
  </si>
  <si>
    <t xml:space="preserve">                MONTEGO BAT CONVENTION CENTER</t>
  </si>
  <si>
    <t xml:space="preserve">                PALISADOES SHORELINE PROTECTION REHABILITATION WORKS PROJECT</t>
  </si>
  <si>
    <t xml:space="preserve">                JAMAICA ECONOMIC HOUSING PROJECT</t>
  </si>
  <si>
    <t xml:space="preserve">                PEOPLES REPUBLIC OF CHINA 20.0MN YUAN </t>
  </si>
  <si>
    <t xml:space="preserve">                 TOTAL CHINA</t>
  </si>
  <si>
    <t xml:space="preserve">         d)    UNITED KINGDOM</t>
  </si>
  <si>
    <t xml:space="preserve">          3.    UNITED KINGDOM GOVERNMENT</t>
  </si>
  <si>
    <t xml:space="preserve">                 1987 PURCHASE OF GOODS &amp; SERVICES</t>
  </si>
  <si>
    <t xml:space="preserve">                 UKG 92/95 RESCHEDULING</t>
  </si>
  <si>
    <t xml:space="preserve">                 </t>
  </si>
  <si>
    <t xml:space="preserve">                 TOTAL - UNITED KINGDOM GOVERNMENT</t>
  </si>
  <si>
    <t xml:space="preserve">        e)     FEDERAL REPUBLIC OF GERMANY </t>
  </si>
  <si>
    <t xml:space="preserve">         1.    KREDITANSTALT FUR WIEDERAUFBAU</t>
  </si>
  <si>
    <t xml:space="preserve">                81-65-037 GENERAL COMMODITY AID II</t>
  </si>
  <si>
    <t xml:space="preserve">                89-65-121 HURRICANE RECONSTRUCTION ASSISTANCE 2</t>
  </si>
  <si>
    <t xml:space="preserve">                89-65-857 HURRICANE RECONSTRUCTION ASSISTANCE III</t>
  </si>
  <si>
    <t xml:space="preserve">                92-65-992 KFW 91/92 RESCHEDULING</t>
  </si>
  <si>
    <t xml:space="preserve">  </t>
  </si>
  <si>
    <t xml:space="preserve">                93-65-941 SUPPLIES AND SERVICES</t>
  </si>
  <si>
    <t xml:space="preserve">                94-65-345 REHABILITATION OF 2 HOSPITALS</t>
  </si>
  <si>
    <t xml:space="preserve">                94-65-253 KFW 92/95 DEBT RESCHEDULING </t>
  </si>
  <si>
    <t xml:space="preserve">                TOTAL - KREDITANSTALT FUR WIEDERAUFBAU</t>
  </si>
  <si>
    <t xml:space="preserve">           f)    JAPAN</t>
  </si>
  <si>
    <t xml:space="preserve">          1.    OVERSEAS ECONOMIC CORPORATION FUND</t>
  </si>
  <si>
    <t xml:space="preserve">                 JM-C2 RECONSTRUCTION LOAN</t>
  </si>
  <si>
    <t xml:space="preserve">YEN</t>
  </si>
  <si>
    <t xml:space="preserve">                 JM-C3 AGRICULTURAL SECTOR ADJUSTMENT</t>
  </si>
  <si>
    <t xml:space="preserve">                 JM-P3 MONTEGO BAY WATER SUPPLY PROJECT</t>
  </si>
  <si>
    <t xml:space="preserve">                 JM-P4 TELECOMMUNICATION NETWORK EXPANSION PROJ.</t>
  </si>
  <si>
    <t xml:space="preserve">                 JM-P5 NORTH COAST DEVELOPMENT PROJECT</t>
  </si>
  <si>
    <t xml:space="preserve">                 JM-P6 KGN WATER SUPPLY PROJECT</t>
  </si>
  <si>
    <t xml:space="preserve">                 JM-R6 OECF 1991/92 DEBT RESCHEDULING</t>
  </si>
  <si>
    <t xml:space="preserve">                 JM-R7 JAPAN OECF 92/95 RESCHEDULING</t>
  </si>
  <si>
    <t xml:space="preserve">                 TOTAL - OVERSEAS ECONOMIC CORPORATION FUND</t>
  </si>
  <si>
    <t xml:space="preserve">         2.      JAPAN - EXIM BANK  LOAN - AIRPORT REFORM &amp; IMPROVEMENT</t>
  </si>
  <si>
    <t xml:space="preserve">         g)      NETHERLAND INVESTMENT BANK</t>
  </si>
  <si>
    <t xml:space="preserve">                  1978.03 PURCHASE OF GOODS</t>
  </si>
  <si>
    <t xml:space="preserve">                  1980.02 CONSOLIDATION OF INTEREST AMOUNTS</t>
  </si>
  <si>
    <t xml:space="preserve">                  1981 PURCHASE OF GOODS &amp; SERVICES</t>
  </si>
  <si>
    <t xml:space="preserve">                  1982 DEVELOPMENT - GOODS &amp; SERVICES</t>
  </si>
  <si>
    <t xml:space="preserve">                  1985 NETHERLANDS 1985/86 RESCHEDULING</t>
  </si>
  <si>
    <t xml:space="preserve">                  1987.01 RESCHEDULING OF DEBT AGREEMENT 1987/88</t>
  </si>
  <si>
    <t xml:space="preserve">                  1989.01 NETHERLANDS 88/89 RESCHEDULING</t>
  </si>
  <si>
    <t xml:space="preserve">                  TOTAL - NETHERLAND INVESTMENT BANK</t>
  </si>
  <si>
    <t xml:space="preserve">           h)     FRANCE</t>
  </si>
  <si>
    <t xml:space="preserve">            1.    BANQUE FRANCAISE DU COMMERCE EXTERIEUR</t>
  </si>
  <si>
    <t xml:space="preserve">                   1991/92 PARIS CLUB RESCHEDULING</t>
  </si>
  <si>
    <t xml:space="preserve">                   1992/95 PARIS CLUB RESCHEDULING (CREDIT NATIONALE/ BANQUE DE FRANCE)</t>
  </si>
  <si>
    <t xml:space="preserve">                 TOTAL - BANQUE FRANCAISE DU COMMERCE EXTERIEUR</t>
  </si>
  <si>
    <t xml:space="preserve">            3.  FRENCH TREASURY</t>
  </si>
  <si>
    <t xml:space="preserve">                 299-OAI PURCHASE OF GOODS &amp; SERVICES</t>
  </si>
  <si>
    <t xml:space="preserve">                 TOTAL - FRENCH TREASURY</t>
  </si>
  <si>
    <t xml:space="preserve">             i)  IRAQI FUND FOR EXTERNAL DEVELOPMENT</t>
  </si>
  <si>
    <t xml:space="preserve">           1.  SOUTH MANCHESTER ALUMINA PLANT PROJECT</t>
  </si>
  <si>
    <t xml:space="preserve">                GOVERNMENT REPULIC OF IRAQ</t>
  </si>
  <si>
    <t xml:space="preserve">                TOTAL - IRAQI FUND </t>
  </si>
  <si>
    <t xml:space="preserve">             j) BELGIUM</t>
  </si>
  <si>
    <t xml:space="preserve">            1. GOVT. OF THE KINGDOM OF BELGIUM</t>
  </si>
  <si>
    <t xml:space="preserve">                FINANCIAL ASSISTANCE  105 BUSES</t>
  </si>
  <si>
    <t xml:space="preserve">                PURCHASE OF GOODS AND SERVICES</t>
  </si>
  <si>
    <t xml:space="preserve">                PURCHASE OF TRANSFORMERS</t>
  </si>
  <si>
    <t xml:space="preserve">                UPGRADE LIGHTING AT SANGSTER INT'L AIRPORT</t>
  </si>
  <si>
    <t xml:space="preserve">                TOTAL - GOVT. OF THE KINGDOM OF BELGIUM</t>
  </si>
  <si>
    <t xml:space="preserve">             2. JONCKHEERE BUS &amp; COACH NV</t>
  </si>
  <si>
    <t xml:space="preserve">                 30 VOLVO TRANSIT BUSES  # 1124A</t>
  </si>
  <si>
    <t xml:space="preserve">                 30 JONCKHEERE BUSES     # 1124B</t>
  </si>
  <si>
    <t xml:space="preserve">                 34 JONCKHEERE BUSES     # 1116</t>
  </si>
  <si>
    <t xml:space="preserve">                 50 BUSES FOR WORLD CUP CRICKET 1155</t>
  </si>
  <si>
    <t xml:space="preserve">                 TOTAL - JONCKHEERE BUS &amp; COACH NV</t>
  </si>
  <si>
    <t xml:space="preserve">             k)  ITALY  </t>
  </si>
  <si>
    <t xml:space="preserve">             1.  SEZIONE ASSIWRAZIONE DEL CREDITO ESPORTAZIONE (SACE)</t>
  </si>
  <si>
    <t xml:space="preserve">                  1991/92 PARIS CLUB RESCHEDULING</t>
  </si>
  <si>
    <t xml:space="preserve">                  1992/95 PARIS CLUB RESCHEDULING</t>
  </si>
  <si>
    <t xml:space="preserve">                  TOTAL - GOVERNMENT OF THE REPUBLIC OF ITALY</t>
  </si>
  <si>
    <t xml:space="preserve">           m)      KUWAIT</t>
  </si>
  <si>
    <t xml:space="preserve">                     KUWAIT FUND FOR ARAB ECONOMIC DEVELOPMENT</t>
  </si>
  <si>
    <t xml:space="preserve">                     BUSHY PARK SANDY BAY ROAD PROJECT 591</t>
  </si>
  <si>
    <t xml:space="preserve">KWD</t>
  </si>
  <si>
    <t xml:space="preserve">                     ROAD REHAB. PROJECT 616</t>
  </si>
  <si>
    <t xml:space="preserve">                     ROAD REHAB. PROJECT 2 - LOAN #760</t>
  </si>
  <si>
    <t xml:space="preserve">                      TOTAL - KUWAIT</t>
  </si>
  <si>
    <t xml:space="preserve">            o)    INDIA</t>
  </si>
  <si>
    <t xml:space="preserve">                   EXPORT-IMPORT BANK </t>
  </si>
  <si>
    <t xml:space="preserve">                   TOTAL INDIA</t>
  </si>
  <si>
    <t xml:space="preserve">              p)  VENEZUELA</t>
  </si>
  <si>
    <t xml:space="preserve">                   MONTEGO BAY SPORTS COMPLEX  PH 3  (21-294)</t>
  </si>
  <si>
    <t xml:space="preserve">                   PORT MARIA CIVIC CENTRE  PH 2  (20-293)</t>
  </si>
  <si>
    <t xml:space="preserve">                   ENERGY COORPORATION AGREEMENT</t>
  </si>
  <si>
    <t xml:space="preserve">                   TOTAL VENEZUELA</t>
  </si>
  <si>
    <t xml:space="preserve">TOTAL FOREIGN GOVERNMENT &amp; GOVERNMENT AGENCIES</t>
  </si>
  <si>
    <t xml:space="preserve">III     INTERNATIONAL &amp; MULTILATERAL INSTITUTIONS</t>
  </si>
  <si>
    <t xml:space="preserve">            a)      INTER-AMERICAN DEVELOPMENT BANK</t>
  </si>
  <si>
    <t xml:space="preserve">                     198/OC-JA  WEST KINGSTON REDEVELOPMENT PROJECT</t>
  </si>
  <si>
    <t xml:space="preserve">UAC</t>
  </si>
  <si>
    <t xml:space="preserve">                     466/SF-JA  STUDENTS LOAN FUND</t>
  </si>
  <si>
    <t xml:space="preserve">CAD</t>
  </si>
  <si>
    <t xml:space="preserve">                     512/SF-JA  RURAL ELECTRIFICATION PROGRAMME</t>
  </si>
  <si>
    <t xml:space="preserve">                     516/SF  SELF SUPPORTING FARMERS DEV. PROGRAMME</t>
  </si>
  <si>
    <t xml:space="preserve">                     519/OC-JA  LAND TITLING PROJECT</t>
  </si>
  <si>
    <t xml:space="preserve">                     522/OC-JA  TOWNSHIP DEVELOPMENT PROGRAMME STG 2</t>
  </si>
  <si>
    <t xml:space="preserve">                     523/OC-JA  TOWNSHIP DEVELOPMENT PROGRAMME STG 2</t>
  </si>
  <si>
    <t xml:space="preserve">                     538-0-SF/JA  DRAINAGE &amp; IRRIGATION PROJECT</t>
  </si>
  <si>
    <t xml:space="preserve">                     573-0/SF-JA  IMPROVEMENT OF WATER SUPPLY SYSTEM</t>
  </si>
  <si>
    <t xml:space="preserve">VEF</t>
  </si>
  <si>
    <t xml:space="preserve">DKK</t>
  </si>
  <si>
    <t xml:space="preserve">                     579/OC-JA  HEALTH SERVICES PROJECT</t>
  </si>
  <si>
    <t xml:space="preserve">                     580/SF-JA  AGRICULTURAL RESEARCH PROJECT</t>
  </si>
  <si>
    <t xml:space="preserve">                     581/SF  RURAL ELECTRIFICATION PROGRAMME</t>
  </si>
  <si>
    <t xml:space="preserve">                     581/SF-  RURAL ELECTRIFICATION PROGRAMME</t>
  </si>
  <si>
    <t xml:space="preserve">                     582/OC-JA  RURAL ROADS REHAB IMPROV/MAINT.  </t>
  </si>
  <si>
    <t xml:space="preserve">                     588/SF-JA PARISH MARKET PROGRAMME</t>
  </si>
  <si>
    <t xml:space="preserve">                     588/SF-JA  PARISH MARKET PROGRAMME</t>
  </si>
  <si>
    <t xml:space="preserve">                     605/OC-JA ELECTRICITY REHAB. &amp; IMPROVEMENT</t>
  </si>
  <si>
    <t xml:space="preserve">                     611/OC-JA   AGRICULTURAL SECTOR ADJUSTMENT PROG.</t>
  </si>
  <si>
    <t xml:space="preserve">                     630/OC-JA  TRADE, FINANCE, INVESTMENT SECTOR PROG.</t>
  </si>
  <si>
    <t xml:space="preserve">                     638/SF-JA  HYDROCARBON EXPLORATION PROJECT</t>
  </si>
  <si>
    <t xml:space="preserve">CHF</t>
  </si>
  <si>
    <t xml:space="preserve">                     654/OC-JA  RURAL TOWNSHIP DEVELOPMENT PROG. 3</t>
  </si>
  <si>
    <t xml:space="preserve">                     655/OC-JA  RURAL TOWNSHIP DEVELOPMENT PROG. 3</t>
  </si>
  <si>
    <t xml:space="preserve">                     697/OC-JA  PRIMARY EDUCATION IMPROVEMENT PROG. 2</t>
  </si>
  <si>
    <t xml:space="preserve">                     714/SF-JA  AGRICULTURAL DEVELOPMENT PROGRAMME</t>
  </si>
  <si>
    <t xml:space="preserve">                     738/OC-JA  PRIVATE SECTOR ENERGY DEVELOPMENT PROG</t>
  </si>
  <si>
    <t xml:space="preserve">                     765/SF-JA  IMPROVEMENT &amp; MAINT. RURAL ROADS </t>
  </si>
  <si>
    <t xml:space="preserve">NOK</t>
  </si>
  <si>
    <t xml:space="preserve">                     787/SF-JA  WEST KINGSTON RE-DEVELOPMENT PROJECT</t>
  </si>
  <si>
    <t xml:space="preserve">                     812/SF-JA LAND TITLING PROJECT</t>
  </si>
  <si>
    <t xml:space="preserve">                     835/OC-JA MULTISECTORAL PREINVESTMENT PROGRAM</t>
  </si>
  <si>
    <t xml:space="preserve">                     887/OC-JA  AIRPORT REFORM &amp; IMPROVEMENT PROGRAM</t>
  </si>
  <si>
    <t xml:space="preserve">                     972/OC-JA   NORTHERN COASTAL HIGHWAY PROJECT</t>
  </si>
  <si>
    <t xml:space="preserve">                     1005/OC-JA  JAMAICA SOCIAL INVESTMENT FUND</t>
  </si>
  <si>
    <t xml:space="preserve">                     1028/OC-JA  HEALTH SECTOR REFORM PROGRAM</t>
  </si>
  <si>
    <t xml:space="preserve">                     1185/OC-JA SOLID WASTE MANAGEMENT PROGRAM</t>
  </si>
  <si>
    <t xml:space="preserve">                     1197/OC-JA PARISH INFRASTRUCTURE </t>
  </si>
  <si>
    <t xml:space="preserve">                     1219/OC-JA  1&amp;2 LAND ADMINISTRATION</t>
  </si>
  <si>
    <t xml:space="preserve">                     1264/OC-JA PRIMARY EDUCATION SUPPORT PRG.</t>
  </si>
  <si>
    <t xml:space="preserve">                     1268/OC-JA FINANCIAL SECTOR REFORM PROGRAM</t>
  </si>
  <si>
    <t xml:space="preserve">                     1283/OC-JA AGRICULTURAL SUPPORT SERVICES PROJECT</t>
  </si>
  <si>
    <t xml:space="preserve">                     1344/OC-CITIZEN, SECURITY &amp; JUSTICE</t>
  </si>
  <si>
    <t xml:space="preserve">                     1355/OC-JA SOCIAL SAFETY NET </t>
  </si>
  <si>
    <t xml:space="preserve">                     1360/OC-JA RURAL WATER</t>
  </si>
  <si>
    <t xml:space="preserve">                     1363/OC -JA -NATIONAL ROAD IMPROVEMENT </t>
  </si>
  <si>
    <t xml:space="preserve">                     1419/OC-JA EMERGENCY RECONSTRUCTION</t>
  </si>
  <si>
    <t xml:space="preserve">                     1438/OC/JA -RE INFORMATION AND COMM. TECH PROJECT</t>
  </si>
  <si>
    <t xml:space="preserve">                     1562/OC-JA  - NATIONAL IRRIGATION DEVELOPMENT PROGRAM</t>
  </si>
  <si>
    <t xml:space="preserve">                     1959/OC/JA - EMERGENCY ASSIST. - 2007 ATLANTIC HURRICANE SEASON</t>
  </si>
  <si>
    <t xml:space="preserve">                     1972/OC/JA - COMPETITIVENESS ENHANCEMENT PROGRAM</t>
  </si>
  <si>
    <t xml:space="preserve">                     2026/OC/JA - TRANSPORTATION INFRASTRUCTURE REHAB. PROGRAM</t>
  </si>
  <si>
    <t xml:space="preserve">                     2039/OC/JA - YOUTH DEVELOPMENT PROGRAM PHASE 1</t>
  </si>
  <si>
    <t xml:space="preserve">                     2058/OC/JA - PUBLIC FINANCIAL &amp; PERFORMANCE MANAGEMENT</t>
  </si>
  <si>
    <t xml:space="preserve">                     2074/OC/JA - EDUCATION REFORM PROGRAM</t>
  </si>
  <si>
    <t xml:space="preserve">                     2100/OC/JA - SUPPLEMENTAL LOAN TO FINANCE THE PESP ACTIVITIES</t>
  </si>
  <si>
    <t xml:space="preserve">                     2116/OC/JA - LIQUIDITY PROGRAM FOR GROWTH SUSTAINABILITY</t>
  </si>
  <si>
    <t xml:space="preserve">                     1559/OC/JA -1- SOCIAL PROTECTION SUPPORT FOR FOOD PRICE CRISIS</t>
  </si>
  <si>
    <t xml:space="preserve">                     2272/OC/JA - CITIZEN SECURITY AND JUSTICE PROGRAM 11</t>
  </si>
  <si>
    <t xml:space="preserve">                     2276/OC/JA - ROAD IMPROVEMENT PROGRAM </t>
  </si>
  <si>
    <t xml:space="preserve">                     2299/OC/JA - HUMAN CAPITAL AND PROTECTION PROGRAM</t>
  </si>
  <si>
    <t xml:space="preserve">                     2297/OC/JA - COMPETITIVE ENHANCEMENT PROGRAM</t>
  </si>
  <si>
    <t xml:space="preserve">                     2298/OC/JA - PUBLIC FINANCIAL &amp; PERFORMANCE MGMT PROG. 11 </t>
  </si>
  <si>
    <t xml:space="preserve">                     2300/OC/JA - SUPPORT FOR EDUCATION SECTOR REFORM 11 (PBL)</t>
  </si>
  <si>
    <t xml:space="preserve">                     2301/OC/JA - SUPPORT FOR EDUCATION SECTOR REFORM 11 (Investment)</t>
  </si>
  <si>
    <t xml:space="preserve">                     2359/OC/JA - FISCAL CONSOLIDATION PG FIRST PROG OPERATION</t>
  </si>
  <si>
    <t xml:space="preserve">                     2444/OC-JA - AGRICULTURAL COMPETITIVENESS PROGRAM</t>
  </si>
  <si>
    <t xml:space="preserve">                     2502/OC/JA - FISCAL CONSOLIDATION PROGRAM  11</t>
  </si>
  <si>
    <t xml:space="preserve">                     TOTAL - INTER-AMERICAN DEVELOPMENT BANK</t>
  </si>
  <si>
    <t xml:space="preserve">            b)      CARIBBEAN DEVELOPMENT BANK</t>
  </si>
  <si>
    <t xml:space="preserve">                     04/SFR-JAM -SECOND WATER PROJECT</t>
  </si>
  <si>
    <t xml:space="preserve">                     05/SFR -JAM  REHAB. HURRICANE DAM.</t>
  </si>
  <si>
    <t xml:space="preserve">                     06/SFR JAM -ROAD IMPROVEMENT </t>
  </si>
  <si>
    <t xml:space="preserve">                     06/SFR-R WISCO JAMAICA</t>
  </si>
  <si>
    <t xml:space="preserve">                     08/SFR-OR-JAM -RURAL ELECTRIFICATION</t>
  </si>
  <si>
    <t xml:space="preserve">                    10/SFR-JAM - UTECH CENTRE</t>
  </si>
  <si>
    <t xml:space="preserve">                    10/SFR-OR-JAM -SOCIAL INVESTMENT FUND</t>
  </si>
  <si>
    <t xml:space="preserve">                    11/SFR-OR-JAM -CITRUS REPLANTING 11310-001</t>
  </si>
  <si>
    <t xml:space="preserve">                    11/SFR-JAM -ENGINEERING DESIGNS IRRIG.</t>
  </si>
  <si>
    <t xml:space="preserve">                    12/SFR-JAM -REGIONAL TOURISM EMERGENCY </t>
  </si>
  <si>
    <t xml:space="preserve">                    12/SFR-OR-JAM 11315-001 -FINANCIAL SECTOR REFORM</t>
  </si>
  <si>
    <t xml:space="preserve">                    12/SFR-OR JAM-11315-002 UNIFIED-SDF FINANCIAL SECTOR REFORM.</t>
  </si>
  <si>
    <t xml:space="preserve">                    13/SR-OR-JAM -ENHANCEMENT OF BASIC SCHOOL (OCR)</t>
  </si>
  <si>
    <t xml:space="preserve">                    13/SFR OR JAM  -ENHANCEMENT OF BASIC SCHOOL</t>
  </si>
  <si>
    <t xml:space="preserve">                    13/SFR -JAM DISASTER MANAGEMENT</t>
  </si>
  <si>
    <t xml:space="preserve">       US</t>
  </si>
  <si>
    <t xml:space="preserve">                    14/SFR-OR-JAM -001 IRRIGATION DEV.PROJ</t>
  </si>
  <si>
    <t xml:space="preserve">                    14/SFR-OR-JAM -003-002 IRRIGATION DEV.PROJ</t>
  </si>
  <si>
    <t xml:space="preserve">                    14/SFR-JAM DISASTER MAN.</t>
  </si>
  <si>
    <t xml:space="preserve">                    15/SFR-OR-JAM -REHAB. OF FLOOD DAMAGE</t>
  </si>
  <si>
    <t xml:space="preserve">                     15/SFR-OR-JAM REHAB OF FLOOD DAMAGE ADDITIONAL LOAN</t>
  </si>
  <si>
    <t xml:space="preserve">                    16/SFR-OR-JAM -WASHINGTON BOULEVARD IMPROVEMENT</t>
  </si>
  <si>
    <t xml:space="preserve">                    17/SFR-OR -JAM- HURRICANE DEAN REHAB WORKS</t>
  </si>
  <si>
    <t xml:space="preserve">                    17/SFR-JAM - IMMEDIATE RESPONSE TO HURRICANE DEAN</t>
  </si>
  <si>
    <t xml:space="preserve">                    18/SFR-OR- JAM - UTECH ENHANCEMENT PROJECT</t>
  </si>
  <si>
    <t xml:space="preserve">                    19/SFR-OR-JAM - POLICY BASED LOAN</t>
  </si>
  <si>
    <t xml:space="preserve">                    25/OR-JAM CARIBBEAN COURT OF JUSTICE</t>
  </si>
  <si>
    <t xml:space="preserve">                    27/OR-JAM UNIVERSITY OF TECHNOLOGY</t>
  </si>
  <si>
    <t xml:space="preserve">                    28/OR-JAM COASTAL HIGHWAY IMPROVEMENT #4</t>
  </si>
  <si>
    <t xml:space="preserve">                    20/SFR-JM AGRICULTURAL SUPPORT</t>
  </si>
  <si>
    <t xml:space="preserve">                     20/SFR-OR-JAM NATURAL DISASTER GUSTAV MANAGEMENT</t>
  </si>
  <si>
    <t xml:space="preserve">                     TOTAL - CARIBBEAN DEVELOPMENT BANK</t>
  </si>
  <si>
    <t xml:space="preserve">            c)      INT'L BANK FOR RECONSTRUCTION &amp; DEVELOPMENT</t>
  </si>
  <si>
    <t xml:space="preserve">                     3758-JM   TAX ADMINISTRATION REFORM PROJECT</t>
  </si>
  <si>
    <t xml:space="preserve">US EQ</t>
  </si>
  <si>
    <t xml:space="preserve">                     3758A-JM SINGLE CURRENCY LOAN TAX ADMINISTRATION</t>
  </si>
  <si>
    <t xml:space="preserve">                     4070-JM   STUDENT'S LOAN PROJECT 28.5M</t>
  </si>
  <si>
    <t xml:space="preserve">                     4083-JM   PUBLIC SECTOR MODERNIZATION</t>
  </si>
  <si>
    <t xml:space="preserve">                     4088-JM   SOCIAL INVESTMENT FUND PROJECT</t>
  </si>
  <si>
    <t xml:space="preserve">                     4819-JM   INNER CITY PROJECT</t>
  </si>
  <si>
    <t xml:space="preserve">                     4878-JM   HURRICANE DEAN EMERGENCY RECOVERY</t>
  </si>
  <si>
    <t xml:space="preserve">                     7036-JM   DEBT MANAGEMENT PROGRAM </t>
  </si>
  <si>
    <t xml:space="preserve">                     7076-JM SOCIAL SAFETY NET </t>
  </si>
  <si>
    <t xml:space="preserve">                     7095-JM   EMERGENCY ECONOMIC REHAB.</t>
  </si>
  <si>
    <t xml:space="preserve">                     7148-JM NATIONAL COMMUNITY DEVELOPMENT</t>
  </si>
  <si>
    <t xml:space="preserve"> 7149-JM REFORM OF SECONDARY EDUCATION PROJECT II</t>
  </si>
  <si>
    <t xml:space="preserve">                     7112-JM HIV/AIDS PROJECT</t>
  </si>
  <si>
    <t xml:space="preserve">                     7150-JM DEBT MANAGEMENT</t>
  </si>
  <si>
    <t xml:space="preserve">                     7554-JM EARLY CHILDHOOD DEVELOPMENT PROJECT</t>
  </si>
  <si>
    <t xml:space="preserve">                     7555-JM SOCIAL PROTECTION PROJECT</t>
  </si>
  <si>
    <t xml:space="preserve">                     7556-JM SECOND HIV/AIDS PROJECT</t>
  </si>
  <si>
    <t xml:space="preserve">                     7653-JM FISCAL AND DEBT SUSTAINABLILITY DEV POLICY</t>
  </si>
  <si>
    <t xml:space="preserve">                     7769-JM RURAL ECONOMIC DEVELOPMENT PROGRAM</t>
  </si>
  <si>
    <t xml:space="preserve">                     7856-JM FIRST PROGRAM FISCAL SUST. DEVELOP. POLICY LOAN</t>
  </si>
  <si>
    <t xml:space="preserve">                     7815-JM EDUCATION TRANSFORMATION CAPACITY BLDG. PROJECT</t>
  </si>
  <si>
    <t xml:space="preserve">                     TOTAL - INT'L BANK FOR RECONSTRUCTION &amp; DEV.</t>
  </si>
  <si>
    <t xml:space="preserve">             d)      OPEC FUND FOR INT'L DEVELOPMENT</t>
  </si>
  <si>
    <t xml:space="preserve">                      645-P BUSHY PARK/SANDY BAY ROAD PROJECT</t>
  </si>
  <si>
    <t xml:space="preserve">                      685-P JAMAICA SOCIAL INVESTMENT FUND PROJECT</t>
  </si>
  <si>
    <t xml:space="preserve">                      795-P PARISH INFRASTRUCTURE DEV.</t>
  </si>
  <si>
    <t xml:space="preserve">                      831-P EDUCATION SUPPORT PROJECT LOAN</t>
  </si>
  <si>
    <t xml:space="preserve">                      906-P RURAL ROAD REHABILITATION</t>
  </si>
  <si>
    <t xml:space="preserve">                     1007-P NATIONAL COMMUNITY DEV. PROJECT</t>
  </si>
  <si>
    <t xml:space="preserve">                     1152-P RURAL ROAD REHABILITATION PHASE 2</t>
  </si>
  <si>
    <t xml:space="preserve">                     1238-P BOGUE ROAD IMPROVEMENT PROJECT</t>
  </si>
  <si>
    <t xml:space="preserve">                      TOTAL - OPEC FUND FOR INT'L DEVELOPMENT</t>
  </si>
  <si>
    <t xml:space="preserve">            e)     EUROPEAN ECONOMIC COMMUNITY COMMISSION</t>
  </si>
  <si>
    <t xml:space="preserve">                    LN #8.0006  2000 ACRES BANANA PLANT</t>
  </si>
  <si>
    <t xml:space="preserve">                    LN #8.0008  SUPPLY OF EQUIP FOR MICRODAMS &amp; IRRIGATE.</t>
  </si>
  <si>
    <t xml:space="preserve">                    LN #8.0032 JECIC</t>
  </si>
  <si>
    <t xml:space="preserve">                    LN #8.0163 RURAL ELECTRIFICATION </t>
  </si>
  <si>
    <t xml:space="preserve">                    LN #8.0347 SANGSTERS  AIRPORT MAIN TERMINAL </t>
  </si>
  <si>
    <t xml:space="preserve">                    LN #8.0371 CAST &amp; CTC STUDENT ACCOMMODATION </t>
  </si>
  <si>
    <t xml:space="preserve">                    LN #8.0383 NEGRIL OCHO-RIOS WASTE WATER PROJECT</t>
  </si>
  <si>
    <t xml:space="preserve">                    LN #8.0388 CREDIT SCH. FOR MICRO &amp; SMALL ENTERPRISES</t>
  </si>
  <si>
    <t xml:space="preserve">                    LN #8.0395 MORANT/YALLAHS AGRICULTURAL DEV. PROJ.</t>
  </si>
  <si>
    <t xml:space="preserve">                    LN #21613 PORT ANTONIO WATER &amp; SEWERAGE PROJECT</t>
  </si>
  <si>
    <t xml:space="preserve">                    TOTAL-EUROPEAN ECONOMIC COMMUNITY COMMISSION</t>
  </si>
  <si>
    <t xml:space="preserve">             f)     EUROPEAN INVESTMENT BANK</t>
  </si>
  <si>
    <t xml:space="preserve">                      TOTAL - EUROPEAN INVESTMENT BANK</t>
  </si>
  <si>
    <t xml:space="preserve">             g)     NORDIC DEVELOPMENT FUND</t>
  </si>
  <si>
    <t xml:space="preserve">                     NDF #81 PRIMARY EDUCATION IMPROVEMENT PROG.</t>
  </si>
  <si>
    <t xml:space="preserve">XDR</t>
  </si>
  <si>
    <t xml:space="preserve">                     NDF #120 MULTI-SECTORAL PRE-INVESTMENT PROJECT</t>
  </si>
  <si>
    <t xml:space="preserve">                     NDF #165 AIRPORT REFORM &amp; IMPROVEMENT PROGRAM</t>
  </si>
  <si>
    <t xml:space="preserve">                     TOTAL - NORDIC DEVELOPMENT FUND</t>
  </si>
  <si>
    <t xml:space="preserve">TOTAL INTERNATIONAL &amp; MULTINATIONAL INSTITUTIONS</t>
  </si>
  <si>
    <t xml:space="preserve">            TOTAL EXTERNAL DEBT</t>
  </si>
  <si>
    <t xml:space="preserve">            GRAND TOTAL FOREIGN &amp; LOCAL</t>
  </si>
  <si>
    <t xml:space="preserve">RATES</t>
  </si>
  <si>
    <t xml:space="preserve">US$</t>
  </si>
  <si>
    <t xml:space="preserve">POUNDS</t>
  </si>
  <si>
    <t xml:space="preserve">SEK</t>
  </si>
  <si>
    <t xml:space="preserve">BE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.00"/>
    <numFmt numFmtId="167" formatCode="_(* #,##0.00_);_(* \(#,##0.00\);_(* \-??_);_(@_)"/>
    <numFmt numFmtId="168" formatCode="0"/>
    <numFmt numFmtId="169" formatCode="#,##0"/>
    <numFmt numFmtId="170" formatCode="[$-409]#,##0.00_);\(#,##0.00\)"/>
    <numFmt numFmtId="171" formatCode="#,##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424242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Courier New"/>
      <family val="0"/>
    </font>
    <font>
      <sz val="10"/>
      <name val="Courier New"/>
      <family val="0"/>
    </font>
    <font>
      <sz val="12"/>
      <name val="Times New Roman"/>
      <family val="1"/>
    </font>
    <font>
      <sz val="10"/>
      <color rgb="FF993366"/>
      <name val="Arial"/>
      <family val="0"/>
    </font>
    <font>
      <sz val="10"/>
      <color rgb="FF800080"/>
      <name val="Arial"/>
      <family val="2"/>
    </font>
    <font>
      <b val="true"/>
      <sz val="8"/>
      <color rgb="FF339933"/>
      <name val="Courier New"/>
      <family val="3"/>
    </font>
    <font>
      <sz val="8"/>
      <color rgb="FF800080"/>
      <name val="Arial"/>
      <family val="2"/>
    </font>
    <font>
      <sz val="8"/>
      <name val="Courier New"/>
      <family val="3"/>
    </font>
    <font>
      <sz val="12"/>
      <color rgb="FFFF0000"/>
      <name val="Courier New"/>
      <family val="0"/>
    </font>
    <font>
      <sz val="12"/>
      <name val="Courier New"/>
      <family val="3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8.7"/>
    <col collapsed="false" customWidth="true" hidden="false" outlineLevel="0" max="3" min="3" style="2" width="16.13"/>
    <col collapsed="false" customWidth="true" hidden="false" outlineLevel="0" max="4" min="4" style="3" width="20.7"/>
    <col collapsed="false" customWidth="true" hidden="true" outlineLevel="0" max="5" min="5" style="3" width="24.99"/>
    <col collapsed="false" customWidth="true" hidden="true" outlineLevel="0" max="6" min="6" style="4" width="18.41"/>
    <col collapsed="false" customWidth="true" hidden="false" outlineLevel="0" max="7" min="7" style="0" width="22.85"/>
    <col collapsed="false" customWidth="true" hidden="false" outlineLevel="0" max="8" min="8" style="0" width="23.56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6"/>
      <c r="F3" s="9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6"/>
      <c r="F4" s="11"/>
    </row>
    <row r="5" customFormat="false" ht="15" hidden="false" customHeight="false" outlineLevel="0" collapsed="false">
      <c r="A5" s="12" t="s">
        <v>3</v>
      </c>
      <c r="B5" s="12"/>
      <c r="C5" s="12"/>
      <c r="D5" s="12"/>
      <c r="E5" s="6"/>
      <c r="F5" s="11"/>
    </row>
    <row r="6" customFormat="false" ht="25.5" hidden="false" customHeight="fals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8" t="s">
        <v>9</v>
      </c>
    </row>
    <row r="7" customFormat="false" ht="15" hidden="false" customHeight="false" outlineLevel="0" collapsed="false">
      <c r="A7" s="19"/>
      <c r="B7" s="20"/>
      <c r="C7" s="21"/>
      <c r="D7" s="22"/>
      <c r="E7" s="22"/>
      <c r="F7" s="23"/>
    </row>
    <row r="8" customFormat="false" ht="15" hidden="false" customHeight="false" outlineLevel="0" collapsed="false">
      <c r="A8" s="24"/>
      <c r="B8" s="25" t="s">
        <v>9</v>
      </c>
      <c r="C8" s="26"/>
      <c r="D8" s="27"/>
      <c r="E8" s="28"/>
      <c r="F8" s="23"/>
    </row>
    <row r="9" customFormat="false" ht="15" hidden="false" customHeight="false" outlineLevel="0" collapsed="false">
      <c r="A9" s="29"/>
      <c r="B9" s="30"/>
      <c r="C9" s="31"/>
      <c r="D9" s="32"/>
      <c r="E9" s="33"/>
      <c r="F9" s="23"/>
    </row>
    <row r="10" customFormat="false" ht="15.75" hidden="false" customHeight="false" outlineLevel="0" collapsed="false">
      <c r="B10" s="34" t="s">
        <v>10</v>
      </c>
      <c r="C10" s="26"/>
      <c r="D10" s="27"/>
      <c r="E10" s="35"/>
      <c r="F10" s="23"/>
    </row>
    <row r="11" customFormat="false" ht="15.75" hidden="false" customHeight="false" outlineLevel="0" collapsed="false">
      <c r="A11" s="36"/>
      <c r="B11" s="34"/>
      <c r="C11" s="26"/>
      <c r="D11" s="27"/>
      <c r="E11" s="35"/>
      <c r="F11" s="23"/>
    </row>
    <row r="12" customFormat="false" ht="15.75" hidden="false" customHeight="false" outlineLevel="0" collapsed="false">
      <c r="A12" s="37" t="s">
        <v>11</v>
      </c>
      <c r="B12" s="34"/>
      <c r="C12" s="26"/>
      <c r="D12" s="27"/>
      <c r="E12" s="35"/>
      <c r="F12" s="23"/>
    </row>
    <row r="13" customFormat="false" ht="15.75" hidden="false" customHeight="false" outlineLevel="0" collapsed="false">
      <c r="A13" s="36" t="s">
        <v>9</v>
      </c>
      <c r="B13" s="34"/>
      <c r="C13" s="26"/>
      <c r="D13" s="27"/>
      <c r="E13" s="35"/>
      <c r="F13" s="23"/>
    </row>
    <row r="14" customFormat="false" ht="15.75" hidden="false" customHeight="false" outlineLevel="0" collapsed="false">
      <c r="A14" s="37"/>
      <c r="B14" s="34"/>
      <c r="C14" s="26"/>
      <c r="D14" s="27"/>
      <c r="E14" s="35"/>
      <c r="F14" s="23"/>
    </row>
    <row r="15" customFormat="false" ht="15.75" hidden="false" customHeight="false" outlineLevel="0" collapsed="false">
      <c r="A15" s="38" t="s">
        <v>12</v>
      </c>
      <c r="B15" s="39"/>
      <c r="C15" s="26" t="s">
        <v>9</v>
      </c>
      <c r="D15" s="27"/>
      <c r="E15" s="35"/>
      <c r="F15" s="23"/>
    </row>
    <row r="16" customFormat="false" ht="15.75" hidden="false" customHeight="false" outlineLevel="0" collapsed="false">
      <c r="A16" s="38" t="s">
        <v>13</v>
      </c>
      <c r="B16" s="39" t="s">
        <v>14</v>
      </c>
      <c r="C16" s="26" t="n">
        <v>690043</v>
      </c>
      <c r="D16" s="27" t="n">
        <v>83959601.939</v>
      </c>
      <c r="E16" s="35" t="n">
        <f aca="false">9116933-847219</f>
        <v>8269714</v>
      </c>
      <c r="F16" s="23"/>
    </row>
    <row r="17" customFormat="false" ht="15.75" hidden="false" customHeight="false" outlineLevel="0" collapsed="false">
      <c r="A17" s="38" t="s">
        <v>15</v>
      </c>
      <c r="B17" s="39" t="s">
        <v>16</v>
      </c>
      <c r="C17" s="26" t="n">
        <v>126097</v>
      </c>
      <c r="D17" s="27" t="n">
        <v>10812641.2142</v>
      </c>
      <c r="E17" s="35"/>
      <c r="F17" s="23"/>
    </row>
    <row r="18" customFormat="false" ht="15.75" hidden="false" customHeight="false" outlineLevel="0" collapsed="false">
      <c r="A18" s="38" t="s">
        <v>15</v>
      </c>
      <c r="B18" s="39" t="s">
        <v>16</v>
      </c>
      <c r="C18" s="26" t="n">
        <v>1280477</v>
      </c>
      <c r="D18" s="27" t="n">
        <v>109799110.0822</v>
      </c>
      <c r="E18" s="35"/>
      <c r="F18" s="23"/>
    </row>
    <row r="19" customFormat="false" ht="15.75" hidden="false" customHeight="false" outlineLevel="0" collapsed="false">
      <c r="A19" s="37"/>
      <c r="B19" s="34"/>
      <c r="C19" s="26" t="s">
        <v>9</v>
      </c>
      <c r="D19" s="27"/>
      <c r="E19" s="35"/>
      <c r="F19" s="23"/>
    </row>
    <row r="20" customFormat="false" ht="15" hidden="false" customHeight="false" outlineLevel="0" collapsed="false">
      <c r="A20" s="38" t="s">
        <v>17</v>
      </c>
      <c r="B20" s="39"/>
      <c r="C20" s="40"/>
      <c r="D20" s="41" t="n">
        <v>204571353.2354</v>
      </c>
      <c r="E20" s="33"/>
      <c r="F20" s="23"/>
    </row>
    <row r="21" customFormat="false" ht="15" hidden="false" customHeight="false" outlineLevel="0" collapsed="false">
      <c r="A21" s="38" t="s">
        <v>9</v>
      </c>
      <c r="B21" s="39"/>
      <c r="C21" s="42"/>
      <c r="D21" s="41"/>
      <c r="E21" s="33"/>
      <c r="F21" s="23"/>
    </row>
    <row r="22" customFormat="false" ht="15" hidden="false" customHeight="false" outlineLevel="0" collapsed="false">
      <c r="A22" s="38" t="s">
        <v>18</v>
      </c>
      <c r="B22" s="34"/>
      <c r="C22" s="26"/>
      <c r="D22" s="27"/>
      <c r="E22" s="33"/>
      <c r="F22" s="23"/>
    </row>
    <row r="23" customFormat="false" ht="15" hidden="false" customHeight="false" outlineLevel="0" collapsed="false">
      <c r="A23" s="38" t="s">
        <v>19</v>
      </c>
      <c r="B23" s="39" t="s">
        <v>16</v>
      </c>
      <c r="C23" s="40" t="n">
        <v>300000000</v>
      </c>
      <c r="D23" s="27" t="n">
        <v>25724580000</v>
      </c>
      <c r="E23" s="33"/>
      <c r="F23" s="23"/>
    </row>
    <row r="24" customFormat="false" ht="15" hidden="false" customHeight="false" outlineLevel="0" collapsed="false">
      <c r="A24" s="38" t="s">
        <v>20</v>
      </c>
      <c r="B24" s="39" t="s">
        <v>14</v>
      </c>
      <c r="C24" s="40" t="n">
        <v>150000000</v>
      </c>
      <c r="D24" s="27" t="n">
        <v>18250950000</v>
      </c>
      <c r="E24" s="33" t="n">
        <v>150000000</v>
      </c>
      <c r="F24" s="23"/>
    </row>
    <row r="25" customFormat="false" ht="15" hidden="false" customHeight="false" outlineLevel="0" collapsed="false">
      <c r="A25" s="38" t="s">
        <v>21</v>
      </c>
      <c r="B25" s="39" t="s">
        <v>14</v>
      </c>
      <c r="C25" s="40" t="n">
        <v>200000000</v>
      </c>
      <c r="D25" s="27" t="n">
        <v>24334600000</v>
      </c>
      <c r="E25" s="33"/>
      <c r="F25" s="23"/>
    </row>
    <row r="26" customFormat="false" ht="15" hidden="false" customHeight="false" outlineLevel="0" collapsed="false">
      <c r="A26" s="38" t="s">
        <v>22</v>
      </c>
      <c r="B26" s="39" t="s">
        <v>16</v>
      </c>
      <c r="C26" s="40" t="n">
        <v>250000000</v>
      </c>
      <c r="D26" s="27" t="n">
        <v>21437150000</v>
      </c>
      <c r="E26" s="33"/>
      <c r="F26" s="23"/>
    </row>
    <row r="27" customFormat="false" ht="15" hidden="false" customHeight="false" outlineLevel="0" collapsed="false">
      <c r="A27" s="38" t="s">
        <v>23</v>
      </c>
      <c r="B27" s="39" t="s">
        <v>16</v>
      </c>
      <c r="C27" s="40" t="n">
        <v>425000000</v>
      </c>
      <c r="D27" s="27" t="n">
        <v>36443155000</v>
      </c>
      <c r="E27" s="33"/>
      <c r="F27" s="23"/>
    </row>
    <row r="28" customFormat="false" ht="15" hidden="false" customHeight="false" outlineLevel="0" collapsed="false">
      <c r="A28" s="38" t="s">
        <v>24</v>
      </c>
      <c r="B28" s="39" t="s">
        <v>16</v>
      </c>
      <c r="C28" s="40" t="n">
        <v>400000000</v>
      </c>
      <c r="D28" s="27" t="n">
        <v>34299440000</v>
      </c>
      <c r="E28" s="33"/>
      <c r="F28" s="23"/>
    </row>
    <row r="29" customFormat="false" ht="15" hidden="false" customHeight="false" outlineLevel="0" collapsed="false">
      <c r="A29" s="38" t="s">
        <v>25</v>
      </c>
      <c r="B29" s="39" t="s">
        <v>16</v>
      </c>
      <c r="C29" s="40" t="n">
        <v>250000000</v>
      </c>
      <c r="D29" s="27" t="n">
        <v>21437150000</v>
      </c>
      <c r="E29" s="33"/>
      <c r="F29" s="23"/>
    </row>
    <row r="30" customFormat="false" ht="15" hidden="false" customHeight="false" outlineLevel="0" collapsed="false">
      <c r="A30" s="38" t="s">
        <v>26</v>
      </c>
      <c r="B30" s="39" t="s">
        <v>16</v>
      </c>
      <c r="C30" s="40" t="n">
        <v>250000000</v>
      </c>
      <c r="D30" s="27" t="n">
        <v>21437150000</v>
      </c>
      <c r="E30" s="33"/>
      <c r="F30" s="23"/>
    </row>
    <row r="31" customFormat="false" ht="15" hidden="false" customHeight="false" outlineLevel="0" collapsed="false">
      <c r="A31" s="38" t="s">
        <v>27</v>
      </c>
      <c r="B31" s="39" t="s">
        <v>16</v>
      </c>
      <c r="C31" s="40" t="n">
        <v>500000000</v>
      </c>
      <c r="D31" s="27" t="n">
        <v>42874300000</v>
      </c>
      <c r="E31" s="33"/>
      <c r="F31" s="23"/>
    </row>
    <row r="32" customFormat="false" ht="15" hidden="false" customHeight="false" outlineLevel="0" collapsed="false">
      <c r="A32" s="38" t="s">
        <v>28</v>
      </c>
      <c r="B32" s="39" t="s">
        <v>16</v>
      </c>
      <c r="C32" s="40" t="n">
        <v>750000000</v>
      </c>
      <c r="D32" s="27" t="n">
        <v>64311450000</v>
      </c>
      <c r="E32" s="33"/>
      <c r="F32" s="23"/>
    </row>
    <row r="33" customFormat="false" ht="15" hidden="false" customHeight="false" outlineLevel="0" collapsed="false">
      <c r="A33" s="38"/>
      <c r="B33" s="39"/>
      <c r="C33" s="40"/>
      <c r="D33" s="27"/>
      <c r="E33" s="33"/>
      <c r="F33" s="23"/>
    </row>
    <row r="34" customFormat="false" ht="15" hidden="false" customHeight="false" outlineLevel="0" collapsed="false">
      <c r="A34" s="38" t="s">
        <v>29</v>
      </c>
      <c r="B34" s="43" t="s">
        <v>9</v>
      </c>
      <c r="C34" s="44"/>
      <c r="D34" s="41" t="n">
        <v>310549925000</v>
      </c>
      <c r="E34" s="33"/>
      <c r="F34" s="23"/>
    </row>
    <row r="35" customFormat="false" ht="15" hidden="false" customHeight="false" outlineLevel="0" collapsed="false">
      <c r="A35" s="45"/>
      <c r="B35" s="43" t="s">
        <v>9</v>
      </c>
      <c r="C35" s="26"/>
      <c r="D35" s="27"/>
      <c r="E35" s="33"/>
      <c r="F35" s="23"/>
    </row>
    <row r="36" customFormat="false" ht="15" hidden="false" customHeight="false" outlineLevel="0" collapsed="false">
      <c r="A36" s="38"/>
      <c r="B36" s="43"/>
      <c r="C36" s="26"/>
      <c r="D36" s="27"/>
      <c r="E36" s="33"/>
      <c r="F36" s="23"/>
    </row>
    <row r="37" customFormat="false" ht="15" hidden="false" customHeight="false" outlineLevel="0" collapsed="false">
      <c r="A37" s="38" t="s">
        <v>30</v>
      </c>
      <c r="B37" s="39"/>
      <c r="C37" s="40"/>
      <c r="D37" s="41"/>
      <c r="E37" s="33"/>
      <c r="F37" s="23"/>
    </row>
    <row r="38" customFormat="false" ht="15" hidden="false" customHeight="false" outlineLevel="0" collapsed="false">
      <c r="A38" s="38" t="s">
        <v>31</v>
      </c>
      <c r="B38" s="39" t="s">
        <v>32</v>
      </c>
      <c r="C38" s="40" t="n">
        <v>2420000</v>
      </c>
      <c r="D38" s="27" t="n">
        <v>332207678</v>
      </c>
      <c r="E38" s="33" t="n">
        <f aca="false">9075000-604999.99-604999.99</f>
        <v>7865000.02</v>
      </c>
      <c r="F38" s="23"/>
    </row>
    <row r="39" customFormat="false" ht="15" hidden="false" customHeight="false" outlineLevel="0" collapsed="false">
      <c r="A39" s="38"/>
      <c r="B39" s="46"/>
      <c r="C39" s="26"/>
      <c r="D39" s="41"/>
      <c r="E39" s="33"/>
      <c r="F39" s="23"/>
    </row>
    <row r="40" customFormat="false" ht="15" hidden="false" customHeight="false" outlineLevel="0" collapsed="false">
      <c r="A40" s="38" t="s">
        <v>33</v>
      </c>
      <c r="B40" s="39"/>
      <c r="C40" s="42"/>
      <c r="D40" s="41" t="n">
        <v>332207678</v>
      </c>
      <c r="E40" s="33"/>
      <c r="F40" s="23"/>
    </row>
    <row r="41" customFormat="false" ht="15" hidden="false" customHeight="false" outlineLevel="0" collapsed="false">
      <c r="A41" s="38"/>
      <c r="B41" s="39"/>
      <c r="C41" s="42"/>
      <c r="D41" s="41"/>
      <c r="E41" s="33"/>
      <c r="F41" s="23"/>
    </row>
    <row r="42" customFormat="false" ht="15" hidden="false" customHeight="false" outlineLevel="0" collapsed="false">
      <c r="A42" s="38" t="s">
        <v>34</v>
      </c>
      <c r="B42" s="39"/>
      <c r="C42" s="42"/>
      <c r="D42" s="41"/>
      <c r="E42" s="33"/>
      <c r="F42" s="23"/>
    </row>
    <row r="43" customFormat="false" ht="15" hidden="false" customHeight="false" outlineLevel="0" collapsed="false">
      <c r="A43" s="36" t="s">
        <v>35</v>
      </c>
      <c r="B43" s="39" t="s">
        <v>32</v>
      </c>
      <c r="C43" s="26" t="n">
        <v>4453684</v>
      </c>
      <c r="D43" s="27" t="n">
        <v>611383479.4156</v>
      </c>
      <c r="E43" s="33" t="n">
        <f aca="false">5631237.98-900000</f>
        <v>4731237.98</v>
      </c>
      <c r="F43" s="23"/>
    </row>
    <row r="44" customFormat="false" ht="15" hidden="false" customHeight="false" outlineLevel="0" collapsed="false">
      <c r="A44" s="36"/>
      <c r="B44" s="39"/>
      <c r="C44" s="26" t="s">
        <v>9</v>
      </c>
      <c r="D44" s="41"/>
      <c r="E44" s="33"/>
      <c r="F44" s="23"/>
    </row>
    <row r="45" customFormat="false" ht="15" hidden="false" customHeight="false" outlineLevel="0" collapsed="false">
      <c r="A45" s="38" t="s">
        <v>36</v>
      </c>
      <c r="B45" s="39"/>
      <c r="C45" s="26" t="s">
        <v>9</v>
      </c>
      <c r="D45" s="41" t="n">
        <v>611383479.4156</v>
      </c>
      <c r="E45" s="33"/>
      <c r="F45" s="23"/>
    </row>
    <row r="46" customFormat="false" ht="15" hidden="false" customHeight="false" outlineLevel="0" collapsed="false">
      <c r="A46" s="36" t="s">
        <v>37</v>
      </c>
      <c r="B46" s="39"/>
      <c r="C46" s="26"/>
      <c r="D46" s="41"/>
      <c r="E46" s="33"/>
      <c r="F46" s="23"/>
    </row>
    <row r="47" customFormat="false" ht="15" hidden="false" customHeight="false" outlineLevel="0" collapsed="false">
      <c r="A47" s="36" t="s">
        <v>38</v>
      </c>
      <c r="B47" s="39"/>
      <c r="C47" s="26"/>
      <c r="D47" s="41"/>
      <c r="E47" s="33"/>
      <c r="F47" s="23"/>
    </row>
    <row r="48" customFormat="false" ht="15" hidden="false" customHeight="false" outlineLevel="0" collapsed="false">
      <c r="A48" s="36" t="s">
        <v>39</v>
      </c>
      <c r="B48" s="39"/>
      <c r="C48" s="26"/>
      <c r="D48" s="41"/>
      <c r="E48" s="33"/>
      <c r="F48" s="23"/>
    </row>
    <row r="49" customFormat="false" ht="15" hidden="false" customHeight="false" outlineLevel="0" collapsed="false">
      <c r="A49" s="36" t="s">
        <v>40</v>
      </c>
      <c r="B49" s="39" t="s">
        <v>16</v>
      </c>
      <c r="C49" s="26" t="n">
        <v>12046775</v>
      </c>
      <c r="D49" s="27" t="n">
        <v>1032994090.765</v>
      </c>
      <c r="E49" s="47" t="n">
        <f aca="false">10628760</f>
        <v>10628760</v>
      </c>
      <c r="F49" s="23"/>
    </row>
    <row r="50" customFormat="false" ht="15" hidden="false" customHeight="false" outlineLevel="0" collapsed="false">
      <c r="A50" s="36"/>
      <c r="B50" s="39"/>
      <c r="C50" s="26"/>
      <c r="D50" s="41"/>
      <c r="E50" s="47"/>
      <c r="F50" s="23"/>
    </row>
    <row r="51" customFormat="false" ht="15" hidden="false" customHeight="false" outlineLevel="0" collapsed="false">
      <c r="A51" s="36" t="s">
        <v>41</v>
      </c>
      <c r="B51" s="39"/>
      <c r="C51" s="26"/>
      <c r="D51" s="41" t="n">
        <v>1032994090.765</v>
      </c>
      <c r="E51" s="47"/>
      <c r="F51" s="23"/>
    </row>
    <row r="52" customFormat="false" ht="15" hidden="false" customHeight="false" outlineLevel="0" collapsed="false">
      <c r="A52" s="36"/>
      <c r="B52" s="39"/>
      <c r="C52" s="26"/>
      <c r="D52" s="27"/>
      <c r="E52" s="47"/>
      <c r="F52" s="23"/>
    </row>
    <row r="53" customFormat="false" ht="15" hidden="false" customHeight="false" outlineLevel="0" collapsed="false">
      <c r="A53" s="36" t="s">
        <v>42</v>
      </c>
      <c r="B53" s="39"/>
      <c r="C53" s="26"/>
      <c r="D53" s="27"/>
      <c r="E53" s="47"/>
      <c r="F53" s="23"/>
    </row>
    <row r="54" customFormat="false" ht="15" hidden="false" customHeight="false" outlineLevel="0" collapsed="false">
      <c r="A54" s="36" t="s">
        <v>43</v>
      </c>
      <c r="B54" s="39" t="s">
        <v>14</v>
      </c>
      <c r="C54" s="26" t="n">
        <v>31636414</v>
      </c>
      <c r="D54" s="27" t="n">
        <v>3849297400.622</v>
      </c>
      <c r="E54" s="47"/>
      <c r="F54" s="23"/>
    </row>
    <row r="55" customFormat="false" ht="15" hidden="false" customHeight="false" outlineLevel="0" collapsed="false">
      <c r="A55" s="36" t="s">
        <v>44</v>
      </c>
      <c r="B55" s="39" t="s">
        <v>14</v>
      </c>
      <c r="C55" s="26" t="n">
        <v>8520322</v>
      </c>
      <c r="D55" s="27" t="n">
        <v>1036693138.706</v>
      </c>
      <c r="E55" s="47"/>
      <c r="F55" s="23"/>
    </row>
    <row r="56" customFormat="false" ht="15" hidden="false" customHeight="false" outlineLevel="0" collapsed="false">
      <c r="A56" s="36" t="s">
        <v>45</v>
      </c>
      <c r="B56" s="39" t="s">
        <v>14</v>
      </c>
      <c r="C56" s="26" t="n">
        <v>1512865</v>
      </c>
      <c r="D56" s="27" t="n">
        <v>184074823.145</v>
      </c>
      <c r="E56" s="47"/>
      <c r="F56" s="23"/>
    </row>
    <row r="57" customFormat="false" ht="15" hidden="false" customHeight="false" outlineLevel="0" collapsed="false">
      <c r="A57" s="36" t="s">
        <v>46</v>
      </c>
      <c r="B57" s="39" t="s">
        <v>14</v>
      </c>
      <c r="C57" s="26" t="n">
        <v>15308860</v>
      </c>
      <c r="D57" s="27" t="n">
        <v>1862674922.78</v>
      </c>
      <c r="E57" s="47"/>
      <c r="F57" s="23"/>
    </row>
    <row r="58" customFormat="false" ht="15" hidden="false" customHeight="false" outlineLevel="0" collapsed="false">
      <c r="A58" s="36" t="s">
        <v>47</v>
      </c>
      <c r="B58" s="39" t="s">
        <v>14</v>
      </c>
      <c r="C58" s="26" t="n">
        <v>8147119</v>
      </c>
      <c r="D58" s="27" t="n">
        <v>991284410.087</v>
      </c>
      <c r="E58" s="47"/>
      <c r="F58" s="23"/>
    </row>
    <row r="59" customFormat="false" ht="15" hidden="false" customHeight="false" outlineLevel="0" collapsed="false">
      <c r="A59" s="36" t="s">
        <v>48</v>
      </c>
      <c r="B59" s="39" t="s">
        <v>14</v>
      </c>
      <c r="C59" s="26" t="n">
        <v>8928506</v>
      </c>
      <c r="D59" s="27" t="n">
        <v>1086358110.538</v>
      </c>
      <c r="E59" s="47"/>
      <c r="F59" s="23"/>
    </row>
    <row r="60" customFormat="false" ht="15" hidden="false" customHeight="false" outlineLevel="0" collapsed="false">
      <c r="A60" s="36" t="s">
        <v>49</v>
      </c>
      <c r="B60" s="39" t="s">
        <v>14</v>
      </c>
      <c r="C60" s="26" t="n">
        <v>57538405</v>
      </c>
      <c r="D60" s="27" t="n">
        <v>7000870351.565</v>
      </c>
      <c r="E60" s="47"/>
      <c r="F60" s="23"/>
    </row>
    <row r="61" customFormat="false" ht="15" hidden="false" customHeight="false" outlineLevel="0" collapsed="false">
      <c r="A61" s="36"/>
      <c r="B61" s="39"/>
      <c r="C61" s="26"/>
      <c r="D61" s="27"/>
      <c r="E61" s="47"/>
      <c r="F61" s="23"/>
    </row>
    <row r="62" customFormat="false" ht="15" hidden="false" customHeight="false" outlineLevel="0" collapsed="false">
      <c r="A62" s="38" t="s">
        <v>50</v>
      </c>
      <c r="B62" s="39"/>
      <c r="C62" s="26"/>
      <c r="D62" s="41" t="n">
        <v>16011253157.443</v>
      </c>
      <c r="E62" s="47"/>
      <c r="F62" s="23"/>
    </row>
    <row r="63" customFormat="false" ht="15" hidden="false" customHeight="false" outlineLevel="0" collapsed="false">
      <c r="A63" s="36"/>
      <c r="B63" s="39"/>
      <c r="C63" s="26"/>
      <c r="D63" s="27"/>
      <c r="E63" s="47"/>
      <c r="F63" s="23"/>
    </row>
    <row r="64" customFormat="false" ht="15" hidden="false" customHeight="false" outlineLevel="0" collapsed="false">
      <c r="A64" s="36" t="s">
        <v>51</v>
      </c>
      <c r="B64" s="39"/>
      <c r="C64" s="26"/>
      <c r="D64" s="27"/>
      <c r="E64" s="47"/>
      <c r="F64" s="23"/>
    </row>
    <row r="65" customFormat="false" ht="15" hidden="false" customHeight="false" outlineLevel="0" collapsed="false">
      <c r="A65" s="36" t="s">
        <v>52</v>
      </c>
      <c r="B65" s="39" t="s">
        <v>16</v>
      </c>
      <c r="C65" s="26" t="n">
        <v>2836102</v>
      </c>
      <c r="D65" s="27" t="n">
        <v>243191775.9572</v>
      </c>
      <c r="E65" s="47"/>
      <c r="F65" s="23"/>
    </row>
    <row r="66" customFormat="false" ht="15" hidden="false" customHeight="false" outlineLevel="0" collapsed="false">
      <c r="A66" s="36" t="s">
        <v>53</v>
      </c>
      <c r="B66" s="39" t="s">
        <v>16</v>
      </c>
      <c r="C66" s="26" t="n">
        <v>0</v>
      </c>
      <c r="D66" s="27" t="n">
        <v>0</v>
      </c>
      <c r="E66" s="47"/>
      <c r="F66" s="23"/>
    </row>
    <row r="67" customFormat="false" ht="15" hidden="false" customHeight="false" outlineLevel="0" collapsed="false">
      <c r="A67" s="36" t="s">
        <v>54</v>
      </c>
      <c r="B67" s="39" t="s">
        <v>16</v>
      </c>
      <c r="C67" s="26" t="n">
        <v>4153571</v>
      </c>
      <c r="D67" s="27" t="n">
        <v>356162898.2506</v>
      </c>
      <c r="E67" s="47"/>
      <c r="F67" s="23"/>
    </row>
    <row r="68" customFormat="false" ht="15" hidden="false" customHeight="false" outlineLevel="0" collapsed="false">
      <c r="A68" s="36"/>
      <c r="B68" s="39"/>
      <c r="C68" s="26"/>
      <c r="D68" s="27"/>
      <c r="E68" s="47"/>
      <c r="F68" s="23"/>
    </row>
    <row r="69" customFormat="false" ht="15" hidden="false" customHeight="false" outlineLevel="0" collapsed="false">
      <c r="A69" s="38" t="s">
        <v>55</v>
      </c>
      <c r="B69" s="39"/>
      <c r="C69" s="26"/>
      <c r="D69" s="41" t="n">
        <v>599354674.2078</v>
      </c>
      <c r="E69" s="47"/>
      <c r="F69" s="23"/>
    </row>
    <row r="70" customFormat="false" ht="15" hidden="false" customHeight="false" outlineLevel="0" collapsed="false">
      <c r="A70" s="36"/>
      <c r="B70" s="39"/>
      <c r="C70" s="26"/>
      <c r="D70" s="27"/>
      <c r="E70" s="47"/>
      <c r="F70" s="23"/>
    </row>
    <row r="71" customFormat="false" ht="15" hidden="false" customHeight="false" outlineLevel="0" collapsed="false">
      <c r="A71" s="36" t="s">
        <v>56</v>
      </c>
      <c r="B71" s="39"/>
      <c r="C71" s="26"/>
      <c r="D71" s="27"/>
      <c r="E71" s="47"/>
      <c r="F71" s="23"/>
    </row>
    <row r="72" customFormat="false" ht="15" hidden="false" customHeight="false" outlineLevel="0" collapsed="false">
      <c r="A72" s="36" t="s">
        <v>57</v>
      </c>
      <c r="B72" s="39" t="s">
        <v>16</v>
      </c>
      <c r="C72" s="26" t="n">
        <v>49224074</v>
      </c>
      <c r="D72" s="27" t="n">
        <v>4220895431.7964</v>
      </c>
      <c r="E72" s="47"/>
      <c r="F72" s="23"/>
    </row>
    <row r="73" customFormat="false" ht="15" hidden="false" customHeight="false" outlineLevel="0" collapsed="false">
      <c r="A73" s="36" t="s">
        <v>58</v>
      </c>
      <c r="B73" s="39" t="s">
        <v>16</v>
      </c>
      <c r="C73" s="26" t="n">
        <v>10646789</v>
      </c>
      <c r="D73" s="27" t="n">
        <v>912947251.2454</v>
      </c>
      <c r="E73" s="47"/>
      <c r="F73" s="23"/>
    </row>
    <row r="74" customFormat="false" ht="15" hidden="false" customHeight="false" outlineLevel="0" collapsed="false">
      <c r="A74" s="36"/>
      <c r="B74" s="39"/>
      <c r="C74" s="26"/>
      <c r="D74" s="27"/>
      <c r="E74" s="47"/>
      <c r="F74" s="23"/>
    </row>
    <row r="75" customFormat="false" ht="15" hidden="false" customHeight="false" outlineLevel="0" collapsed="false">
      <c r="A75" s="38" t="s">
        <v>59</v>
      </c>
      <c r="B75" s="39"/>
      <c r="C75" s="26"/>
      <c r="D75" s="41" t="n">
        <v>5133842683.0418</v>
      </c>
      <c r="E75" s="47"/>
      <c r="F75" s="23"/>
    </row>
    <row r="76" customFormat="false" ht="15" hidden="false" customHeight="false" outlineLevel="0" collapsed="false">
      <c r="A76" s="36"/>
      <c r="B76" s="39"/>
      <c r="C76" s="26"/>
      <c r="D76" s="27"/>
      <c r="E76" s="47"/>
      <c r="F76" s="23"/>
    </row>
    <row r="77" customFormat="false" ht="15" hidden="false" customHeight="false" outlineLevel="0" collapsed="false">
      <c r="A77" s="36"/>
      <c r="B77" s="39"/>
      <c r="C77" s="26"/>
      <c r="D77" s="27" t="s">
        <v>9</v>
      </c>
      <c r="E77" s="47"/>
      <c r="F77" s="23"/>
    </row>
    <row r="78" customFormat="false" ht="15" hidden="false" customHeight="false" outlineLevel="0" collapsed="false">
      <c r="A78" s="36" t="s">
        <v>60</v>
      </c>
      <c r="B78" s="39"/>
      <c r="C78" s="26"/>
      <c r="D78" s="27" t="s">
        <v>9</v>
      </c>
      <c r="E78" s="47"/>
      <c r="F78" s="23"/>
    </row>
    <row r="79" customFormat="false" ht="15" hidden="false" customHeight="false" outlineLevel="0" collapsed="false">
      <c r="A79" s="36" t="s">
        <v>61</v>
      </c>
      <c r="B79" s="39" t="s">
        <v>16</v>
      </c>
      <c r="C79" s="26" t="n">
        <v>635446</v>
      </c>
      <c r="D79" s="27" t="n">
        <v>54488604.8756</v>
      </c>
      <c r="E79" s="47"/>
      <c r="F79" s="23"/>
    </row>
    <row r="80" customFormat="false" ht="15" hidden="false" customHeight="false" outlineLevel="0" collapsed="false">
      <c r="A80" s="36"/>
      <c r="B80" s="39"/>
      <c r="C80" s="26"/>
      <c r="D80" s="27"/>
      <c r="E80" s="47"/>
      <c r="F80" s="23"/>
    </row>
    <row r="81" customFormat="false" ht="15" hidden="false" customHeight="false" outlineLevel="0" collapsed="false">
      <c r="A81" s="38" t="s">
        <v>62</v>
      </c>
      <c r="B81" s="39"/>
      <c r="C81" s="26"/>
      <c r="D81" s="41" t="n">
        <v>54488604.8756</v>
      </c>
      <c r="E81" s="47"/>
      <c r="F81" s="23"/>
    </row>
    <row r="82" customFormat="false" ht="15" hidden="false" customHeight="false" outlineLevel="0" collapsed="false">
      <c r="A82" s="36"/>
      <c r="B82" s="39"/>
      <c r="C82" s="26"/>
      <c r="D82" s="27"/>
      <c r="E82" s="47"/>
      <c r="F82" s="23"/>
    </row>
    <row r="83" customFormat="false" ht="15" hidden="false" customHeight="false" outlineLevel="0" collapsed="false">
      <c r="A83" s="36"/>
      <c r="B83" s="39"/>
      <c r="C83" s="26"/>
      <c r="D83" s="27"/>
      <c r="E83" s="47"/>
      <c r="F83" s="23"/>
    </row>
    <row r="84" customFormat="false" ht="15" hidden="false" customHeight="false" outlineLevel="0" collapsed="false">
      <c r="A84" s="36" t="s">
        <v>63</v>
      </c>
      <c r="B84" s="39"/>
      <c r="C84" s="26"/>
      <c r="D84" s="27"/>
      <c r="E84" s="47"/>
      <c r="F84" s="23"/>
    </row>
    <row r="85" customFormat="false" ht="15" hidden="false" customHeight="false" outlineLevel="0" collapsed="false">
      <c r="A85" s="36" t="s">
        <v>64</v>
      </c>
      <c r="B85" s="39" t="s">
        <v>16</v>
      </c>
      <c r="C85" s="26" t="n">
        <v>8165743.11</v>
      </c>
      <c r="D85" s="27" t="n">
        <v>700201039.642146</v>
      </c>
      <c r="E85" s="47"/>
      <c r="F85" s="23"/>
    </row>
    <row r="86" customFormat="false" ht="15" hidden="false" customHeight="false" outlineLevel="0" collapsed="false">
      <c r="A86" s="36" t="s">
        <v>65</v>
      </c>
      <c r="B86" s="39" t="s">
        <v>16</v>
      </c>
      <c r="C86" s="26" t="n">
        <v>870037</v>
      </c>
      <c r="D86" s="27" t="n">
        <v>74604454.6982</v>
      </c>
      <c r="E86" s="47"/>
      <c r="F86" s="23"/>
    </row>
    <row r="87" customFormat="false" ht="15" hidden="false" customHeight="false" outlineLevel="0" collapsed="false">
      <c r="A87" s="36"/>
      <c r="B87" s="39"/>
      <c r="C87" s="26"/>
      <c r="D87" s="27" t="n">
        <v>0</v>
      </c>
      <c r="E87" s="47"/>
      <c r="F87" s="23"/>
    </row>
    <row r="88" customFormat="false" ht="15" hidden="false" customHeight="false" outlineLevel="0" collapsed="false">
      <c r="A88" s="36" t="s">
        <v>66</v>
      </c>
      <c r="B88" s="39"/>
      <c r="C88" s="26"/>
      <c r="D88" s="41" t="n">
        <v>774805494.340346</v>
      </c>
      <c r="E88" s="47"/>
      <c r="F88" s="23"/>
    </row>
    <row r="89" customFormat="false" ht="15" hidden="false" customHeight="false" outlineLevel="0" collapsed="false">
      <c r="A89" s="36"/>
      <c r="B89" s="39"/>
      <c r="C89" s="26"/>
      <c r="D89" s="27"/>
      <c r="E89" s="47"/>
      <c r="F89" s="23"/>
    </row>
    <row r="90" customFormat="false" ht="15" hidden="false" customHeight="false" outlineLevel="0" collapsed="false">
      <c r="A90" s="36" t="s">
        <v>67</v>
      </c>
      <c r="B90" s="39"/>
      <c r="C90" s="26"/>
      <c r="D90" s="27"/>
      <c r="E90" s="47"/>
      <c r="F90" s="23"/>
    </row>
    <row r="91" customFormat="false" ht="15" hidden="false" customHeight="false" outlineLevel="0" collapsed="false">
      <c r="A91" s="38" t="s">
        <v>68</v>
      </c>
      <c r="B91" s="46" t="s">
        <v>16</v>
      </c>
      <c r="C91" s="26" t="n">
        <v>5254742</v>
      </c>
      <c r="D91" s="27" t="n">
        <v>450586769.8612</v>
      </c>
      <c r="E91" s="33"/>
      <c r="F91" s="23"/>
    </row>
    <row r="92" customFormat="false" ht="15" hidden="false" customHeight="false" outlineLevel="0" collapsed="false">
      <c r="A92" s="38"/>
      <c r="B92" s="46"/>
      <c r="C92" s="26"/>
      <c r="D92" s="27"/>
      <c r="E92" s="33"/>
      <c r="F92" s="23"/>
    </row>
    <row r="93" customFormat="false" ht="15" hidden="false" customHeight="false" outlineLevel="0" collapsed="false">
      <c r="A93" s="38"/>
      <c r="B93" s="46"/>
      <c r="C93" s="26"/>
      <c r="D93" s="27"/>
      <c r="E93" s="33"/>
      <c r="F93" s="23"/>
    </row>
    <row r="94" customFormat="false" ht="15" hidden="false" customHeight="false" outlineLevel="0" collapsed="false">
      <c r="A94" s="37" t="s">
        <v>69</v>
      </c>
      <c r="B94" s="34"/>
      <c r="C94" s="26"/>
      <c r="D94" s="41" t="n">
        <v>335755412985.186</v>
      </c>
      <c r="E94" s="33"/>
      <c r="F94" s="23"/>
    </row>
    <row r="95" customFormat="false" ht="15" hidden="false" customHeight="false" outlineLevel="0" collapsed="false">
      <c r="A95" s="36"/>
      <c r="B95" s="34"/>
      <c r="C95" s="48"/>
      <c r="D95" s="49"/>
      <c r="E95" s="33"/>
      <c r="F95" s="23"/>
    </row>
    <row r="96" customFormat="false" ht="15" hidden="false" customHeight="false" outlineLevel="0" collapsed="false">
      <c r="A96" s="45"/>
      <c r="B96" s="34"/>
      <c r="C96" s="48"/>
      <c r="D96" s="49"/>
      <c r="E96" s="33"/>
      <c r="F96" s="23"/>
    </row>
    <row r="97" customFormat="false" ht="15" hidden="false" customHeight="false" outlineLevel="0" collapsed="false">
      <c r="A97" s="50" t="s">
        <v>70</v>
      </c>
      <c r="B97" s="34"/>
      <c r="C97" s="26"/>
      <c r="D97" s="49"/>
      <c r="E97" s="33"/>
      <c r="F97" s="23"/>
    </row>
    <row r="98" customFormat="false" ht="15" hidden="false" customHeight="false" outlineLevel="0" collapsed="false">
      <c r="A98" s="38" t="s">
        <v>9</v>
      </c>
      <c r="B98" s="43" t="s">
        <v>9</v>
      </c>
      <c r="C98" s="26"/>
      <c r="D98" s="49"/>
      <c r="E98" s="33"/>
      <c r="F98" s="23"/>
    </row>
    <row r="99" customFormat="false" ht="15" hidden="false" customHeight="false" outlineLevel="0" collapsed="false">
      <c r="A99" s="51" t="s">
        <v>71</v>
      </c>
      <c r="B99" s="52"/>
      <c r="C99" s="53"/>
      <c r="D99" s="54"/>
      <c r="E99" s="55"/>
      <c r="F99" s="56"/>
    </row>
    <row r="100" customFormat="false" ht="15" hidden="false" customHeight="false" outlineLevel="0" collapsed="false">
      <c r="A100" s="38" t="s">
        <v>72</v>
      </c>
      <c r="B100" s="34"/>
      <c r="C100" s="26"/>
      <c r="D100" s="49"/>
      <c r="E100" s="33"/>
      <c r="F100" s="23"/>
    </row>
    <row r="101" customFormat="false" ht="15" hidden="false" customHeight="false" outlineLevel="0" collapsed="false">
      <c r="A101" s="45" t="s">
        <v>73</v>
      </c>
      <c r="B101" s="46" t="s">
        <v>16</v>
      </c>
      <c r="C101" s="26" t="n">
        <v>410763</v>
      </c>
      <c r="D101" s="27" t="n">
        <v>35222352.1818</v>
      </c>
      <c r="E101" s="33"/>
      <c r="F101" s="23"/>
    </row>
    <row r="102" customFormat="false" ht="15" hidden="false" customHeight="false" outlineLevel="0" collapsed="false">
      <c r="A102" s="45" t="s">
        <v>74</v>
      </c>
      <c r="B102" s="46" t="s">
        <v>16</v>
      </c>
      <c r="C102" s="26" t="n">
        <v>65754</v>
      </c>
      <c r="D102" s="27" t="n">
        <v>5638313.4444</v>
      </c>
      <c r="E102" s="33"/>
      <c r="F102" s="23"/>
    </row>
    <row r="103" customFormat="false" ht="15" hidden="false" customHeight="false" outlineLevel="0" collapsed="false">
      <c r="A103" s="45" t="s">
        <v>75</v>
      </c>
      <c r="B103" s="46" t="s">
        <v>16</v>
      </c>
      <c r="C103" s="26" t="n">
        <v>0</v>
      </c>
      <c r="D103" s="27" t="n">
        <v>0</v>
      </c>
      <c r="E103" s="33"/>
      <c r="F103" s="23"/>
    </row>
    <row r="104" customFormat="false" ht="15" hidden="false" customHeight="false" outlineLevel="0" collapsed="false">
      <c r="A104" s="45" t="s">
        <v>76</v>
      </c>
      <c r="B104" s="46" t="s">
        <v>16</v>
      </c>
      <c r="C104" s="26" t="n">
        <v>0</v>
      </c>
      <c r="D104" s="27" t="n">
        <v>0</v>
      </c>
      <c r="E104" s="33"/>
      <c r="F104" s="23"/>
    </row>
    <row r="105" customFormat="false" ht="15" hidden="false" customHeight="false" outlineLevel="0" collapsed="false">
      <c r="A105" s="45" t="s">
        <v>77</v>
      </c>
      <c r="B105" s="46" t="s">
        <v>16</v>
      </c>
      <c r="C105" s="26" t="n">
        <v>430129</v>
      </c>
      <c r="D105" s="27" t="n">
        <v>36882959.5694</v>
      </c>
      <c r="E105" s="33"/>
      <c r="F105" s="23"/>
    </row>
    <row r="106" customFormat="false" ht="15" hidden="false" customHeight="false" outlineLevel="0" collapsed="false">
      <c r="A106" s="45" t="s">
        <v>78</v>
      </c>
      <c r="B106" s="46" t="s">
        <v>16</v>
      </c>
      <c r="C106" s="26" t="n">
        <v>368990.95</v>
      </c>
      <c r="D106" s="27" t="n">
        <v>31640457.37517</v>
      </c>
      <c r="E106" s="33"/>
      <c r="F106" s="23"/>
    </row>
    <row r="107" customFormat="false" ht="15" hidden="false" customHeight="false" outlineLevel="0" collapsed="false">
      <c r="A107" s="45" t="s">
        <v>79</v>
      </c>
      <c r="B107" s="46" t="s">
        <v>16</v>
      </c>
      <c r="C107" s="26" t="n">
        <v>2981758</v>
      </c>
      <c r="D107" s="27" t="n">
        <v>255681574.0388</v>
      </c>
      <c r="E107" s="33"/>
      <c r="F107" s="23"/>
    </row>
    <row r="108" customFormat="false" ht="15" hidden="false" customHeight="false" outlineLevel="0" collapsed="false">
      <c r="A108" s="45" t="s">
        <v>80</v>
      </c>
      <c r="B108" s="46" t="s">
        <v>16</v>
      </c>
      <c r="C108" s="57" t="n">
        <v>29366805.01</v>
      </c>
      <c r="D108" s="27" t="n">
        <v>2518162416.08049</v>
      </c>
      <c r="E108" s="33"/>
      <c r="F108" s="58" t="s">
        <v>9</v>
      </c>
    </row>
    <row r="109" customFormat="false" ht="15" hidden="false" customHeight="false" outlineLevel="0" collapsed="false">
      <c r="A109" s="45" t="s">
        <v>81</v>
      </c>
      <c r="B109" s="46" t="s">
        <v>16</v>
      </c>
      <c r="C109" s="26" t="n">
        <v>4031616</v>
      </c>
      <c r="D109" s="27" t="n">
        <v>345705427.7376</v>
      </c>
      <c r="E109" s="33" t="s">
        <v>9</v>
      </c>
      <c r="F109" s="23"/>
    </row>
    <row r="110" customFormat="false" ht="15" hidden="false" customHeight="false" outlineLevel="0" collapsed="false">
      <c r="A110" s="45" t="s">
        <v>82</v>
      </c>
      <c r="B110" s="46" t="s">
        <v>16</v>
      </c>
      <c r="C110" s="26" t="n">
        <v>3005605.99</v>
      </c>
      <c r="D110" s="27" t="n">
        <v>257726505.794114</v>
      </c>
      <c r="E110" s="33" t="s">
        <v>9</v>
      </c>
      <c r="F110" s="23"/>
    </row>
    <row r="111" customFormat="false" ht="15" hidden="false" customHeight="false" outlineLevel="0" collapsed="false">
      <c r="A111" s="45" t="s">
        <v>83</v>
      </c>
      <c r="B111" s="46" t="s">
        <v>16</v>
      </c>
      <c r="C111" s="26" t="n">
        <v>374183.53</v>
      </c>
      <c r="D111" s="27" t="n">
        <v>32085713.840558</v>
      </c>
      <c r="E111" s="33"/>
      <c r="F111" s="23"/>
    </row>
    <row r="112" customFormat="false" ht="15" hidden="false" customHeight="false" outlineLevel="0" collapsed="false">
      <c r="A112" s="59"/>
      <c r="B112" s="46" t="s">
        <v>9</v>
      </c>
      <c r="C112" s="60"/>
      <c r="E112" s="33" t="n">
        <v>125000000</v>
      </c>
      <c r="F112" s="23"/>
    </row>
    <row r="113" customFormat="false" ht="15" hidden="false" customHeight="false" outlineLevel="0" collapsed="false">
      <c r="A113" s="38" t="s">
        <v>84</v>
      </c>
      <c r="B113" s="34"/>
      <c r="C113" s="61"/>
      <c r="D113" s="41" t="n">
        <v>3518745720.06233</v>
      </c>
      <c r="E113" s="33"/>
      <c r="F113" s="23"/>
    </row>
    <row r="114" customFormat="false" ht="15" hidden="false" customHeight="false" outlineLevel="0" collapsed="false">
      <c r="A114" s="38"/>
      <c r="B114" s="34"/>
      <c r="C114" s="44"/>
      <c r="D114" s="41"/>
      <c r="E114" s="33"/>
      <c r="F114" s="23"/>
    </row>
    <row r="115" customFormat="false" ht="15" hidden="false" customHeight="false" outlineLevel="0" collapsed="false">
      <c r="A115" s="38"/>
      <c r="B115" s="34"/>
      <c r="C115" s="44"/>
      <c r="D115" s="41"/>
      <c r="E115" s="33"/>
      <c r="F115" s="23"/>
    </row>
    <row r="116" customFormat="false" ht="15" hidden="false" customHeight="false" outlineLevel="0" collapsed="false">
      <c r="A116" s="38" t="s">
        <v>85</v>
      </c>
      <c r="B116" s="43"/>
      <c r="C116" s="26"/>
      <c r="D116" s="27"/>
      <c r="E116" s="33"/>
      <c r="F116" s="23"/>
    </row>
    <row r="117" customFormat="false" ht="15" hidden="false" customHeight="false" outlineLevel="0" collapsed="false">
      <c r="A117" s="38" t="s">
        <v>86</v>
      </c>
      <c r="B117" s="46" t="s">
        <v>16</v>
      </c>
      <c r="C117" s="26" t="n">
        <v>1500000</v>
      </c>
      <c r="D117" s="27" t="n">
        <v>128622900</v>
      </c>
      <c r="E117" s="33"/>
      <c r="F117" s="23"/>
    </row>
    <row r="118" customFormat="false" ht="15" hidden="false" customHeight="false" outlineLevel="0" collapsed="false">
      <c r="A118" s="45" t="s">
        <v>87</v>
      </c>
      <c r="B118" s="46" t="s">
        <v>16</v>
      </c>
      <c r="C118" s="26" t="n">
        <v>1200000</v>
      </c>
      <c r="D118" s="27" t="n">
        <v>102898320</v>
      </c>
      <c r="E118" s="33"/>
      <c r="F118" s="23"/>
    </row>
    <row r="119" customFormat="false" ht="15" hidden="false" customHeight="false" outlineLevel="0" collapsed="false">
      <c r="A119" s="45" t="s">
        <v>88</v>
      </c>
      <c r="B119" s="46" t="s">
        <v>16</v>
      </c>
      <c r="C119" s="26" t="n">
        <v>800000</v>
      </c>
      <c r="D119" s="27" t="n">
        <v>68598880</v>
      </c>
      <c r="E119" s="33"/>
      <c r="F119" s="23"/>
    </row>
    <row r="120" customFormat="false" ht="15" hidden="false" customHeight="false" outlineLevel="0" collapsed="false">
      <c r="A120" s="45" t="s">
        <v>89</v>
      </c>
      <c r="B120" s="46" t="s">
        <v>16</v>
      </c>
      <c r="C120" s="26" t="n">
        <v>4200000</v>
      </c>
      <c r="D120" s="27" t="n">
        <v>360144120</v>
      </c>
      <c r="E120" s="33" t="n">
        <f aca="false">7800000-300000-300000</f>
        <v>7200000</v>
      </c>
      <c r="F120" s="23"/>
    </row>
    <row r="121" customFormat="false" ht="15" hidden="false" customHeight="false" outlineLevel="0" collapsed="false">
      <c r="A121" s="45" t="s">
        <v>90</v>
      </c>
      <c r="B121" s="46" t="s">
        <v>16</v>
      </c>
      <c r="C121" s="26" t="n">
        <v>7259116.26</v>
      </c>
      <c r="D121" s="27" t="n">
        <v>622459056.532236</v>
      </c>
      <c r="E121" s="33" t="s">
        <v>9</v>
      </c>
      <c r="F121" s="23"/>
    </row>
    <row r="122" customFormat="false" ht="15" hidden="false" customHeight="false" outlineLevel="0" collapsed="false">
      <c r="A122" s="45" t="s">
        <v>91</v>
      </c>
      <c r="B122" s="46" t="s">
        <v>16</v>
      </c>
      <c r="C122" s="26" t="n">
        <v>9055697</v>
      </c>
      <c r="D122" s="27" t="n">
        <v>776513339.7742</v>
      </c>
      <c r="E122" s="33" t="n">
        <f aca="false">15847000-565979.4-565979.4</f>
        <v>14715041.2</v>
      </c>
      <c r="F122" s="23"/>
    </row>
    <row r="123" customFormat="false" ht="15" hidden="false" customHeight="false" outlineLevel="0" collapsed="false">
      <c r="A123" s="45"/>
      <c r="B123" s="46" t="s">
        <v>9</v>
      </c>
      <c r="C123" s="26"/>
      <c r="D123" s="27" t="s">
        <v>9</v>
      </c>
      <c r="E123" s="33"/>
      <c r="F123" s="23"/>
    </row>
    <row r="124" customFormat="false" ht="15" hidden="false" customHeight="false" outlineLevel="0" collapsed="false">
      <c r="A124" s="38" t="s">
        <v>92</v>
      </c>
      <c r="B124" s="34"/>
      <c r="C124" s="26"/>
      <c r="D124" s="41" t="n">
        <v>2059236616.30644</v>
      </c>
      <c r="E124" s="33"/>
      <c r="F124" s="23"/>
    </row>
    <row r="125" customFormat="false" ht="15" hidden="false" customHeight="false" outlineLevel="0" collapsed="false">
      <c r="A125" s="38"/>
      <c r="B125" s="34"/>
      <c r="C125" s="61"/>
      <c r="E125" s="33"/>
      <c r="F125" s="23"/>
    </row>
    <row r="126" customFormat="false" ht="15" hidden="false" customHeight="false" outlineLevel="0" collapsed="false">
      <c r="A126" s="45"/>
      <c r="B126" s="62"/>
      <c r="C126" s="63"/>
      <c r="D126" s="64"/>
      <c r="E126" s="33"/>
      <c r="F126" s="23"/>
    </row>
    <row r="127" customFormat="false" ht="15" hidden="false" customHeight="false" outlineLevel="0" collapsed="false">
      <c r="A127" s="38" t="s">
        <v>93</v>
      </c>
      <c r="B127" s="34"/>
      <c r="C127" s="26"/>
      <c r="D127" s="41"/>
      <c r="E127" s="33"/>
      <c r="F127" s="23"/>
    </row>
    <row r="128" customFormat="false" ht="15" hidden="false" customHeight="false" outlineLevel="0" collapsed="false">
      <c r="A128" s="38"/>
      <c r="B128" s="34"/>
      <c r="C128" s="44"/>
      <c r="D128" s="41"/>
      <c r="E128" s="33"/>
      <c r="F128" s="23"/>
    </row>
    <row r="129" customFormat="false" ht="15" hidden="false" customHeight="false" outlineLevel="0" collapsed="false">
      <c r="A129" s="38" t="s">
        <v>94</v>
      </c>
      <c r="B129" s="43"/>
      <c r="C129" s="26"/>
      <c r="D129" s="27"/>
      <c r="E129" s="33"/>
      <c r="F129" s="23"/>
    </row>
    <row r="130" customFormat="false" ht="15" hidden="false" customHeight="false" outlineLevel="0" collapsed="false">
      <c r="A130" s="38" t="s">
        <v>95</v>
      </c>
      <c r="B130" s="39" t="s">
        <v>96</v>
      </c>
      <c r="C130" s="26" t="n">
        <v>9295753.64</v>
      </c>
      <c r="D130" s="27" t="n">
        <v>797097860.574904</v>
      </c>
      <c r="E130" s="33"/>
      <c r="F130" s="23"/>
    </row>
    <row r="131" customFormat="false" ht="15" hidden="false" customHeight="false" outlineLevel="0" collapsed="false">
      <c r="A131" s="38" t="s">
        <v>97</v>
      </c>
      <c r="B131" s="46" t="s">
        <v>16</v>
      </c>
      <c r="C131" s="40" t="n">
        <v>7834633.26</v>
      </c>
      <c r="D131" s="27" t="n">
        <v>671808833.558436</v>
      </c>
      <c r="E131" s="33"/>
      <c r="F131" s="23"/>
    </row>
    <row r="132" customFormat="false" ht="15" hidden="false" customHeight="false" outlineLevel="0" collapsed="false">
      <c r="A132" s="38" t="s">
        <v>98</v>
      </c>
      <c r="B132" s="39" t="s">
        <v>16</v>
      </c>
      <c r="C132" s="40" t="n">
        <v>1862152.6</v>
      </c>
      <c r="D132" s="27" t="n">
        <v>159676978.43636</v>
      </c>
      <c r="E132" s="33"/>
      <c r="F132" s="23"/>
    </row>
    <row r="133" customFormat="false" ht="15" hidden="false" customHeight="false" outlineLevel="0" collapsed="false">
      <c r="A133" s="45" t="s">
        <v>99</v>
      </c>
      <c r="B133" s="39" t="s">
        <v>16</v>
      </c>
      <c r="C133" s="65" t="n">
        <v>4342507.54</v>
      </c>
      <c r="D133" s="27" t="n">
        <v>372363942.044444</v>
      </c>
      <c r="E133" s="64"/>
      <c r="F133" s="23"/>
    </row>
    <row r="134" customFormat="false" ht="15" hidden="false" customHeight="false" outlineLevel="0" collapsed="false">
      <c r="A134" s="45" t="s">
        <v>100</v>
      </c>
      <c r="B134" s="39" t="s">
        <v>16</v>
      </c>
      <c r="C134" s="40" t="n">
        <v>9964397.8</v>
      </c>
      <c r="D134" s="27" t="n">
        <v>854433161.19308</v>
      </c>
      <c r="E134" s="33" t="n">
        <f aca="false">14946597-830367</f>
        <v>14116230</v>
      </c>
      <c r="F134" s="23"/>
    </row>
    <row r="135" customFormat="false" ht="15" hidden="false" customHeight="false" outlineLevel="0" collapsed="false">
      <c r="A135" s="45" t="s">
        <v>101</v>
      </c>
      <c r="B135" s="39" t="s">
        <v>16</v>
      </c>
      <c r="C135" s="40" t="n">
        <v>9271103.44</v>
      </c>
      <c r="D135" s="27" t="n">
        <v>794984140.435184</v>
      </c>
      <c r="E135" s="33" t="n">
        <f aca="false">20505428-6927710</f>
        <v>13577718</v>
      </c>
      <c r="F135" s="23"/>
    </row>
    <row r="136" customFormat="false" ht="15" hidden="false" customHeight="false" outlineLevel="0" collapsed="false">
      <c r="A136" s="45" t="s">
        <v>102</v>
      </c>
      <c r="B136" s="39" t="s">
        <v>16</v>
      </c>
      <c r="C136" s="40" t="n">
        <v>1186617.5</v>
      </c>
      <c r="D136" s="27" t="n">
        <v>101750789.3605</v>
      </c>
      <c r="E136" s="64"/>
      <c r="F136" s="23"/>
    </row>
    <row r="137" customFormat="false" ht="15" hidden="false" customHeight="false" outlineLevel="0" collapsed="false">
      <c r="A137" s="38" t="s">
        <v>103</v>
      </c>
      <c r="B137" s="39" t="s">
        <v>16</v>
      </c>
      <c r="C137" s="40" t="n">
        <v>6612455.9</v>
      </c>
      <c r="D137" s="27" t="n">
        <v>567008835.98674</v>
      </c>
      <c r="E137" s="33"/>
      <c r="F137" s="23"/>
    </row>
    <row r="138" customFormat="false" ht="15" hidden="false" customHeight="false" outlineLevel="0" collapsed="false">
      <c r="A138" s="45" t="s">
        <v>104</v>
      </c>
      <c r="B138" s="39" t="s">
        <v>16</v>
      </c>
      <c r="C138" s="40" t="n">
        <v>6710486.3</v>
      </c>
      <c r="D138" s="27" t="n">
        <v>575414805.54418</v>
      </c>
      <c r="E138" s="33"/>
      <c r="F138" s="66"/>
    </row>
    <row r="139" customFormat="false" ht="15" hidden="false" customHeight="false" outlineLevel="0" collapsed="false">
      <c r="A139" s="38" t="s">
        <v>105</v>
      </c>
      <c r="B139" s="39" t="s">
        <v>16</v>
      </c>
      <c r="C139" s="40" t="n">
        <v>7439878.5</v>
      </c>
      <c r="D139" s="27" t="n">
        <v>637959165.5451</v>
      </c>
      <c r="E139" s="33"/>
      <c r="F139" s="23"/>
    </row>
    <row r="140" customFormat="false" ht="15" hidden="false" customHeight="false" outlineLevel="0" collapsed="false">
      <c r="A140" s="38" t="s">
        <v>106</v>
      </c>
      <c r="B140" s="39" t="s">
        <v>16</v>
      </c>
      <c r="C140" s="40" t="n">
        <v>2499890</v>
      </c>
      <c r="D140" s="27" t="n">
        <v>214362067.654</v>
      </c>
      <c r="E140" s="33"/>
      <c r="F140" s="23"/>
    </row>
    <row r="141" customFormat="false" ht="15" hidden="false" customHeight="false" outlineLevel="0" collapsed="false">
      <c r="A141" s="45" t="s">
        <v>107</v>
      </c>
      <c r="B141" s="39" t="s">
        <v>16</v>
      </c>
      <c r="C141" s="40" t="n">
        <v>5032364</v>
      </c>
      <c r="D141" s="27" t="n">
        <v>431518167.6904</v>
      </c>
      <c r="E141" s="33"/>
      <c r="F141" s="23"/>
    </row>
    <row r="142" customFormat="false" ht="15" hidden="false" customHeight="false" outlineLevel="0" collapsed="false">
      <c r="A142" s="45" t="s">
        <v>108</v>
      </c>
      <c r="B142" s="39" t="s">
        <v>16</v>
      </c>
      <c r="C142" s="40" t="n">
        <v>1996726.02</v>
      </c>
      <c r="D142" s="27" t="n">
        <v>171216460.798572</v>
      </c>
      <c r="E142" s="33"/>
      <c r="F142" s="23"/>
    </row>
    <row r="143" customFormat="false" ht="15" hidden="false" customHeight="false" outlineLevel="0" collapsed="false">
      <c r="A143" s="45" t="s">
        <v>109</v>
      </c>
      <c r="B143" s="39" t="s">
        <v>16</v>
      </c>
      <c r="C143" s="40" t="n">
        <v>3693492.44</v>
      </c>
      <c r="D143" s="27" t="n">
        <v>316711805.840584</v>
      </c>
      <c r="E143" s="33"/>
      <c r="F143" s="23"/>
    </row>
    <row r="144" customFormat="false" ht="15" hidden="false" customHeight="false" outlineLevel="0" collapsed="false">
      <c r="A144" s="45" t="s">
        <v>110</v>
      </c>
      <c r="B144" s="39" t="s">
        <v>16</v>
      </c>
      <c r="C144" s="40" t="n">
        <v>9768396.96</v>
      </c>
      <c r="D144" s="27" t="n">
        <v>837626363.564256</v>
      </c>
      <c r="E144" s="33"/>
      <c r="F144" s="23"/>
    </row>
    <row r="145" customFormat="false" ht="15" hidden="false" customHeight="false" outlineLevel="0" collapsed="false">
      <c r="A145" s="45"/>
      <c r="B145" s="39" t="s">
        <v>9</v>
      </c>
      <c r="C145" s="63"/>
      <c r="D145" s="64"/>
      <c r="E145" s="64"/>
      <c r="F145" s="23"/>
    </row>
    <row r="146" customFormat="false" ht="15" hidden="false" customHeight="false" outlineLevel="0" collapsed="false">
      <c r="A146" s="38" t="s">
        <v>111</v>
      </c>
      <c r="B146" s="39"/>
      <c r="C146" s="61"/>
      <c r="D146" s="41" t="n">
        <v>7503933378.22674</v>
      </c>
      <c r="E146" s="33"/>
      <c r="F146" s="23"/>
    </row>
    <row r="147" customFormat="false" ht="15" hidden="false" customHeight="false" outlineLevel="0" collapsed="false">
      <c r="A147" s="38"/>
      <c r="B147" s="34"/>
      <c r="C147" s="67"/>
      <c r="D147" s="41"/>
      <c r="E147" s="33"/>
      <c r="F147" s="23"/>
    </row>
    <row r="148" customFormat="false" ht="15" hidden="false" customHeight="false" outlineLevel="0" collapsed="false">
      <c r="A148" s="38"/>
      <c r="B148" s="34"/>
      <c r="C148" s="44"/>
      <c r="D148" s="41"/>
      <c r="E148" s="33"/>
      <c r="F148" s="23"/>
    </row>
    <row r="149" customFormat="false" ht="15" hidden="false" customHeight="false" outlineLevel="0" collapsed="false">
      <c r="A149" s="38"/>
      <c r="B149" s="34"/>
      <c r="C149" s="44"/>
      <c r="D149" s="41"/>
      <c r="E149" s="33"/>
      <c r="F149" s="23"/>
    </row>
    <row r="150" customFormat="false" ht="15" hidden="false" customHeight="false" outlineLevel="0" collapsed="false">
      <c r="A150" s="38"/>
      <c r="B150" s="68"/>
      <c r="C150" s="69"/>
      <c r="E150" s="33"/>
      <c r="F150" s="23"/>
    </row>
    <row r="151" customFormat="false" ht="15" hidden="false" customHeight="false" outlineLevel="0" collapsed="false">
      <c r="A151" s="51" t="s">
        <v>112</v>
      </c>
      <c r="B151" s="70"/>
      <c r="C151" s="53"/>
      <c r="D151" s="71"/>
      <c r="E151" s="55"/>
      <c r="F151" s="56"/>
    </row>
    <row r="152" customFormat="false" ht="15" hidden="false" customHeight="false" outlineLevel="0" collapsed="false">
      <c r="A152" s="38" t="s">
        <v>113</v>
      </c>
      <c r="B152" s="43"/>
      <c r="C152" s="67"/>
      <c r="D152" s="72"/>
      <c r="E152" s="33"/>
      <c r="F152" s="23"/>
    </row>
    <row r="153" customFormat="false" ht="15" hidden="false" customHeight="false" outlineLevel="0" collapsed="false">
      <c r="A153" s="38" t="s">
        <v>114</v>
      </c>
      <c r="B153" s="39" t="s">
        <v>115</v>
      </c>
      <c r="C153" s="73" t="n">
        <v>90476189.5</v>
      </c>
      <c r="D153" s="74" t="n">
        <v>1183555225.3253</v>
      </c>
      <c r="E153" s="33"/>
      <c r="F153" s="23"/>
    </row>
    <row r="154" customFormat="false" ht="15" hidden="false" customHeight="false" outlineLevel="0" collapsed="false">
      <c r="A154" s="38" t="s">
        <v>116</v>
      </c>
      <c r="B154" s="39" t="s">
        <v>115</v>
      </c>
      <c r="C154" s="73" t="n">
        <v>232295306.1</v>
      </c>
      <c r="D154" s="74" t="n">
        <v>3038747817.21654</v>
      </c>
      <c r="E154" s="33" t="n">
        <v>55625000</v>
      </c>
      <c r="F154" s="23"/>
    </row>
    <row r="155" customFormat="false" ht="15" hidden="false" customHeight="false" outlineLevel="0" collapsed="false">
      <c r="A155" s="38" t="s">
        <v>117</v>
      </c>
      <c r="B155" s="39" t="s">
        <v>115</v>
      </c>
      <c r="C155" s="73" t="n">
        <v>323191252.7</v>
      </c>
      <c r="D155" s="74" t="n">
        <v>4227794053.06978</v>
      </c>
      <c r="E155" s="33" t="s">
        <v>9</v>
      </c>
      <c r="F155" s="23"/>
    </row>
    <row r="156" customFormat="false" ht="15" hidden="false" customHeight="false" outlineLevel="0" collapsed="false">
      <c r="A156" s="38" t="s">
        <v>118</v>
      </c>
      <c r="B156" s="39" t="s">
        <v>115</v>
      </c>
      <c r="C156" s="73" t="n">
        <v>13636000</v>
      </c>
      <c r="D156" s="74" t="n">
        <v>178377970.4</v>
      </c>
      <c r="E156" s="33"/>
      <c r="F156" s="23"/>
    </row>
    <row r="157" customFormat="false" ht="15" hidden="false" customHeight="false" outlineLevel="0" collapsed="false">
      <c r="A157" s="38" t="s">
        <v>119</v>
      </c>
      <c r="B157" s="39" t="s">
        <v>115</v>
      </c>
      <c r="C157" s="73" t="n">
        <v>0</v>
      </c>
      <c r="D157" s="74" t="n">
        <v>0</v>
      </c>
      <c r="E157" s="33"/>
      <c r="F157" s="23"/>
    </row>
    <row r="158" customFormat="false" ht="15" hidden="false" customHeight="false" outlineLevel="0" collapsed="false">
      <c r="A158" s="38" t="s">
        <v>120</v>
      </c>
      <c r="B158" s="39" t="s">
        <v>115</v>
      </c>
      <c r="C158" s="73" t="n">
        <v>20000000</v>
      </c>
      <c r="D158" s="74" t="n">
        <v>261628000</v>
      </c>
      <c r="E158" s="33"/>
      <c r="F158" s="23"/>
    </row>
    <row r="159" customFormat="false" ht="15" hidden="false" customHeight="false" outlineLevel="0" collapsed="false">
      <c r="A159" s="38"/>
      <c r="B159" s="39"/>
      <c r="C159" s="73"/>
      <c r="D159" s="74"/>
      <c r="E159" s="33"/>
      <c r="F159" s="23"/>
    </row>
    <row r="160" customFormat="false" ht="15" hidden="false" customHeight="false" outlineLevel="0" collapsed="false">
      <c r="A160" s="38" t="s">
        <v>121</v>
      </c>
      <c r="B160" s="39"/>
      <c r="C160" s="75"/>
      <c r="D160" s="72" t="n">
        <v>8890103066.01162</v>
      </c>
      <c r="E160" s="33"/>
      <c r="F160" s="23"/>
    </row>
    <row r="161" customFormat="false" ht="15" hidden="false" customHeight="false" outlineLevel="0" collapsed="false">
      <c r="A161" s="76" t="s">
        <v>9</v>
      </c>
      <c r="B161" s="39" t="s">
        <v>9</v>
      </c>
      <c r="C161" s="73"/>
      <c r="D161" s="72"/>
      <c r="E161" s="33"/>
      <c r="F161" s="23"/>
    </row>
    <row r="162" customFormat="false" ht="15" hidden="false" customHeight="false" outlineLevel="0" collapsed="false">
      <c r="A162" s="51" t="s">
        <v>122</v>
      </c>
      <c r="B162" s="70"/>
      <c r="C162" s="53"/>
      <c r="D162" s="71"/>
      <c r="E162" s="55"/>
      <c r="F162" s="56"/>
    </row>
    <row r="163" customFormat="false" ht="15" hidden="false" customHeight="false" outlineLevel="0" collapsed="false">
      <c r="A163" s="38"/>
      <c r="B163" s="39"/>
      <c r="C163" s="40"/>
      <c r="D163" s="27"/>
      <c r="E163" s="33"/>
      <c r="F163" s="23"/>
    </row>
    <row r="164" customFormat="false" ht="15" hidden="false" customHeight="false" outlineLevel="0" collapsed="false">
      <c r="A164" s="38" t="s">
        <v>123</v>
      </c>
      <c r="B164" s="39"/>
      <c r="C164" s="40"/>
      <c r="D164" s="27"/>
      <c r="E164" s="33"/>
      <c r="F164" s="23"/>
    </row>
    <row r="165" customFormat="false" ht="15" hidden="false" customHeight="false" outlineLevel="0" collapsed="false">
      <c r="A165" s="38" t="s">
        <v>124</v>
      </c>
      <c r="B165" s="39" t="s">
        <v>32</v>
      </c>
      <c r="C165" s="40" t="n">
        <v>160900</v>
      </c>
      <c r="D165" s="27" t="n">
        <v>22087692.31</v>
      </c>
      <c r="E165" s="33" t="n">
        <f aca="false">1315500-116950</f>
        <v>1198550</v>
      </c>
      <c r="F165" s="23"/>
    </row>
    <row r="166" customFormat="false" ht="15" hidden="false" customHeight="false" outlineLevel="0" collapsed="false">
      <c r="A166" s="38" t="s">
        <v>125</v>
      </c>
      <c r="B166" s="39" t="s">
        <v>32</v>
      </c>
      <c r="C166" s="40" t="n">
        <v>5372612.55</v>
      </c>
      <c r="D166" s="27" t="n">
        <v>737530223.152545</v>
      </c>
      <c r="E166" s="33"/>
      <c r="F166" s="23"/>
    </row>
    <row r="167" customFormat="false" ht="15" hidden="false" customHeight="false" outlineLevel="0" collapsed="false">
      <c r="A167" s="45" t="s">
        <v>126</v>
      </c>
      <c r="B167" s="39" t="s">
        <v>9</v>
      </c>
      <c r="C167" s="40"/>
      <c r="D167" s="27" t="s">
        <v>9</v>
      </c>
      <c r="E167" s="33"/>
      <c r="F167" s="23"/>
    </row>
    <row r="168" customFormat="false" ht="15" hidden="false" customHeight="false" outlineLevel="0" collapsed="false">
      <c r="A168" s="38" t="s">
        <v>127</v>
      </c>
      <c r="B168" s="34"/>
      <c r="C168" s="26"/>
      <c r="D168" s="41" t="n">
        <v>759617915.462545</v>
      </c>
      <c r="E168" s="33"/>
      <c r="F168" s="23"/>
    </row>
    <row r="169" customFormat="false" ht="15" hidden="false" customHeight="false" outlineLevel="0" collapsed="false">
      <c r="A169" s="38"/>
      <c r="B169" s="39"/>
      <c r="C169" s="44"/>
      <c r="D169" s="41" t="s">
        <v>9</v>
      </c>
      <c r="E169" s="33"/>
      <c r="F169" s="23"/>
    </row>
    <row r="170" customFormat="false" ht="15" hidden="false" customHeight="false" outlineLevel="0" collapsed="false">
      <c r="A170" s="51" t="s">
        <v>128</v>
      </c>
      <c r="B170" s="77"/>
      <c r="C170" s="53"/>
      <c r="D170" s="71"/>
      <c r="E170" s="55"/>
      <c r="F170" s="56"/>
    </row>
    <row r="171" customFormat="false" ht="15" hidden="false" customHeight="false" outlineLevel="0" collapsed="false">
      <c r="A171" s="38" t="s">
        <v>129</v>
      </c>
      <c r="B171" s="34"/>
      <c r="C171" s="26"/>
      <c r="D171" s="27"/>
      <c r="E171" s="33"/>
      <c r="F171" s="23"/>
    </row>
    <row r="172" customFormat="false" ht="15" hidden="false" customHeight="false" outlineLevel="0" collapsed="false">
      <c r="A172" s="38" t="s">
        <v>130</v>
      </c>
      <c r="B172" s="39" t="s">
        <v>14</v>
      </c>
      <c r="C172" s="40" t="n">
        <v>87943</v>
      </c>
      <c r="D172" s="27" t="n">
        <v>10700288.639</v>
      </c>
      <c r="E172" s="33" t="n">
        <f aca="false">1143248.67-87942.2-87942.2</f>
        <v>967364.27</v>
      </c>
      <c r="F172" s="23"/>
    </row>
    <row r="173" customFormat="false" ht="15" hidden="false" customHeight="false" outlineLevel="0" collapsed="false">
      <c r="A173" s="38" t="s">
        <v>131</v>
      </c>
      <c r="B173" s="39" t="s">
        <v>14</v>
      </c>
      <c r="C173" s="40" t="n">
        <v>6203402</v>
      </c>
      <c r="D173" s="27" t="n">
        <v>754786531.546</v>
      </c>
      <c r="E173" s="33" t="n">
        <f aca="false">8214619.87+919711.83-102053.86-167601.48-102053.86-167601.48</f>
        <v>8595021.02</v>
      </c>
      <c r="F173" s="23"/>
    </row>
    <row r="174" customFormat="false" ht="15" hidden="false" customHeight="false" outlineLevel="0" collapsed="false">
      <c r="A174" s="38" t="s">
        <v>132</v>
      </c>
      <c r="B174" s="39" t="s">
        <v>14</v>
      </c>
      <c r="C174" s="40" t="n">
        <v>8615860.3</v>
      </c>
      <c r="D174" s="27" t="n">
        <v>1048317570.2819</v>
      </c>
      <c r="E174" s="33" t="n">
        <f aca="false">838222.12+7543999.23+3741173.82+1154599.31-115449.71-167601.48-124704.09-167601.48-124704.09-115449.71</f>
        <v>12462483.92</v>
      </c>
      <c r="F174" s="23"/>
    </row>
    <row r="175" customFormat="false" ht="15" hidden="false" customHeight="false" outlineLevel="0" collapsed="false">
      <c r="A175" s="38" t="s">
        <v>133</v>
      </c>
      <c r="B175" s="39" t="s">
        <v>14</v>
      </c>
      <c r="C175" s="40" t="n">
        <v>688201.9</v>
      </c>
      <c r="D175" s="27" t="n">
        <v>83735589.7787</v>
      </c>
      <c r="E175" s="33"/>
      <c r="F175" s="78" t="s">
        <v>134</v>
      </c>
    </row>
    <row r="176" customFormat="false" ht="15" hidden="false" customHeight="false" outlineLevel="0" collapsed="false">
      <c r="A176" s="38" t="s">
        <v>135</v>
      </c>
      <c r="B176" s="39" t="s">
        <v>14</v>
      </c>
      <c r="C176" s="40" t="n">
        <v>5804162.85</v>
      </c>
      <c r="D176" s="27" t="n">
        <v>706209906.44805</v>
      </c>
      <c r="E176" s="33" t="n">
        <f aca="false">5082752.59-230592.64</f>
        <v>4852159.95</v>
      </c>
      <c r="F176" s="79" t="s">
        <v>9</v>
      </c>
    </row>
    <row r="177" customFormat="false" ht="15" hidden="false" customHeight="false" outlineLevel="0" collapsed="false">
      <c r="A177" s="38" t="s">
        <v>136</v>
      </c>
      <c r="B177" s="39" t="s">
        <v>14</v>
      </c>
      <c r="C177" s="40" t="n">
        <v>1523555</v>
      </c>
      <c r="D177" s="27" t="n">
        <v>185375507.515</v>
      </c>
      <c r="E177" s="33" t="n">
        <f aca="false">3345749.03-151853.69-151853.69</f>
        <v>3042041.65</v>
      </c>
      <c r="F177" s="23"/>
    </row>
    <row r="178" customFormat="false" ht="12.75" hidden="false" customHeight="false" outlineLevel="0" collapsed="false">
      <c r="A178" s="38" t="s">
        <v>137</v>
      </c>
      <c r="B178" s="39" t="s">
        <v>14</v>
      </c>
      <c r="C178" s="40" t="n">
        <v>4075159.7</v>
      </c>
      <c r="D178" s="27" t="n">
        <v>495836906.1781</v>
      </c>
      <c r="E178" s="61" t="n">
        <v>11902286</v>
      </c>
      <c r="F178" s="78" t="s">
        <v>9</v>
      </c>
    </row>
    <row r="179" customFormat="false" ht="12.75" hidden="false" customHeight="false" outlineLevel="0" collapsed="false">
      <c r="A179" s="38"/>
      <c r="B179" s="39"/>
      <c r="C179" s="40"/>
      <c r="D179" s="27"/>
      <c r="E179" s="61"/>
      <c r="F179" s="78"/>
    </row>
    <row r="180" customFormat="false" ht="15" hidden="false" customHeight="false" outlineLevel="0" collapsed="false">
      <c r="A180" s="38" t="s">
        <v>138</v>
      </c>
      <c r="B180" s="39"/>
      <c r="C180" s="40"/>
      <c r="D180" s="41" t="n">
        <v>3284962300.38675</v>
      </c>
      <c r="E180" s="33"/>
      <c r="F180" s="23"/>
    </row>
    <row r="181" customFormat="false" ht="15" hidden="false" customHeight="false" outlineLevel="0" collapsed="false">
      <c r="A181" s="38"/>
      <c r="B181" s="39"/>
      <c r="C181" s="40"/>
      <c r="D181" s="27"/>
      <c r="E181" s="33"/>
      <c r="F181" s="23"/>
    </row>
    <row r="182" customFormat="false" ht="15" hidden="false" customHeight="false" outlineLevel="0" collapsed="false">
      <c r="A182" s="51" t="s">
        <v>139</v>
      </c>
      <c r="B182" s="77"/>
      <c r="C182" s="80"/>
      <c r="D182" s="81"/>
      <c r="E182" s="55"/>
      <c r="F182" s="56"/>
    </row>
    <row r="183" customFormat="false" ht="15" hidden="false" customHeight="false" outlineLevel="0" collapsed="false">
      <c r="A183" s="38" t="s">
        <v>140</v>
      </c>
      <c r="B183" s="34"/>
      <c r="C183" s="26" t="s">
        <v>9</v>
      </c>
      <c r="D183" s="27"/>
      <c r="E183" s="33"/>
      <c r="F183" s="23"/>
    </row>
    <row r="184" customFormat="false" ht="15" hidden="false" customHeight="false" outlineLevel="0" collapsed="false">
      <c r="A184" s="38" t="s">
        <v>141</v>
      </c>
      <c r="B184" s="68" t="s">
        <v>142</v>
      </c>
      <c r="C184" s="40" t="n">
        <v>405402000</v>
      </c>
      <c r="D184" s="27" t="n">
        <v>423645090</v>
      </c>
      <c r="E184" s="33" t="n">
        <f aca="false">97756000*20</f>
        <v>1955120000</v>
      </c>
      <c r="F184" s="23" t="n">
        <v>2041121011</v>
      </c>
    </row>
    <row r="185" customFormat="false" ht="15" hidden="false" customHeight="false" outlineLevel="0" collapsed="false">
      <c r="A185" s="38" t="s">
        <v>143</v>
      </c>
      <c r="B185" s="68" t="s">
        <v>142</v>
      </c>
      <c r="C185" s="40" t="n">
        <v>879804000</v>
      </c>
      <c r="D185" s="27" t="n">
        <v>919395180</v>
      </c>
      <c r="E185" s="33" t="n">
        <v>5111722</v>
      </c>
      <c r="F185" s="23" t="n">
        <v>2041121015</v>
      </c>
    </row>
    <row r="186" customFormat="false" ht="12.75" hidden="false" customHeight="false" outlineLevel="0" collapsed="false">
      <c r="A186" s="38" t="s">
        <v>144</v>
      </c>
      <c r="B186" s="68" t="s">
        <v>142</v>
      </c>
      <c r="C186" s="82" t="n">
        <v>1678144000</v>
      </c>
      <c r="D186" s="27" t="n">
        <v>1753660480</v>
      </c>
    </row>
    <row r="187" customFormat="false" ht="15" hidden="false" customHeight="false" outlineLevel="0" collapsed="false">
      <c r="A187" s="38" t="s">
        <v>145</v>
      </c>
      <c r="B187" s="68" t="s">
        <v>142</v>
      </c>
      <c r="C187" s="26" t="n">
        <v>3182192000</v>
      </c>
      <c r="D187" s="27" t="n">
        <v>3325390640</v>
      </c>
      <c r="E187" s="33" t="n">
        <f aca="false">193033000*26</f>
        <v>5018858000</v>
      </c>
      <c r="F187" s="23"/>
    </row>
    <row r="188" customFormat="false" ht="12.75" hidden="false" customHeight="false" outlineLevel="0" collapsed="false">
      <c r="A188" s="38" t="s">
        <v>146</v>
      </c>
      <c r="B188" s="68" t="s">
        <v>142</v>
      </c>
      <c r="C188" s="83" t="n">
        <v>2788212000</v>
      </c>
      <c r="D188" s="27" t="n">
        <v>2913681540</v>
      </c>
    </row>
    <row r="189" customFormat="false" ht="15" hidden="false" customHeight="false" outlineLevel="0" collapsed="false">
      <c r="A189" s="84" t="s">
        <v>147</v>
      </c>
      <c r="B189" s="68" t="s">
        <v>142</v>
      </c>
      <c r="C189" s="40" t="n">
        <v>5296703637</v>
      </c>
      <c r="D189" s="27" t="n">
        <v>5535055300.665</v>
      </c>
      <c r="E189" s="33" t="n">
        <f aca="false">905093277-44000000</f>
        <v>861093277</v>
      </c>
      <c r="F189" s="66" t="n">
        <v>2041121018</v>
      </c>
    </row>
    <row r="190" customFormat="false" ht="15" hidden="false" customHeight="false" outlineLevel="0" collapsed="false">
      <c r="A190" s="38" t="s">
        <v>148</v>
      </c>
      <c r="B190" s="68" t="s">
        <v>142</v>
      </c>
      <c r="C190" s="40" t="n">
        <v>22600000</v>
      </c>
      <c r="D190" s="27" t="n">
        <v>23617000</v>
      </c>
      <c r="E190" s="33" t="n">
        <v>135600000</v>
      </c>
      <c r="F190" s="23" t="n">
        <v>2041121016</v>
      </c>
    </row>
    <row r="191" customFormat="false" ht="15" hidden="false" customHeight="false" outlineLevel="0" collapsed="false">
      <c r="A191" s="38" t="s">
        <v>149</v>
      </c>
      <c r="B191" s="68" t="s">
        <v>142</v>
      </c>
      <c r="C191" s="40" t="n">
        <v>214860000</v>
      </c>
      <c r="D191" s="27" t="n">
        <v>224528700</v>
      </c>
      <c r="E191" s="33" t="n">
        <f aca="false">16*35810000</f>
        <v>572960000</v>
      </c>
      <c r="F191" s="23" t="n">
        <v>2041121017</v>
      </c>
    </row>
    <row r="192" customFormat="false" ht="15" hidden="false" customHeight="false" outlineLevel="0" collapsed="false">
      <c r="A192" s="38"/>
      <c r="B192" s="68"/>
      <c r="C192" s="40"/>
      <c r="D192" s="27"/>
      <c r="E192" s="33"/>
      <c r="F192" s="23"/>
    </row>
    <row r="193" customFormat="false" ht="15" hidden="false" customHeight="false" outlineLevel="0" collapsed="false">
      <c r="A193" s="38" t="s">
        <v>150</v>
      </c>
      <c r="B193" s="39"/>
      <c r="C193" s="40"/>
      <c r="D193" s="41" t="n">
        <v>15118973930.665</v>
      </c>
      <c r="E193" s="33"/>
      <c r="F193" s="23"/>
    </row>
    <row r="194" customFormat="false" ht="15" hidden="false" customHeight="false" outlineLevel="0" collapsed="false">
      <c r="A194" s="85"/>
      <c r="B194" s="39"/>
      <c r="C194" s="26"/>
      <c r="D194" s="27"/>
      <c r="E194" s="33"/>
      <c r="F194" s="23"/>
    </row>
    <row r="195" customFormat="false" ht="15" hidden="false" customHeight="false" outlineLevel="0" collapsed="false">
      <c r="A195" s="38" t="s">
        <v>151</v>
      </c>
      <c r="B195" s="46" t="s">
        <v>142</v>
      </c>
      <c r="C195" s="26" t="n">
        <v>589408615</v>
      </c>
      <c r="D195" s="41" t="n">
        <v>615932002.675</v>
      </c>
      <c r="E195" s="33" t="n">
        <f aca="false">1296964615-58963000-58963000</f>
        <v>1179038615</v>
      </c>
      <c r="F195" s="23"/>
    </row>
    <row r="196" customFormat="false" ht="15" hidden="false" customHeight="false" outlineLevel="0" collapsed="false">
      <c r="A196" s="38"/>
      <c r="B196" s="46"/>
      <c r="C196" s="26"/>
      <c r="D196" s="27"/>
      <c r="E196" s="33"/>
      <c r="F196" s="23"/>
    </row>
    <row r="197" customFormat="false" ht="15" hidden="false" customHeight="false" outlineLevel="0" collapsed="false">
      <c r="A197" s="51" t="s">
        <v>152</v>
      </c>
      <c r="B197" s="86"/>
      <c r="C197" s="53"/>
      <c r="D197" s="71"/>
      <c r="E197" s="55"/>
      <c r="F197" s="56"/>
    </row>
    <row r="198" customFormat="false" ht="15" hidden="false" customHeight="false" outlineLevel="0" collapsed="false">
      <c r="A198" s="38" t="s">
        <v>153</v>
      </c>
      <c r="B198" s="39" t="s">
        <v>14</v>
      </c>
      <c r="C198" s="26" t="n">
        <v>757181.5</v>
      </c>
      <c r="D198" s="27" t="n">
        <v>92128544.6495</v>
      </c>
      <c r="E198" s="33" t="n">
        <v>967504.78</v>
      </c>
      <c r="F198" s="23" t="n">
        <v>2041047006</v>
      </c>
    </row>
    <row r="199" customFormat="false" ht="15" hidden="false" customHeight="false" outlineLevel="0" collapsed="false">
      <c r="A199" s="38" t="s">
        <v>154</v>
      </c>
      <c r="B199" s="39" t="s">
        <v>14</v>
      </c>
      <c r="C199" s="40" t="n">
        <v>244135</v>
      </c>
      <c r="D199" s="27" t="n">
        <v>29704637.855</v>
      </c>
      <c r="E199" s="33" t="n">
        <v>317373.87</v>
      </c>
      <c r="F199" s="23" t="n">
        <v>2041047012</v>
      </c>
    </row>
    <row r="200" customFormat="false" ht="15" hidden="false" customHeight="false" outlineLevel="0" collapsed="false">
      <c r="A200" s="38" t="s">
        <v>155</v>
      </c>
      <c r="B200" s="39" t="s">
        <v>14</v>
      </c>
      <c r="C200" s="40" t="n">
        <v>276217.3</v>
      </c>
      <c r="D200" s="27" t="n">
        <v>33608187.5429</v>
      </c>
      <c r="E200" s="33" t="n">
        <f aca="false">1933512.11-276216.02</f>
        <v>1657296.09</v>
      </c>
      <c r="F200" s="23"/>
    </row>
    <row r="201" customFormat="false" ht="15" hidden="false" customHeight="false" outlineLevel="0" collapsed="false">
      <c r="A201" s="38" t="s">
        <v>156</v>
      </c>
      <c r="B201" s="39" t="s">
        <v>14</v>
      </c>
      <c r="C201" s="40" t="n">
        <v>462482.3</v>
      </c>
      <c r="D201" s="27" t="n">
        <v>56271608.8879</v>
      </c>
      <c r="E201" s="33" t="n">
        <v>1940540.79</v>
      </c>
      <c r="F201" s="23"/>
    </row>
    <row r="202" customFormat="false" ht="15" hidden="false" customHeight="false" outlineLevel="0" collapsed="false">
      <c r="A202" s="38" t="s">
        <v>157</v>
      </c>
      <c r="B202" s="39" t="s">
        <v>14</v>
      </c>
      <c r="C202" s="40" t="n">
        <v>552707.6</v>
      </c>
      <c r="D202" s="27" t="n">
        <v>67249591.8148</v>
      </c>
      <c r="E202" s="33" t="n">
        <v>1013291.24</v>
      </c>
      <c r="F202" s="23" t="n">
        <v>2041047016</v>
      </c>
    </row>
    <row r="203" customFormat="false" ht="15" hidden="false" customHeight="false" outlineLevel="0" collapsed="false">
      <c r="A203" s="38" t="s">
        <v>158</v>
      </c>
      <c r="B203" s="39" t="s">
        <v>14</v>
      </c>
      <c r="C203" s="26" t="n">
        <v>3006536.6</v>
      </c>
      <c r="D203" s="27" t="n">
        <v>365814327.7318</v>
      </c>
      <c r="E203" s="33" t="n">
        <v>5154035.71</v>
      </c>
      <c r="F203" s="23"/>
    </row>
    <row r="204" customFormat="false" ht="15" hidden="false" customHeight="false" outlineLevel="0" collapsed="false">
      <c r="A204" s="38" t="s">
        <v>159</v>
      </c>
      <c r="B204" s="39" t="s">
        <v>14</v>
      </c>
      <c r="C204" s="40" t="n">
        <v>3962341.1</v>
      </c>
      <c r="D204" s="27" t="n">
        <v>482109928.6603</v>
      </c>
      <c r="E204" s="33" t="n">
        <v>6162335.33</v>
      </c>
      <c r="F204" s="23" t="n">
        <v>2041047017</v>
      </c>
    </row>
    <row r="205" customFormat="false" ht="15" hidden="false" customHeight="false" outlineLevel="0" collapsed="false">
      <c r="A205" s="45"/>
      <c r="B205" s="39" t="s">
        <v>9</v>
      </c>
      <c r="C205" s="26"/>
      <c r="D205" s="27" t="s">
        <v>9</v>
      </c>
      <c r="E205" s="33"/>
      <c r="F205" s="23"/>
    </row>
    <row r="206" customFormat="false" ht="15" hidden="false" customHeight="false" outlineLevel="0" collapsed="false">
      <c r="A206" s="38" t="s">
        <v>160</v>
      </c>
      <c r="B206" s="39" t="s">
        <v>9</v>
      </c>
      <c r="C206" s="26"/>
      <c r="D206" s="41" t="n">
        <v>1126886827.1422</v>
      </c>
      <c r="E206" s="33"/>
      <c r="F206" s="23"/>
    </row>
    <row r="207" customFormat="false" ht="15" hidden="false" customHeight="false" outlineLevel="0" collapsed="false">
      <c r="A207" s="38"/>
      <c r="B207" s="39"/>
      <c r="C207" s="44"/>
      <c r="D207" s="41" t="s">
        <v>9</v>
      </c>
      <c r="E207" s="33"/>
      <c r="F207" s="23"/>
    </row>
    <row r="208" customFormat="false" ht="15" hidden="false" customHeight="false" outlineLevel="0" collapsed="false">
      <c r="A208" s="87" t="s">
        <v>161</v>
      </c>
      <c r="B208" s="77"/>
      <c r="C208" s="53"/>
      <c r="D208" s="71"/>
      <c r="E208" s="55"/>
      <c r="F208" s="56"/>
    </row>
    <row r="209" customFormat="false" ht="15" hidden="false" customHeight="false" outlineLevel="0" collapsed="false">
      <c r="A209" s="38" t="s">
        <v>162</v>
      </c>
      <c r="B209" s="46"/>
      <c r="C209" s="26"/>
      <c r="D209" s="27"/>
      <c r="E209" s="33"/>
      <c r="F209" s="23"/>
    </row>
    <row r="210" customFormat="false" ht="15" hidden="false" customHeight="false" outlineLevel="0" collapsed="false">
      <c r="A210" s="38" t="s">
        <v>163</v>
      </c>
      <c r="B210" s="39" t="s">
        <v>14</v>
      </c>
      <c r="C210" s="40" t="n">
        <v>16645</v>
      </c>
      <c r="D210" s="27" t="n">
        <v>2025247.085</v>
      </c>
      <c r="E210" s="33"/>
      <c r="F210" s="23"/>
    </row>
    <row r="211" customFormat="false" ht="15" hidden="false" customHeight="false" outlineLevel="0" collapsed="false">
      <c r="A211" s="38" t="s">
        <v>164</v>
      </c>
      <c r="B211" s="39" t="s">
        <v>14</v>
      </c>
      <c r="C211" s="40" t="n">
        <v>218457</v>
      </c>
      <c r="D211" s="27" t="n">
        <v>26580318.561</v>
      </c>
      <c r="E211" s="33"/>
      <c r="F211" s="23"/>
    </row>
    <row r="212" customFormat="false" ht="15" hidden="false" customHeight="false" outlineLevel="0" collapsed="false">
      <c r="A212" s="38"/>
      <c r="B212" s="62"/>
      <c r="C212" s="63"/>
      <c r="D212" s="27"/>
      <c r="E212" s="33" t="n">
        <v>618963.52</v>
      </c>
      <c r="F212" s="23"/>
    </row>
    <row r="213" customFormat="false" ht="15" hidden="false" customHeight="false" outlineLevel="0" collapsed="false">
      <c r="A213" s="38" t="s">
        <v>165</v>
      </c>
      <c r="B213" s="39"/>
      <c r="C213" s="40"/>
      <c r="D213" s="41" t="n">
        <v>28605565.646</v>
      </c>
      <c r="E213" s="33" t="n">
        <f aca="false">1428337.81+106307.01</f>
        <v>1534644.82</v>
      </c>
      <c r="F213" s="23"/>
    </row>
    <row r="214" customFormat="false" ht="15" hidden="false" customHeight="false" outlineLevel="0" collapsed="false">
      <c r="A214" s="38"/>
      <c r="B214" s="39"/>
      <c r="C214" s="42"/>
      <c r="D214" s="64"/>
      <c r="E214" s="64"/>
      <c r="F214" s="23"/>
    </row>
    <row r="215" customFormat="false" ht="15" hidden="false" customHeight="false" outlineLevel="0" collapsed="false">
      <c r="A215" s="38" t="s">
        <v>9</v>
      </c>
      <c r="B215" s="62"/>
      <c r="C215" s="63"/>
      <c r="D215" s="27"/>
      <c r="E215" s="33"/>
      <c r="F215" s="23"/>
    </row>
    <row r="216" customFormat="false" ht="15" hidden="false" customHeight="false" outlineLevel="0" collapsed="false">
      <c r="A216" s="38"/>
      <c r="B216" s="34"/>
      <c r="C216" s="44"/>
      <c r="D216" s="64"/>
      <c r="E216" s="64"/>
      <c r="F216" s="23"/>
    </row>
    <row r="217" customFormat="false" ht="15" hidden="false" customHeight="false" outlineLevel="0" collapsed="false">
      <c r="A217" s="84" t="s">
        <v>166</v>
      </c>
      <c r="B217" s="39"/>
      <c r="C217" s="26"/>
      <c r="D217" s="41"/>
      <c r="E217" s="33"/>
      <c r="F217" s="66"/>
    </row>
    <row r="218" customFormat="false" ht="15" hidden="false" customHeight="false" outlineLevel="0" collapsed="false">
      <c r="A218" s="38" t="s">
        <v>167</v>
      </c>
      <c r="B218" s="39" t="s">
        <v>14</v>
      </c>
      <c r="C218" s="42" t="n">
        <v>889512.4</v>
      </c>
      <c r="D218" s="27" t="n">
        <v>108229642.2452</v>
      </c>
      <c r="E218" s="33"/>
      <c r="F218" s="23"/>
    </row>
    <row r="219" customFormat="false" ht="12.75" hidden="false" customHeight="false" outlineLevel="0" collapsed="false">
      <c r="C219" s="60"/>
    </row>
    <row r="220" customFormat="false" ht="15" hidden="false" customHeight="false" outlineLevel="0" collapsed="false">
      <c r="A220" s="38" t="s">
        <v>168</v>
      </c>
      <c r="B220" s="43" t="s">
        <v>9</v>
      </c>
      <c r="C220" s="26"/>
      <c r="D220" s="41" t="n">
        <v>108229642.2452</v>
      </c>
      <c r="E220" s="33"/>
      <c r="F220" s="23"/>
    </row>
    <row r="221" customFormat="false" ht="15" hidden="false" customHeight="false" outlineLevel="0" collapsed="false">
      <c r="A221" s="38"/>
      <c r="B221" s="39"/>
      <c r="C221" s="42"/>
      <c r="D221" s="41" t="s">
        <v>9</v>
      </c>
      <c r="E221" s="33"/>
      <c r="F221" s="23"/>
    </row>
    <row r="222" customFormat="false" ht="15" hidden="false" customHeight="false" outlineLevel="0" collapsed="false">
      <c r="A222" s="88" t="s">
        <v>169</v>
      </c>
      <c r="B222" s="77"/>
      <c r="C222" s="53"/>
      <c r="D222" s="71"/>
      <c r="E222" s="55"/>
      <c r="F222" s="56"/>
    </row>
    <row r="223" customFormat="false" ht="15" hidden="false" customHeight="false" outlineLevel="0" collapsed="false">
      <c r="A223" s="38" t="s">
        <v>170</v>
      </c>
      <c r="B223" s="39" t="s">
        <v>16</v>
      </c>
      <c r="C223" s="40" t="n">
        <v>14710000</v>
      </c>
      <c r="D223" s="27" t="n">
        <v>1261361906</v>
      </c>
      <c r="E223" s="33"/>
      <c r="F223" s="23"/>
    </row>
    <row r="224" customFormat="false" ht="15" hidden="false" customHeight="false" outlineLevel="0" collapsed="false">
      <c r="A224" s="38"/>
      <c r="B224" s="39"/>
      <c r="C224" s="40"/>
      <c r="D224" s="27"/>
      <c r="E224" s="33"/>
      <c r="F224" s="23"/>
    </row>
    <row r="225" customFormat="false" ht="15" hidden="false" customHeight="false" outlineLevel="0" collapsed="false">
      <c r="A225" s="38" t="s">
        <v>171</v>
      </c>
      <c r="B225" s="89" t="s">
        <v>16</v>
      </c>
      <c r="C225" s="90" t="n">
        <v>5880000</v>
      </c>
      <c r="D225" s="27" t="n">
        <v>504201768</v>
      </c>
      <c r="E225" s="33"/>
      <c r="F225" s="23"/>
    </row>
    <row r="226" customFormat="false" ht="15" hidden="false" customHeight="false" outlineLevel="0" collapsed="false">
      <c r="A226" s="38" t="s">
        <v>172</v>
      </c>
      <c r="B226" s="39"/>
      <c r="C226" s="40"/>
      <c r="D226" s="41" t="n">
        <v>1765563674</v>
      </c>
      <c r="E226" s="33"/>
      <c r="F226" s="23"/>
    </row>
    <row r="227" customFormat="false" ht="15" hidden="false" customHeight="false" outlineLevel="0" collapsed="false">
      <c r="A227" s="38"/>
      <c r="B227" s="39"/>
      <c r="C227" s="42"/>
      <c r="D227" s="41" t="s">
        <v>9</v>
      </c>
      <c r="E227" s="33"/>
      <c r="F227" s="23"/>
    </row>
    <row r="228" customFormat="false" ht="15" hidden="false" customHeight="false" outlineLevel="0" collapsed="false">
      <c r="A228" s="51" t="s">
        <v>173</v>
      </c>
      <c r="B228" s="77"/>
      <c r="C228" s="53"/>
      <c r="D228" s="71"/>
      <c r="E228" s="55"/>
      <c r="F228" s="56"/>
    </row>
    <row r="229" customFormat="false" ht="15" hidden="false" customHeight="false" outlineLevel="0" collapsed="false">
      <c r="A229" s="38" t="s">
        <v>174</v>
      </c>
      <c r="B229" s="39"/>
      <c r="C229" s="40"/>
      <c r="D229" s="27"/>
      <c r="E229" s="33"/>
      <c r="F229" s="23"/>
    </row>
    <row r="230" customFormat="false" ht="15" hidden="false" customHeight="false" outlineLevel="0" collapsed="false">
      <c r="A230" s="38" t="s">
        <v>175</v>
      </c>
      <c r="B230" s="39" t="s">
        <v>14</v>
      </c>
      <c r="C230" s="44" t="n">
        <v>5478515</v>
      </c>
      <c r="D230" s="27" t="n">
        <v>666587355.595</v>
      </c>
      <c r="E230" s="33" t="n">
        <v>6448000</v>
      </c>
      <c r="F230" s="23"/>
    </row>
    <row r="231" customFormat="false" ht="15" hidden="false" customHeight="false" outlineLevel="0" collapsed="false">
      <c r="A231" s="38" t="s">
        <v>176</v>
      </c>
      <c r="B231" s="39" t="s">
        <v>14</v>
      </c>
      <c r="C231" s="44" t="n">
        <v>123947</v>
      </c>
      <c r="D231" s="27" t="n">
        <v>15081003.331</v>
      </c>
      <c r="E231" s="33" t="n">
        <v>433811</v>
      </c>
      <c r="F231" s="23"/>
    </row>
    <row r="232" customFormat="false" ht="15" hidden="false" customHeight="false" outlineLevel="0" collapsed="false">
      <c r="A232" s="38" t="s">
        <v>177</v>
      </c>
      <c r="B232" s="39" t="s">
        <v>14</v>
      </c>
      <c r="C232" s="44" t="n">
        <v>39663</v>
      </c>
      <c r="D232" s="27" t="n">
        <v>4825916.199</v>
      </c>
      <c r="E232" s="33" t="n">
        <v>89235</v>
      </c>
      <c r="F232" s="23"/>
    </row>
    <row r="233" customFormat="false" ht="15" hidden="false" customHeight="false" outlineLevel="0" collapsed="false">
      <c r="A233" s="38" t="s">
        <v>178</v>
      </c>
      <c r="B233" s="39" t="s">
        <v>14</v>
      </c>
      <c r="C233" s="44" t="n">
        <v>141156</v>
      </c>
      <c r="D233" s="27" t="n">
        <v>17174873.988</v>
      </c>
      <c r="E233" s="33" t="n">
        <v>259039</v>
      </c>
      <c r="F233" s="23"/>
    </row>
    <row r="234" customFormat="false" ht="15" hidden="false" customHeight="false" outlineLevel="0" collapsed="false">
      <c r="A234" s="38"/>
      <c r="B234" s="39"/>
      <c r="C234" s="26"/>
      <c r="D234" s="27"/>
      <c r="E234" s="33"/>
      <c r="F234" s="23"/>
    </row>
    <row r="235" customFormat="false" ht="15" hidden="false" customHeight="false" outlineLevel="0" collapsed="false">
      <c r="A235" s="38" t="s">
        <v>179</v>
      </c>
      <c r="B235" s="39"/>
      <c r="C235" s="44"/>
      <c r="D235" s="41" t="n">
        <v>703669149.113</v>
      </c>
      <c r="E235" s="33"/>
      <c r="F235" s="23"/>
    </row>
    <row r="236" customFormat="false" ht="15" hidden="false" customHeight="false" outlineLevel="0" collapsed="false">
      <c r="A236" s="38"/>
      <c r="B236" s="39"/>
      <c r="C236" s="44"/>
      <c r="D236" s="41"/>
      <c r="E236" s="33"/>
      <c r="F236" s="23"/>
    </row>
    <row r="237" customFormat="false" ht="15" hidden="false" customHeight="false" outlineLevel="0" collapsed="false">
      <c r="A237" s="85"/>
      <c r="B237" s="39"/>
      <c r="C237" s="26"/>
      <c r="D237" s="27"/>
      <c r="E237" s="33"/>
      <c r="F237" s="23"/>
    </row>
    <row r="238" customFormat="false" ht="15" hidden="false" customHeight="false" outlineLevel="0" collapsed="false">
      <c r="A238" s="38" t="s">
        <v>180</v>
      </c>
      <c r="B238" s="39"/>
      <c r="C238" s="40"/>
      <c r="D238" s="27"/>
      <c r="E238" s="33"/>
      <c r="F238" s="23"/>
    </row>
    <row r="239" customFormat="false" ht="15" hidden="false" customHeight="false" outlineLevel="0" collapsed="false">
      <c r="A239" s="38" t="s">
        <v>181</v>
      </c>
      <c r="B239" s="39" t="s">
        <v>14</v>
      </c>
      <c r="C239" s="40" t="n">
        <v>2684884.62</v>
      </c>
      <c r="D239" s="27" t="n">
        <v>326677966.36926</v>
      </c>
      <c r="E239" s="33" t="n">
        <f aca="false">5668089.84-298320.52</f>
        <v>5369769.32</v>
      </c>
      <c r="F239" s="23"/>
    </row>
    <row r="240" customFormat="false" ht="15" hidden="false" customHeight="false" outlineLevel="0" collapsed="false">
      <c r="A240" s="38" t="s">
        <v>182</v>
      </c>
      <c r="B240" s="39" t="s">
        <v>14</v>
      </c>
      <c r="C240" s="40" t="n">
        <v>2190302.36</v>
      </c>
      <c r="D240" s="27" t="n">
        <v>266500659.04828</v>
      </c>
      <c r="E240" s="33" t="n">
        <f aca="false">4867338.46-243366.92</f>
        <v>4623971.54</v>
      </c>
      <c r="F240" s="23"/>
    </row>
    <row r="241" customFormat="false" ht="15" hidden="false" customHeight="false" outlineLevel="0" collapsed="false">
      <c r="A241" s="38" t="s">
        <v>183</v>
      </c>
      <c r="B241" s="39" t="s">
        <v>14</v>
      </c>
      <c r="C241" s="40" t="n">
        <v>3155330.42</v>
      </c>
      <c r="D241" s="27" t="n">
        <v>383918518.19266</v>
      </c>
      <c r="E241" s="33" t="n">
        <f aca="false">7011845.26-350592.26</f>
        <v>6661253</v>
      </c>
      <c r="F241" s="23"/>
    </row>
    <row r="242" customFormat="false" ht="15" hidden="false" customHeight="false" outlineLevel="0" collapsed="false">
      <c r="A242" s="38" t="s">
        <v>184</v>
      </c>
      <c r="B242" s="39" t="s">
        <v>14</v>
      </c>
      <c r="C242" s="40" t="n">
        <v>7787644</v>
      </c>
      <c r="D242" s="27" t="n">
        <v>947546008.412</v>
      </c>
      <c r="E242" s="33" t="s">
        <v>9</v>
      </c>
      <c r="F242" s="23"/>
    </row>
    <row r="243" customFormat="false" ht="15" hidden="false" customHeight="false" outlineLevel="0" collapsed="false">
      <c r="A243" s="38"/>
      <c r="B243" s="39"/>
      <c r="C243" s="40"/>
      <c r="D243" s="27"/>
      <c r="E243" s="33"/>
      <c r="F243" s="23"/>
    </row>
    <row r="244" customFormat="false" ht="15" hidden="false" customHeight="false" outlineLevel="0" collapsed="false">
      <c r="A244" s="85"/>
      <c r="B244" s="39"/>
      <c r="C244" s="40"/>
      <c r="D244" s="27"/>
      <c r="E244" s="33"/>
      <c r="F244" s="23"/>
    </row>
    <row r="245" customFormat="false" ht="15" hidden="false" customHeight="false" outlineLevel="0" collapsed="false">
      <c r="A245" s="38" t="s">
        <v>185</v>
      </c>
      <c r="B245" s="39"/>
      <c r="C245" s="42"/>
      <c r="D245" s="41" t="n">
        <v>1924643152.0222</v>
      </c>
      <c r="E245" s="33"/>
      <c r="F245" s="23"/>
    </row>
    <row r="246" customFormat="false" ht="15" hidden="false" customHeight="false" outlineLevel="0" collapsed="false">
      <c r="A246" s="38"/>
      <c r="B246" s="39"/>
      <c r="C246" s="42"/>
      <c r="D246" s="41"/>
      <c r="E246" s="33"/>
      <c r="F246" s="23"/>
    </row>
    <row r="247" customFormat="false" ht="15" hidden="false" customHeight="false" outlineLevel="0" collapsed="false">
      <c r="A247" s="51" t="s">
        <v>186</v>
      </c>
      <c r="B247" s="77"/>
      <c r="C247" s="91"/>
      <c r="D247" s="71"/>
      <c r="E247" s="55"/>
      <c r="F247" s="56"/>
    </row>
    <row r="248" customFormat="false" ht="15" hidden="false" customHeight="false" outlineLevel="0" collapsed="false">
      <c r="A248" s="38" t="s">
        <v>187</v>
      </c>
      <c r="B248" s="46"/>
      <c r="C248" s="60"/>
      <c r="F248" s="23"/>
    </row>
    <row r="249" customFormat="false" ht="15" hidden="false" customHeight="false" outlineLevel="0" collapsed="false">
      <c r="A249" s="38" t="s">
        <v>188</v>
      </c>
      <c r="B249" s="39" t="s">
        <v>16</v>
      </c>
      <c r="C249" s="44" t="n">
        <v>73919.59</v>
      </c>
      <c r="D249" s="27" t="n">
        <v>6338501.355074</v>
      </c>
      <c r="E249" s="33" t="n">
        <f aca="false">276084.79*6+276086.37</f>
        <v>1932595.11</v>
      </c>
      <c r="F249" s="23"/>
    </row>
    <row r="250" customFormat="false" ht="15" hidden="false" customHeight="false" outlineLevel="0" collapsed="false">
      <c r="A250" s="38" t="s">
        <v>189</v>
      </c>
      <c r="B250" s="39" t="s">
        <v>16</v>
      </c>
      <c r="C250" s="44" t="n">
        <v>658865.8</v>
      </c>
      <c r="D250" s="27" t="n">
        <v>56496819.93788</v>
      </c>
      <c r="E250" s="33" t="s">
        <v>9</v>
      </c>
      <c r="F250" s="23"/>
    </row>
    <row r="251" customFormat="false" ht="12.75" hidden="false" customHeight="false" outlineLevel="0" collapsed="false">
      <c r="C251" s="60"/>
    </row>
    <row r="252" customFormat="false" ht="15" hidden="false" customHeight="false" outlineLevel="0" collapsed="false">
      <c r="A252" s="38"/>
      <c r="B252" s="34"/>
      <c r="C252" s="44" t="s">
        <v>9</v>
      </c>
      <c r="D252" s="41" t="n">
        <v>62835321.292954</v>
      </c>
      <c r="E252" s="33"/>
      <c r="F252" s="23"/>
    </row>
    <row r="253" customFormat="false" ht="15" hidden="false" customHeight="false" outlineLevel="0" collapsed="false">
      <c r="A253" s="38"/>
      <c r="B253" s="39"/>
      <c r="C253" s="44"/>
      <c r="D253" s="41"/>
      <c r="E253" s="33"/>
      <c r="F253" s="23"/>
    </row>
    <row r="254" customFormat="false" ht="15" hidden="false" customHeight="false" outlineLevel="0" collapsed="false">
      <c r="A254" s="38" t="s">
        <v>190</v>
      </c>
      <c r="B254" s="34"/>
      <c r="C254" s="26"/>
      <c r="D254" s="41"/>
      <c r="E254" s="33"/>
      <c r="F254" s="23"/>
    </row>
    <row r="255" customFormat="false" ht="15" hidden="false" customHeight="false" outlineLevel="0" collapsed="false">
      <c r="A255" s="38"/>
      <c r="B255" s="39"/>
      <c r="C255" s="44"/>
      <c r="D255" s="41" t="s">
        <v>9</v>
      </c>
      <c r="E255" s="33"/>
      <c r="F255" s="23"/>
    </row>
    <row r="256" customFormat="false" ht="15" hidden="false" customHeight="false" outlineLevel="0" collapsed="false">
      <c r="A256" s="51" t="s">
        <v>191</v>
      </c>
      <c r="B256" s="77"/>
      <c r="C256" s="80"/>
      <c r="D256" s="81"/>
      <c r="E256" s="55"/>
      <c r="F256" s="56"/>
    </row>
    <row r="257" customFormat="false" ht="15" hidden="false" customHeight="false" outlineLevel="0" collapsed="false">
      <c r="A257" s="38" t="s">
        <v>192</v>
      </c>
      <c r="B257" s="39"/>
      <c r="C257" s="40"/>
      <c r="D257" s="41" t="s">
        <v>9</v>
      </c>
      <c r="E257" s="33"/>
      <c r="F257" s="23"/>
    </row>
    <row r="258" customFormat="false" ht="15" hidden="false" customHeight="false" outlineLevel="0" collapsed="false">
      <c r="A258" s="38" t="s">
        <v>193</v>
      </c>
      <c r="B258" s="39" t="s">
        <v>194</v>
      </c>
      <c r="C258" s="40" t="n">
        <v>2450000</v>
      </c>
      <c r="D258" s="27" t="n">
        <v>663950</v>
      </c>
      <c r="E258" s="33"/>
      <c r="F258" s="23"/>
    </row>
    <row r="259" customFormat="false" ht="15" hidden="false" customHeight="false" outlineLevel="0" collapsed="false">
      <c r="A259" s="38" t="s">
        <v>195</v>
      </c>
      <c r="B259" s="39" t="s">
        <v>194</v>
      </c>
      <c r="C259" s="90" t="n">
        <v>2611523.24</v>
      </c>
      <c r="D259" s="27" t="n">
        <v>707722.79804</v>
      </c>
      <c r="E259" s="33"/>
      <c r="F259" s="23"/>
    </row>
    <row r="260" customFormat="false" ht="15" hidden="false" customHeight="false" outlineLevel="0" collapsed="false">
      <c r="A260" s="38" t="s">
        <v>196</v>
      </c>
      <c r="B260" s="39" t="s">
        <v>194</v>
      </c>
      <c r="C260" s="90" t="n">
        <v>0</v>
      </c>
      <c r="D260" s="27"/>
      <c r="E260" s="33"/>
      <c r="F260" s="23"/>
    </row>
    <row r="261" customFormat="false" ht="15" hidden="false" customHeight="false" outlineLevel="0" collapsed="false">
      <c r="A261" s="85"/>
      <c r="B261" s="39"/>
      <c r="C261" s="42"/>
      <c r="D261" s="41"/>
      <c r="E261" s="33"/>
      <c r="F261" s="23"/>
    </row>
    <row r="262" customFormat="false" ht="15" hidden="false" customHeight="false" outlineLevel="0" collapsed="false">
      <c r="A262" s="38" t="s">
        <v>197</v>
      </c>
      <c r="B262" s="39"/>
      <c r="C262" s="42"/>
      <c r="D262" s="41" t="n">
        <v>1371672.79804</v>
      </c>
      <c r="E262" s="33"/>
      <c r="F262" s="23"/>
    </row>
    <row r="263" customFormat="false" ht="15" hidden="false" customHeight="false" outlineLevel="0" collapsed="false">
      <c r="A263" s="38"/>
      <c r="B263" s="39"/>
      <c r="C263" s="42"/>
      <c r="D263" s="41"/>
      <c r="E263" s="33"/>
      <c r="F263" s="23"/>
    </row>
    <row r="264" customFormat="false" ht="15" hidden="false" customHeight="false" outlineLevel="0" collapsed="false">
      <c r="A264" s="38"/>
      <c r="B264" s="39"/>
      <c r="C264" s="42"/>
      <c r="D264" s="41"/>
      <c r="E264" s="33"/>
      <c r="F264" s="23"/>
    </row>
    <row r="265" customFormat="false" ht="15" hidden="false" customHeight="false" outlineLevel="0" collapsed="false">
      <c r="A265" s="51" t="s">
        <v>198</v>
      </c>
      <c r="B265" s="77"/>
      <c r="C265" s="80"/>
      <c r="D265" s="81"/>
      <c r="E265" s="55"/>
      <c r="F265" s="56"/>
    </row>
    <row r="266" customFormat="false" ht="15" hidden="false" customHeight="false" outlineLevel="0" collapsed="false">
      <c r="A266" s="38" t="s">
        <v>199</v>
      </c>
      <c r="B266" s="39" t="s">
        <v>16</v>
      </c>
      <c r="C266" s="40" t="n">
        <v>7500000</v>
      </c>
      <c r="D266" s="27" t="n">
        <v>643114500</v>
      </c>
      <c r="E266" s="33"/>
      <c r="F266" s="23"/>
    </row>
    <row r="267" customFormat="false" ht="15" hidden="false" customHeight="false" outlineLevel="0" collapsed="false">
      <c r="A267" s="38" t="s">
        <v>9</v>
      </c>
      <c r="B267" s="39"/>
      <c r="C267" s="42"/>
      <c r="D267" s="41"/>
      <c r="E267" s="33"/>
      <c r="F267" s="23"/>
    </row>
    <row r="268" customFormat="false" ht="15" hidden="false" customHeight="false" outlineLevel="0" collapsed="false">
      <c r="A268" s="38" t="s">
        <v>200</v>
      </c>
      <c r="B268" s="39"/>
      <c r="C268" s="42"/>
      <c r="D268" s="41" t="n">
        <v>643114500</v>
      </c>
      <c r="E268" s="33"/>
      <c r="F268" s="23"/>
    </row>
    <row r="269" customFormat="false" ht="15" hidden="false" customHeight="false" outlineLevel="0" collapsed="false">
      <c r="A269" s="38"/>
      <c r="B269" s="39"/>
      <c r="C269" s="42"/>
      <c r="D269" s="41"/>
      <c r="E269" s="33"/>
      <c r="F269" s="23"/>
    </row>
    <row r="270" customFormat="false" ht="15" hidden="false" customHeight="false" outlineLevel="0" collapsed="false">
      <c r="A270" s="51" t="s">
        <v>201</v>
      </c>
      <c r="B270" s="77"/>
      <c r="C270" s="80"/>
      <c r="D270" s="81"/>
      <c r="E270" s="55"/>
      <c r="F270" s="56"/>
    </row>
    <row r="271" customFormat="false" ht="15" hidden="false" customHeight="false" outlineLevel="0" collapsed="false">
      <c r="A271" s="38"/>
      <c r="B271" s="39"/>
      <c r="C271" s="42"/>
      <c r="D271" s="41"/>
      <c r="E271" s="33"/>
      <c r="F271" s="23"/>
    </row>
    <row r="272" customFormat="false" ht="15" hidden="false" customHeight="false" outlineLevel="0" collapsed="false">
      <c r="A272" s="38" t="s">
        <v>202</v>
      </c>
      <c r="B272" s="39" t="s">
        <v>16</v>
      </c>
      <c r="C272" s="92" t="n">
        <v>9264941</v>
      </c>
      <c r="D272" s="27" t="n">
        <v>794455719.8326</v>
      </c>
      <c r="E272" s="33"/>
      <c r="F272" s="23"/>
    </row>
    <row r="273" customFormat="false" ht="15" hidden="false" customHeight="false" outlineLevel="0" collapsed="false">
      <c r="A273" s="38" t="s">
        <v>203</v>
      </c>
      <c r="B273" s="39" t="s">
        <v>16</v>
      </c>
      <c r="C273" s="92" t="n">
        <v>2005771.3</v>
      </c>
      <c r="D273" s="27" t="n">
        <v>171992080.89518</v>
      </c>
      <c r="E273" s="33"/>
      <c r="F273" s="23"/>
    </row>
    <row r="274" customFormat="false" ht="15" hidden="false" customHeight="false" outlineLevel="0" collapsed="false">
      <c r="A274" s="38" t="s">
        <v>204</v>
      </c>
      <c r="B274" s="39"/>
      <c r="C274" s="40" t="n">
        <v>66509048.5</v>
      </c>
      <c r="D274" s="92" t="n">
        <v>5703057796.2071</v>
      </c>
      <c r="E274" s="33"/>
      <c r="F274" s="23"/>
    </row>
    <row r="275" customFormat="false" ht="15" hidden="false" customHeight="false" outlineLevel="0" collapsed="false">
      <c r="A275" s="38"/>
      <c r="B275" s="39"/>
      <c r="C275" s="40"/>
      <c r="D275" s="27"/>
      <c r="E275" s="33"/>
      <c r="F275" s="23"/>
    </row>
    <row r="276" customFormat="false" ht="15" hidden="false" customHeight="false" outlineLevel="0" collapsed="false">
      <c r="A276" s="38" t="s">
        <v>205</v>
      </c>
      <c r="B276" s="39"/>
      <c r="C276" s="40"/>
      <c r="D276" s="41" t="n">
        <v>6669505596.93488</v>
      </c>
      <c r="E276" s="33"/>
      <c r="F276" s="23"/>
    </row>
    <row r="277" customFormat="false" ht="15" hidden="false" customHeight="false" outlineLevel="0" collapsed="false">
      <c r="A277" s="38"/>
      <c r="B277" s="39"/>
      <c r="C277" s="42"/>
      <c r="D277" s="93"/>
      <c r="E277" s="33"/>
      <c r="F277" s="23"/>
    </row>
    <row r="278" customFormat="false" ht="15" hidden="false" customHeight="false" outlineLevel="0" collapsed="false">
      <c r="A278" s="50" t="s">
        <v>206</v>
      </c>
      <c r="B278" s="39"/>
      <c r="C278" s="42" t="n">
        <v>0</v>
      </c>
      <c r="D278" s="94" t="n">
        <v>54785930030.9909</v>
      </c>
      <c r="E278" s="33"/>
      <c r="F278" s="23"/>
    </row>
    <row r="279" customFormat="false" ht="15" hidden="false" customHeight="false" outlineLevel="0" collapsed="false">
      <c r="A279" s="43"/>
      <c r="B279" s="39"/>
      <c r="C279" s="26"/>
      <c r="D279" s="41" t="s">
        <v>9</v>
      </c>
      <c r="E279" s="33"/>
      <c r="F279" s="23"/>
    </row>
    <row r="280" customFormat="false" ht="15" hidden="false" customHeight="false" outlineLevel="0" collapsed="false">
      <c r="A280" s="50" t="s">
        <v>207</v>
      </c>
      <c r="B280" s="39"/>
      <c r="C280" s="48" t="s">
        <v>9</v>
      </c>
      <c r="D280" s="27"/>
      <c r="E280" s="33"/>
      <c r="F280" s="23"/>
    </row>
    <row r="281" customFormat="false" ht="15" hidden="false" customHeight="false" outlineLevel="0" collapsed="false">
      <c r="A281" s="38"/>
      <c r="B281" s="39"/>
      <c r="C281" s="26"/>
      <c r="D281" s="27"/>
      <c r="E281" s="33"/>
      <c r="F281" s="23"/>
    </row>
    <row r="282" customFormat="false" ht="15" hidden="false" customHeight="false" outlineLevel="0" collapsed="false">
      <c r="A282" s="88" t="s">
        <v>208</v>
      </c>
      <c r="B282" s="77"/>
      <c r="C282" s="53"/>
      <c r="D282" s="71"/>
      <c r="E282" s="55"/>
      <c r="F282" s="56"/>
    </row>
    <row r="283" customFormat="false" ht="15" hidden="false" customHeight="false" outlineLevel="0" collapsed="false">
      <c r="A283" s="95" t="s">
        <v>209</v>
      </c>
      <c r="B283" s="46" t="s">
        <v>210</v>
      </c>
      <c r="C283" s="26" t="n">
        <v>1283979.2</v>
      </c>
      <c r="D283" s="27" t="n">
        <v>197077967.408</v>
      </c>
      <c r="E283" s="33" t="s">
        <v>9</v>
      </c>
      <c r="F283" s="23"/>
    </row>
    <row r="284" customFormat="false" ht="15" hidden="false" customHeight="false" outlineLevel="0" collapsed="false">
      <c r="A284" s="36" t="s">
        <v>211</v>
      </c>
      <c r="B284" s="46" t="s">
        <v>16</v>
      </c>
      <c r="C284" s="96" t="n">
        <v>14333</v>
      </c>
      <c r="D284" s="27" t="n">
        <v>1229034.6838</v>
      </c>
      <c r="E284" s="33" t="n">
        <f aca="false">500175.49-41681.3</f>
        <v>458494.19</v>
      </c>
      <c r="F284" s="23"/>
    </row>
    <row r="285" customFormat="false" ht="15" hidden="false" customHeight="false" outlineLevel="0" collapsed="false">
      <c r="A285" s="95" t="s">
        <v>211</v>
      </c>
      <c r="B285" s="46" t="s">
        <v>212</v>
      </c>
      <c r="C285" s="26" t="n">
        <v>41681.19</v>
      </c>
      <c r="D285" s="27" t="n">
        <v>3673959.315717</v>
      </c>
      <c r="E285" s="33" t="n">
        <f aca="false">139346.77+114626.45-8709.17-7164.15</f>
        <v>238099.9</v>
      </c>
      <c r="F285" s="23"/>
    </row>
    <row r="286" customFormat="false" ht="15" hidden="false" customHeight="false" outlineLevel="0" collapsed="false">
      <c r="A286" s="95" t="s">
        <v>213</v>
      </c>
      <c r="B286" s="46" t="s">
        <v>16</v>
      </c>
      <c r="C286" s="26" t="n">
        <v>28656</v>
      </c>
      <c r="D286" s="27" t="n">
        <v>2457211.8816</v>
      </c>
      <c r="E286" s="33" t="n">
        <f aca="false">69906.34-4368.52</f>
        <v>65537.82</v>
      </c>
      <c r="F286" s="23"/>
    </row>
    <row r="287" customFormat="false" ht="15" hidden="false" customHeight="false" outlineLevel="0" collapsed="false">
      <c r="A287" s="95" t="s">
        <v>213</v>
      </c>
      <c r="B287" s="46" t="s">
        <v>14</v>
      </c>
      <c r="C287" s="26" t="n">
        <v>17478</v>
      </c>
      <c r="D287" s="27" t="n">
        <v>2126600.694</v>
      </c>
      <c r="E287" s="33" t="n">
        <f aca="false">291913.9-18253.99</f>
        <v>273659.91</v>
      </c>
      <c r="F287" s="23"/>
    </row>
    <row r="288" customFormat="false" ht="15" hidden="false" customHeight="false" outlineLevel="0" collapsed="false">
      <c r="A288" s="95" t="s">
        <v>213</v>
      </c>
      <c r="B288" s="46" t="s">
        <v>212</v>
      </c>
      <c r="C288" s="26" t="n">
        <v>72976.02</v>
      </c>
      <c r="D288" s="27" t="n">
        <v>6432420.199686</v>
      </c>
      <c r="E288" s="33" t="n">
        <f aca="false">501080.23+137731.46-9837.96-35791.44</f>
        <v>593182.29</v>
      </c>
      <c r="F288" s="23"/>
    </row>
    <row r="289" customFormat="false" ht="15" hidden="false" customHeight="false" outlineLevel="0" collapsed="false">
      <c r="A289" s="95" t="s">
        <v>214</v>
      </c>
      <c r="B289" s="46" t="s">
        <v>16</v>
      </c>
      <c r="C289" s="26" t="n">
        <v>128849</v>
      </c>
      <c r="D289" s="27" t="n">
        <v>11048621.3614</v>
      </c>
      <c r="E289" s="33" t="n">
        <f aca="false">781457-55818.36</f>
        <v>725638.64</v>
      </c>
      <c r="F289" s="23"/>
    </row>
    <row r="290" customFormat="false" ht="15" hidden="false" customHeight="false" outlineLevel="0" collapsed="false">
      <c r="A290" s="95" t="s">
        <v>214</v>
      </c>
      <c r="B290" s="46" t="s">
        <v>212</v>
      </c>
      <c r="C290" s="26" t="n">
        <v>210140</v>
      </c>
      <c r="D290" s="27" t="n">
        <v>18522643.202</v>
      </c>
      <c r="E290" s="33" t="n">
        <f aca="false">287269.86-20519.28</f>
        <v>266750.58</v>
      </c>
      <c r="F290" s="23"/>
    </row>
    <row r="291" customFormat="false" ht="15" hidden="false" customHeight="false" outlineLevel="0" collapsed="false">
      <c r="A291" s="95" t="s">
        <v>214</v>
      </c>
      <c r="B291" s="46" t="s">
        <v>14</v>
      </c>
      <c r="C291" s="26" t="n">
        <v>77249</v>
      </c>
      <c r="D291" s="27" t="n">
        <v>9399117.577</v>
      </c>
      <c r="E291" s="33" t="n">
        <f aca="false">2327485.59-144377.42-147703.12</f>
        <v>2035405.05</v>
      </c>
      <c r="F291" s="23"/>
    </row>
    <row r="292" customFormat="false" ht="15" hidden="false" customHeight="false" outlineLevel="0" collapsed="false">
      <c r="A292" s="95" t="s">
        <v>215</v>
      </c>
      <c r="B292" s="46" t="s">
        <v>16</v>
      </c>
      <c r="C292" s="26" t="n">
        <v>3126243.9</v>
      </c>
      <c r="D292" s="27" t="n">
        <v>268071037.68354</v>
      </c>
      <c r="E292" s="33" t="n">
        <f aca="false">4753406.58-301105.46</f>
        <v>4452301.12</v>
      </c>
      <c r="F292" s="66" t="n">
        <v>2051006038</v>
      </c>
    </row>
    <row r="293" customFormat="false" ht="15" hidden="false" customHeight="false" outlineLevel="0" collapsed="false">
      <c r="A293" s="95" t="s">
        <v>216</v>
      </c>
      <c r="B293" s="46" t="s">
        <v>16</v>
      </c>
      <c r="C293" s="26" t="n">
        <v>2140380.9</v>
      </c>
      <c r="D293" s="27" t="n">
        <v>183534665.64174</v>
      </c>
      <c r="E293" s="33" t="n">
        <f aca="false">2327485.59-236766.61</f>
        <v>2090718.98</v>
      </c>
      <c r="F293" s="23" t="n">
        <v>2051006037</v>
      </c>
    </row>
    <row r="294" customFormat="false" ht="15" hidden="false" customHeight="false" outlineLevel="0" collapsed="false">
      <c r="A294" s="95" t="s">
        <v>217</v>
      </c>
      <c r="B294" s="46" t="s">
        <v>16</v>
      </c>
      <c r="C294" s="26" t="n">
        <v>1422915.8</v>
      </c>
      <c r="D294" s="27" t="n">
        <v>122013037.76788</v>
      </c>
      <c r="E294" s="33" t="n">
        <f aca="false">50752.41+1994256.39-3172.03-124641.02</f>
        <v>1917195.75</v>
      </c>
      <c r="F294" s="23"/>
    </row>
    <row r="295" customFormat="false" ht="15" hidden="false" customHeight="false" outlineLevel="0" collapsed="false">
      <c r="A295" s="95" t="s">
        <v>218</v>
      </c>
      <c r="B295" s="46" t="s">
        <v>16</v>
      </c>
      <c r="C295" s="26" t="n">
        <v>623205.6</v>
      </c>
      <c r="D295" s="27" t="n">
        <v>53439007.71216</v>
      </c>
      <c r="E295" s="33" t="n">
        <f aca="false">391304.03-24456.5</f>
        <v>366847.53</v>
      </c>
      <c r="F295" s="23"/>
    </row>
    <row r="296" customFormat="false" ht="15" hidden="false" customHeight="false" outlineLevel="0" collapsed="false">
      <c r="A296" s="95" t="s">
        <v>218</v>
      </c>
      <c r="B296" s="46" t="s">
        <v>212</v>
      </c>
      <c r="C296" s="26" t="n">
        <v>122200</v>
      </c>
      <c r="D296" s="27" t="n">
        <v>10771233.46</v>
      </c>
      <c r="E296" s="33" t="n">
        <f aca="false">840551.62-52534.48</f>
        <v>788017.14</v>
      </c>
      <c r="F296" s="23"/>
    </row>
    <row r="297" customFormat="false" ht="15" hidden="false" customHeight="false" outlineLevel="0" collapsed="false">
      <c r="A297" s="95" t="s">
        <v>218</v>
      </c>
      <c r="B297" s="46" t="s">
        <v>14</v>
      </c>
      <c r="C297" s="26" t="n">
        <v>262704.6</v>
      </c>
      <c r="D297" s="27" t="n">
        <v>31964056.7958</v>
      </c>
      <c r="E297" s="33" t="n">
        <f aca="false">654573.17+1763731.09-97985.06-36365.18</f>
        <v>2283954.02</v>
      </c>
      <c r="F297" s="23"/>
    </row>
    <row r="298" customFormat="false" ht="15" hidden="false" customHeight="false" outlineLevel="0" collapsed="false">
      <c r="A298" s="95" t="s">
        <v>219</v>
      </c>
      <c r="B298" s="46" t="s">
        <v>16</v>
      </c>
      <c r="C298" s="26" t="n">
        <v>685835</v>
      </c>
      <c r="D298" s="27" t="n">
        <v>58809391.081</v>
      </c>
      <c r="E298" s="33" t="n">
        <f aca="false">384389.4-21354.97</f>
        <v>363034.43</v>
      </c>
      <c r="F298" s="23"/>
    </row>
    <row r="299" customFormat="false" ht="15" hidden="false" customHeight="false" outlineLevel="0" collapsed="false">
      <c r="A299" s="95" t="s">
        <v>219</v>
      </c>
      <c r="B299" s="46" t="s">
        <v>14</v>
      </c>
      <c r="C299" s="26" t="n">
        <v>149486.6</v>
      </c>
      <c r="D299" s="27" t="n">
        <v>18188483.0818</v>
      </c>
      <c r="E299" s="33" t="n">
        <f aca="false">8881027-493390</f>
        <v>8387637</v>
      </c>
      <c r="F299" s="23"/>
    </row>
    <row r="300" customFormat="false" ht="15" hidden="false" customHeight="false" outlineLevel="0" collapsed="false">
      <c r="A300" s="95" t="s">
        <v>219</v>
      </c>
      <c r="B300" s="46" t="s">
        <v>142</v>
      </c>
      <c r="C300" s="26" t="n">
        <v>39211700</v>
      </c>
      <c r="D300" s="27" t="n">
        <v>40976226.5</v>
      </c>
      <c r="E300" s="33" t="n">
        <f aca="false">533140.41-9263</f>
        <v>523877.41</v>
      </c>
      <c r="F300" s="23"/>
    </row>
    <row r="301" customFormat="false" ht="15" hidden="false" customHeight="false" outlineLevel="0" collapsed="false">
      <c r="A301" s="95" t="s">
        <v>219</v>
      </c>
      <c r="B301" s="46" t="s">
        <v>220</v>
      </c>
      <c r="C301" s="26" t="n">
        <v>160</v>
      </c>
      <c r="D301" s="27" t="n">
        <v>343.68</v>
      </c>
      <c r="E301" s="33" t="n">
        <f aca="false">37106.15-2072.79</f>
        <v>35033.36</v>
      </c>
      <c r="F301" s="23"/>
    </row>
    <row r="302" customFormat="false" ht="15" hidden="false" customHeight="false" outlineLevel="0" collapsed="false">
      <c r="A302" s="95" t="s">
        <v>219</v>
      </c>
      <c r="B302" s="46" t="s">
        <v>32</v>
      </c>
      <c r="C302" s="26" t="n">
        <v>11784.5</v>
      </c>
      <c r="D302" s="27" t="n">
        <v>1617727.84355</v>
      </c>
      <c r="E302" s="33" t="n">
        <f aca="false">40042.03-2234</f>
        <v>37808.03</v>
      </c>
      <c r="F302" s="23"/>
    </row>
    <row r="303" customFormat="false" ht="15" hidden="false" customHeight="false" outlineLevel="0" collapsed="false">
      <c r="A303" s="95" t="s">
        <v>219</v>
      </c>
      <c r="B303" s="46" t="s">
        <v>212</v>
      </c>
      <c r="C303" s="26" t="n">
        <v>15457.9</v>
      </c>
      <c r="D303" s="27" t="n">
        <v>1362525.77497</v>
      </c>
      <c r="E303" s="33" t="n">
        <f aca="false">366887.64-20382.65</f>
        <v>346504.99</v>
      </c>
      <c r="F303" s="58" t="s">
        <v>9</v>
      </c>
    </row>
    <row r="304" customFormat="false" ht="15" hidden="false" customHeight="false" outlineLevel="0" collapsed="false">
      <c r="A304" s="95" t="s">
        <v>219</v>
      </c>
      <c r="B304" s="46" t="s">
        <v>221</v>
      </c>
      <c r="C304" s="26" t="n">
        <v>147054</v>
      </c>
      <c r="D304" s="27" t="n">
        <v>2383568.8752</v>
      </c>
      <c r="E304" s="33" t="n">
        <f aca="false">33910327.55</f>
        <v>33910327.55</v>
      </c>
      <c r="F304" s="23" t="n">
        <v>2051006040</v>
      </c>
    </row>
    <row r="305" customFormat="false" ht="15" hidden="false" customHeight="false" outlineLevel="0" collapsed="false">
      <c r="A305" s="95" t="s">
        <v>222</v>
      </c>
      <c r="B305" s="46" t="s">
        <v>16</v>
      </c>
      <c r="C305" s="26" t="n">
        <v>30131789.8</v>
      </c>
      <c r="D305" s="27" t="n">
        <v>2583758790.84428</v>
      </c>
      <c r="E305" s="33" t="n">
        <f aca="false">1986451.65-110358.42</f>
        <v>1876093.23</v>
      </c>
      <c r="F305" s="66"/>
    </row>
    <row r="306" customFormat="false" ht="15" hidden="false" customHeight="false" outlineLevel="0" collapsed="false">
      <c r="A306" s="95" t="s">
        <v>223</v>
      </c>
      <c r="B306" s="97" t="s">
        <v>16</v>
      </c>
      <c r="C306" s="26" t="n">
        <v>772519.5</v>
      </c>
      <c r="D306" s="27" t="n">
        <v>66242465.5977</v>
      </c>
      <c r="E306" s="33"/>
      <c r="F306" s="23"/>
    </row>
    <row r="307" customFormat="false" ht="15" hidden="false" customHeight="false" outlineLevel="0" collapsed="false">
      <c r="A307" s="95" t="s">
        <v>223</v>
      </c>
      <c r="B307" s="46" t="s">
        <v>142</v>
      </c>
      <c r="C307" s="26" t="n">
        <v>3453725</v>
      </c>
      <c r="D307" s="27" t="n">
        <v>3609142.625</v>
      </c>
      <c r="E307" s="33" t="n">
        <f aca="false">28423.75-1587.6</f>
        <v>26836.15</v>
      </c>
      <c r="F307" s="23"/>
    </row>
    <row r="308" customFormat="false" ht="15" hidden="false" customHeight="false" outlineLevel="0" collapsed="false">
      <c r="A308" s="95" t="s">
        <v>223</v>
      </c>
      <c r="B308" s="46" t="s">
        <v>14</v>
      </c>
      <c r="C308" s="26" t="n">
        <v>11022.6</v>
      </c>
      <c r="D308" s="27" t="n">
        <v>1341152.8098</v>
      </c>
      <c r="E308" s="33" t="n">
        <f aca="false">607841.93+1133803.01-33769-62989.06</f>
        <v>1644886.88</v>
      </c>
      <c r="F308" s="23" t="n">
        <v>2051006015</v>
      </c>
    </row>
    <row r="309" customFormat="false" ht="15" hidden="false" customHeight="false" outlineLevel="0" collapsed="false">
      <c r="A309" s="95" t="s">
        <v>224</v>
      </c>
      <c r="B309" s="98" t="s">
        <v>16</v>
      </c>
      <c r="C309" s="26" t="n">
        <v>440924.9</v>
      </c>
      <c r="D309" s="27" t="n">
        <v>37808692.88014</v>
      </c>
      <c r="E309" s="33" t="n">
        <f aca="false">348966.48-19387.03</f>
        <v>329579.45</v>
      </c>
      <c r="F309" s="23" t="n">
        <v>2051006015</v>
      </c>
    </row>
    <row r="310" customFormat="false" ht="15" hidden="false" customHeight="false" outlineLevel="0" collapsed="false">
      <c r="A310" s="95" t="s">
        <v>224</v>
      </c>
      <c r="B310" s="46" t="s">
        <v>212</v>
      </c>
      <c r="C310" s="26" t="n">
        <v>135649.5</v>
      </c>
      <c r="D310" s="27" t="n">
        <v>11956730.22285</v>
      </c>
      <c r="E310" s="33" t="n">
        <f aca="false">388344.83-21574.71</f>
        <v>366770.12</v>
      </c>
      <c r="F310" s="23" t="n">
        <v>2051006015</v>
      </c>
    </row>
    <row r="311" customFormat="false" ht="15" hidden="false" customHeight="false" outlineLevel="0" collapsed="false">
      <c r="A311" s="95" t="s">
        <v>224</v>
      </c>
      <c r="B311" s="46" t="s">
        <v>14</v>
      </c>
      <c r="C311" s="26" t="n">
        <v>151028.5</v>
      </c>
      <c r="D311" s="27" t="n">
        <v>18376090.6805</v>
      </c>
      <c r="E311" s="33" t="n">
        <f aca="false">40804605-2266923</f>
        <v>38537682</v>
      </c>
      <c r="F311" s="23" t="n">
        <v>2051006015</v>
      </c>
    </row>
    <row r="312" customFormat="false" ht="15" hidden="false" customHeight="false" outlineLevel="0" collapsed="false">
      <c r="A312" s="95" t="s">
        <v>225</v>
      </c>
      <c r="B312" s="46" t="s">
        <v>142</v>
      </c>
      <c r="C312" s="26" t="n">
        <v>18135430</v>
      </c>
      <c r="D312" s="27" t="n">
        <v>18951524.35</v>
      </c>
      <c r="E312" s="33" t="n">
        <f aca="false">375352.35-39854.95</f>
        <v>335497.4</v>
      </c>
      <c r="F312" s="23" t="n">
        <v>2051006041</v>
      </c>
    </row>
    <row r="313" customFormat="false" ht="15" hidden="false" customHeight="false" outlineLevel="0" collapsed="false">
      <c r="A313" s="95" t="s">
        <v>226</v>
      </c>
      <c r="B313" s="46" t="s">
        <v>16</v>
      </c>
      <c r="C313" s="26" t="n">
        <v>632179.3</v>
      </c>
      <c r="D313" s="27" t="n">
        <v>54208489.92398</v>
      </c>
      <c r="E313" s="33" t="n">
        <f aca="false">1961852.7+354235.28-17711.76-98092.64</f>
        <v>2200283.58</v>
      </c>
      <c r="F313" s="66" t="n">
        <v>2051006019</v>
      </c>
    </row>
    <row r="314" customFormat="false" ht="15" hidden="false" customHeight="false" outlineLevel="0" collapsed="false">
      <c r="A314" s="95" t="s">
        <v>227</v>
      </c>
      <c r="B314" s="46" t="s">
        <v>16</v>
      </c>
      <c r="C314" s="92" t="n">
        <v>862937.6</v>
      </c>
      <c r="D314" s="27" t="n">
        <v>73995691.08736</v>
      </c>
      <c r="E314" s="33" t="n">
        <f aca="false">29712.38-1495.12</f>
        <v>28217.26</v>
      </c>
      <c r="F314" s="23" t="n">
        <v>2051006019</v>
      </c>
    </row>
    <row r="315" customFormat="false" ht="15" hidden="false" customHeight="false" outlineLevel="0" collapsed="false">
      <c r="A315" s="95" t="s">
        <v>227</v>
      </c>
      <c r="B315" s="46" t="s">
        <v>212</v>
      </c>
      <c r="C315" s="92" t="n">
        <v>13316.3</v>
      </c>
      <c r="D315" s="27" t="n">
        <v>1173755.94209</v>
      </c>
      <c r="E315" s="33" t="n">
        <f aca="false">263268.61-13171.98</f>
        <v>250096.63</v>
      </c>
      <c r="F315" s="23" t="n">
        <v>2051006019</v>
      </c>
    </row>
    <row r="316" customFormat="false" ht="15" hidden="false" customHeight="false" outlineLevel="0" collapsed="false">
      <c r="A316" s="95" t="s">
        <v>228</v>
      </c>
      <c r="B316" s="46" t="s">
        <v>14</v>
      </c>
      <c r="C316" s="92" t="n">
        <v>131614.3</v>
      </c>
      <c r="D316" s="27" t="n">
        <v>16013906.7239</v>
      </c>
      <c r="E316" s="33" t="n">
        <f aca="false">25866314.04-2130123.82</f>
        <v>23736190.22</v>
      </c>
      <c r="F316" s="23" t="n">
        <v>2051006066</v>
      </c>
    </row>
    <row r="317" customFormat="false" ht="15" hidden="false" customHeight="false" outlineLevel="0" collapsed="false">
      <c r="A317" s="95" t="s">
        <v>229</v>
      </c>
      <c r="B317" s="46" t="s">
        <v>16</v>
      </c>
      <c r="C317" s="26" t="n">
        <v>3863238</v>
      </c>
      <c r="D317" s="27" t="n">
        <v>331267249.9668</v>
      </c>
      <c r="E317" s="33" t="n">
        <f aca="false">12354384.5-1096037.13</f>
        <v>11258347.37</v>
      </c>
      <c r="F317" s="23" t="n">
        <v>2051006044</v>
      </c>
    </row>
    <row r="318" customFormat="false" ht="15" hidden="false" customHeight="false" outlineLevel="0" collapsed="false">
      <c r="A318" s="95" t="s">
        <v>230</v>
      </c>
      <c r="B318" s="46" t="s">
        <v>16</v>
      </c>
      <c r="C318" s="26" t="n">
        <v>503454.7</v>
      </c>
      <c r="D318" s="27" t="n">
        <v>43170535.68842</v>
      </c>
      <c r="E318" s="33" t="n">
        <f aca="false">22129199.37-1754494.6</f>
        <v>20374704.77</v>
      </c>
      <c r="F318" s="23" t="n">
        <v>2051006045</v>
      </c>
    </row>
    <row r="319" customFormat="false" ht="15" hidden="false" customHeight="false" outlineLevel="0" collapsed="false">
      <c r="A319" s="95" t="s">
        <v>231</v>
      </c>
      <c r="B319" s="46" t="s">
        <v>16</v>
      </c>
      <c r="C319" s="92" t="n">
        <v>6429597.6</v>
      </c>
      <c r="D319" s="27" t="n">
        <v>551328992.76336</v>
      </c>
      <c r="E319" s="33" t="n">
        <f aca="false">5173928.04-235178.55</f>
        <v>4938749.49</v>
      </c>
      <c r="F319" s="23"/>
    </row>
    <row r="320" customFormat="false" ht="15" hidden="false" customHeight="false" outlineLevel="0" collapsed="false">
      <c r="A320" s="95" t="s">
        <v>232</v>
      </c>
      <c r="B320" s="46" t="s">
        <v>16</v>
      </c>
      <c r="C320" s="26" t="n">
        <v>1881427.2</v>
      </c>
      <c r="D320" s="27" t="n">
        <v>161329748.40192</v>
      </c>
      <c r="E320" s="33" t="n">
        <f aca="false">1019010.62-46328.21</f>
        <v>972682.41</v>
      </c>
      <c r="F320" s="23"/>
    </row>
    <row r="321" customFormat="false" ht="15" hidden="false" customHeight="false" outlineLevel="0" collapsed="false">
      <c r="A321" s="95" t="s">
        <v>232</v>
      </c>
      <c r="B321" s="46" t="s">
        <v>212</v>
      </c>
      <c r="C321" s="26" t="n">
        <v>324188.6</v>
      </c>
      <c r="D321" s="27" t="n">
        <v>28575377.21498</v>
      </c>
      <c r="E321" s="33" t="n">
        <f aca="false">7042571.96-320164.64</f>
        <v>6722407.32</v>
      </c>
      <c r="F321" s="23"/>
    </row>
    <row r="322" customFormat="false" ht="15" hidden="false" customHeight="false" outlineLevel="0" collapsed="false">
      <c r="A322" s="95" t="s">
        <v>232</v>
      </c>
      <c r="B322" s="46" t="s">
        <v>221</v>
      </c>
      <c r="C322" s="26" t="n">
        <v>2560809.2</v>
      </c>
      <c r="D322" s="27" t="n">
        <v>41507644.16096</v>
      </c>
      <c r="E322" s="33" t="n">
        <f aca="false">1946083.91-88458.36</f>
        <v>1857625.55</v>
      </c>
      <c r="F322" s="23"/>
    </row>
    <row r="323" customFormat="false" ht="15" hidden="false" customHeight="false" outlineLevel="0" collapsed="false">
      <c r="A323" s="95" t="s">
        <v>232</v>
      </c>
      <c r="B323" s="46" t="s">
        <v>14</v>
      </c>
      <c r="C323" s="26" t="n">
        <v>756189</v>
      </c>
      <c r="D323" s="27" t="n">
        <v>92007784.197</v>
      </c>
      <c r="E323" s="33" t="n">
        <f aca="false">102074640-4639756</f>
        <v>97434884</v>
      </c>
      <c r="F323" s="23"/>
    </row>
    <row r="324" customFormat="false" ht="15" hidden="false" customHeight="false" outlineLevel="0" collapsed="false">
      <c r="A324" s="95" t="s">
        <v>232</v>
      </c>
      <c r="B324" s="46" t="s">
        <v>142</v>
      </c>
      <c r="C324" s="26" t="n">
        <v>37118000</v>
      </c>
      <c r="D324" s="27" t="n">
        <v>38788310</v>
      </c>
      <c r="E324" s="33" t="n">
        <f aca="false">341546.7-15536.31</f>
        <v>326010.39</v>
      </c>
      <c r="F324" s="23"/>
    </row>
    <row r="325" customFormat="false" ht="15" hidden="false" customHeight="false" outlineLevel="0" collapsed="false">
      <c r="A325" s="95" t="s">
        <v>232</v>
      </c>
      <c r="B325" s="46" t="s">
        <v>233</v>
      </c>
      <c r="C325" s="26" t="n">
        <v>155243.1</v>
      </c>
      <c r="D325" s="27" t="n">
        <v>14427501.97419</v>
      </c>
      <c r="E325" s="33" t="n">
        <f aca="false">3675960.54-152794.7</f>
        <v>3523165.84</v>
      </c>
      <c r="F325" s="23" t="n">
        <v>2051006046</v>
      </c>
    </row>
    <row r="326" customFormat="false" ht="15" hidden="false" customHeight="false" outlineLevel="0" collapsed="false">
      <c r="A326" s="95" t="s">
        <v>234</v>
      </c>
      <c r="B326" s="46" t="s">
        <v>210</v>
      </c>
      <c r="C326" s="92" t="n">
        <v>1310949</v>
      </c>
      <c r="D326" s="27" t="n">
        <v>201217562.01</v>
      </c>
      <c r="E326" s="33" t="n">
        <f aca="false">12755794.06-519208.72</f>
        <v>12236585.34</v>
      </c>
      <c r="F326" s="23" t="n">
        <v>2051006047</v>
      </c>
    </row>
    <row r="327" customFormat="false" ht="15" hidden="false" customHeight="false" outlineLevel="0" collapsed="false">
      <c r="A327" s="95" t="s">
        <v>235</v>
      </c>
      <c r="B327" s="46" t="s">
        <v>210</v>
      </c>
      <c r="C327" s="26" t="n">
        <v>5243154</v>
      </c>
      <c r="D327" s="27" t="n">
        <v>804771707.46</v>
      </c>
      <c r="E327" s="33" t="n">
        <f aca="false">13514859.76-478793.3-485588.02</f>
        <v>12550478.44</v>
      </c>
      <c r="F327" s="23" t="n">
        <v>2051006049</v>
      </c>
    </row>
    <row r="328" customFormat="false" ht="15" hidden="false" customHeight="false" outlineLevel="0" collapsed="false">
      <c r="A328" s="95" t="s">
        <v>236</v>
      </c>
      <c r="B328" s="46" t="s">
        <v>16</v>
      </c>
      <c r="C328" s="26" t="n">
        <v>12657684.32</v>
      </c>
      <c r="D328" s="27" t="n">
        <v>1085378709.68195</v>
      </c>
      <c r="E328" s="33" t="n">
        <f aca="false">2979705.51-114604.06</f>
        <v>2865101.45</v>
      </c>
      <c r="F328" s="23"/>
    </row>
    <row r="329" customFormat="false" ht="15" hidden="false" customHeight="false" outlineLevel="0" collapsed="false">
      <c r="A329" s="95" t="s">
        <v>237</v>
      </c>
      <c r="B329" s="46" t="s">
        <v>16</v>
      </c>
      <c r="C329" s="26" t="n">
        <v>1719061</v>
      </c>
      <c r="D329" s="27" t="n">
        <v>147407074.0646</v>
      </c>
      <c r="E329" s="33" t="n">
        <f aca="false">6555456.56-252132.94</f>
        <v>6303323.62</v>
      </c>
      <c r="F329" s="23"/>
    </row>
    <row r="330" customFormat="false" ht="15" hidden="false" customHeight="false" outlineLevel="0" collapsed="false">
      <c r="A330" s="95" t="s">
        <v>237</v>
      </c>
      <c r="B330" s="46" t="s">
        <v>220</v>
      </c>
      <c r="C330" s="26" t="n">
        <v>3782</v>
      </c>
      <c r="D330" s="27" t="n">
        <v>8123.736</v>
      </c>
      <c r="E330" s="33" t="n">
        <f aca="false">252730.3-9720.4</f>
        <v>243009.9</v>
      </c>
      <c r="F330" s="23"/>
    </row>
    <row r="331" customFormat="false" ht="15" hidden="false" customHeight="false" outlineLevel="0" collapsed="false">
      <c r="A331" s="95" t="s">
        <v>237</v>
      </c>
      <c r="B331" s="46" t="s">
        <v>14</v>
      </c>
      <c r="C331" s="26" t="n">
        <v>145805</v>
      </c>
      <c r="D331" s="27" t="n">
        <v>17740531.765</v>
      </c>
      <c r="E331" s="33" t="n">
        <f aca="false">202066.58-7783.33</f>
        <v>194283.25</v>
      </c>
      <c r="F331" s="23"/>
    </row>
    <row r="332" customFormat="false" ht="15" hidden="false" customHeight="false" outlineLevel="0" collapsed="false">
      <c r="A332" s="95" t="s">
        <v>237</v>
      </c>
      <c r="B332" s="46" t="s">
        <v>32</v>
      </c>
      <c r="C332" s="26" t="n">
        <v>116570</v>
      </c>
      <c r="D332" s="27" t="n">
        <v>16002251.663</v>
      </c>
      <c r="E332" s="33" t="n">
        <f aca="false">116898562-4496099</f>
        <v>112402463</v>
      </c>
      <c r="F332" s="23"/>
    </row>
    <row r="333" customFormat="false" ht="15" hidden="false" customHeight="false" outlineLevel="0" collapsed="false">
      <c r="A333" s="95" t="s">
        <v>237</v>
      </c>
      <c r="B333" s="46" t="s">
        <v>142</v>
      </c>
      <c r="C333" s="26" t="n">
        <v>80929770</v>
      </c>
      <c r="D333" s="27" t="n">
        <v>84571609.65</v>
      </c>
      <c r="E333" s="33" t="n">
        <f aca="false">975013.84-36111.63</f>
        <v>938902.21</v>
      </c>
      <c r="F333" s="23" t="n">
        <v>2051006028</v>
      </c>
    </row>
    <row r="334" customFormat="false" ht="15" hidden="false" customHeight="false" outlineLevel="0" collapsed="false">
      <c r="A334" s="95" t="s">
        <v>238</v>
      </c>
      <c r="B334" s="46" t="s">
        <v>210</v>
      </c>
      <c r="C334" s="57" t="n">
        <v>0</v>
      </c>
      <c r="D334" s="27" t="n">
        <v>0</v>
      </c>
      <c r="E334" s="33" t="n">
        <f aca="false">3855787.88-128526.26</f>
        <v>3727261.62</v>
      </c>
      <c r="F334" s="23"/>
    </row>
    <row r="335" customFormat="false" ht="15" hidden="false" customHeight="false" outlineLevel="0" collapsed="false">
      <c r="A335" s="95" t="s">
        <v>239</v>
      </c>
      <c r="B335" s="46" t="s">
        <v>16</v>
      </c>
      <c r="C335" s="26" t="n">
        <v>2313473</v>
      </c>
      <c r="D335" s="27" t="n">
        <v>198377070.8878</v>
      </c>
      <c r="E335" s="33" t="n">
        <f aca="false">390576.75-13030.83</f>
        <v>377545.92</v>
      </c>
      <c r="F335" s="23"/>
    </row>
    <row r="336" customFormat="false" ht="15" hidden="false" customHeight="false" outlineLevel="0" collapsed="false">
      <c r="A336" s="95" t="s">
        <v>239</v>
      </c>
      <c r="B336" s="46" t="s">
        <v>32</v>
      </c>
      <c r="C336" s="26" t="n">
        <v>234339</v>
      </c>
      <c r="D336" s="27" t="n">
        <v>32169097.1301</v>
      </c>
      <c r="E336" s="33" t="n">
        <f aca="false">11490783.75-383026.13</f>
        <v>11107757.62</v>
      </c>
      <c r="F336" s="23"/>
    </row>
    <row r="337" customFormat="false" ht="15" hidden="false" customHeight="false" outlineLevel="0" collapsed="false">
      <c r="A337" s="95" t="s">
        <v>239</v>
      </c>
      <c r="B337" s="46" t="s">
        <v>220</v>
      </c>
      <c r="C337" s="26" t="n">
        <v>1607</v>
      </c>
      <c r="D337" s="27" t="n">
        <v>3451.836</v>
      </c>
      <c r="E337" s="33" t="n">
        <f aca="false">294883.3-9838.14</f>
        <v>285045.16</v>
      </c>
      <c r="F337" s="23"/>
    </row>
    <row r="338" customFormat="false" ht="15" hidden="false" customHeight="false" outlineLevel="0" collapsed="false">
      <c r="A338" s="95" t="s">
        <v>239</v>
      </c>
      <c r="B338" s="46" t="s">
        <v>14</v>
      </c>
      <c r="C338" s="26" t="n">
        <v>176923</v>
      </c>
      <c r="D338" s="27" t="n">
        <v>21526752.179</v>
      </c>
      <c r="E338" s="33" t="n">
        <f aca="false">746229.34-24883.98</f>
        <v>721345.36</v>
      </c>
      <c r="F338" s="23"/>
    </row>
    <row r="339" customFormat="false" ht="15" hidden="false" customHeight="false" outlineLevel="0" collapsed="false">
      <c r="A339" s="95" t="s">
        <v>239</v>
      </c>
      <c r="B339" s="46" t="s">
        <v>212</v>
      </c>
      <c r="C339" s="26" t="n">
        <v>447732</v>
      </c>
      <c r="D339" s="27" t="n">
        <v>39465023.7276</v>
      </c>
      <c r="E339" s="33" t="n">
        <f aca="false">848311.93-28277.06</f>
        <v>820034.87</v>
      </c>
      <c r="F339" s="23"/>
    </row>
    <row r="340" customFormat="false" ht="15" hidden="false" customHeight="false" outlineLevel="0" collapsed="false">
      <c r="A340" s="95" t="s">
        <v>239</v>
      </c>
      <c r="B340" s="46" t="s">
        <v>240</v>
      </c>
      <c r="C340" s="26" t="n">
        <v>508987</v>
      </c>
      <c r="D340" s="27" t="n">
        <v>7059344.2978</v>
      </c>
      <c r="E340" s="33" t="n">
        <f aca="false">818548.91-27284.96</f>
        <v>791263.95</v>
      </c>
      <c r="F340" s="23"/>
    </row>
    <row r="341" customFormat="false" ht="15" hidden="false" customHeight="false" outlineLevel="0" collapsed="false">
      <c r="A341" s="95" t="s">
        <v>241</v>
      </c>
      <c r="B341" s="46" t="s">
        <v>16</v>
      </c>
      <c r="C341" s="26" t="n">
        <v>248423</v>
      </c>
      <c r="D341" s="27" t="n">
        <v>21301924.4578</v>
      </c>
      <c r="E341" s="33" t="n">
        <f aca="false">2830138.55-88441.83</f>
        <v>2741696.72</v>
      </c>
      <c r="F341" s="23"/>
    </row>
    <row r="342" customFormat="false" ht="15" hidden="false" customHeight="false" outlineLevel="0" collapsed="false">
      <c r="A342" s="95" t="s">
        <v>241</v>
      </c>
      <c r="B342" s="46" t="s">
        <v>220</v>
      </c>
      <c r="C342" s="26" t="n">
        <v>1768.84</v>
      </c>
      <c r="D342" s="27" t="n">
        <v>3799.46832</v>
      </c>
      <c r="E342" s="33" t="n">
        <f aca="false">8142349-254448</f>
        <v>7887901</v>
      </c>
      <c r="F342" s="23"/>
    </row>
    <row r="343" customFormat="false" ht="15" hidden="false" customHeight="false" outlineLevel="0" collapsed="false">
      <c r="A343" s="95" t="s">
        <v>241</v>
      </c>
      <c r="B343" s="46" t="s">
        <v>142</v>
      </c>
      <c r="C343" s="26" t="n">
        <v>5089275</v>
      </c>
      <c r="D343" s="27" t="n">
        <v>5318292.375</v>
      </c>
      <c r="E343" s="33" t="n">
        <f aca="false">25146.68-794.55</f>
        <v>24352.13</v>
      </c>
      <c r="F343" s="23"/>
    </row>
    <row r="344" customFormat="false" ht="15" hidden="false" customHeight="false" outlineLevel="0" collapsed="false">
      <c r="A344" s="95" t="s">
        <v>241</v>
      </c>
      <c r="B344" s="46" t="s">
        <v>14</v>
      </c>
      <c r="C344" s="26" t="n">
        <v>15711</v>
      </c>
      <c r="D344" s="27" t="n">
        <v>1911604.503</v>
      </c>
      <c r="E344" s="33" t="n">
        <f aca="false">77438.96-2429.66</f>
        <v>75009.3</v>
      </c>
      <c r="F344" s="23"/>
    </row>
    <row r="345" customFormat="false" ht="15" hidden="false" customHeight="false" outlineLevel="0" collapsed="false">
      <c r="A345" s="95" t="s">
        <v>241</v>
      </c>
      <c r="B345" s="46" t="s">
        <v>212</v>
      </c>
      <c r="C345" s="26" t="n">
        <v>48393</v>
      </c>
      <c r="D345" s="27" t="n">
        <v>4265567.1099</v>
      </c>
      <c r="E345" s="33" t="n">
        <f aca="false">1181474.78-32818.74</f>
        <v>1148656.04</v>
      </c>
      <c r="F345" s="23" t="n">
        <v>2051006043</v>
      </c>
    </row>
    <row r="346" customFormat="false" ht="15" hidden="false" customHeight="false" outlineLevel="0" collapsed="false">
      <c r="A346" s="95" t="s">
        <v>242</v>
      </c>
      <c r="B346" s="46" t="s">
        <v>16</v>
      </c>
      <c r="C346" s="26" t="n">
        <v>3126243.9</v>
      </c>
      <c r="D346" s="27" t="n">
        <v>268071037.68354</v>
      </c>
      <c r="E346" s="33"/>
      <c r="F346" s="23"/>
    </row>
    <row r="347" customFormat="false" ht="15" hidden="false" customHeight="false" outlineLevel="0" collapsed="false">
      <c r="A347" s="95" t="s">
        <v>242</v>
      </c>
      <c r="B347" s="46" t="s">
        <v>16</v>
      </c>
      <c r="C347" s="26" t="n">
        <v>1282636.5</v>
      </c>
      <c r="D347" s="27" t="n">
        <v>109984284.1839</v>
      </c>
      <c r="E347" s="33" t="n">
        <f aca="false">4986061.14-262424.27</f>
        <v>4723636.87</v>
      </c>
      <c r="F347" s="23" t="n">
        <v>2051006050</v>
      </c>
    </row>
    <row r="348" customFormat="false" ht="15" hidden="false" customHeight="false" outlineLevel="0" collapsed="false">
      <c r="A348" s="95" t="s">
        <v>243</v>
      </c>
      <c r="B348" s="46" t="s">
        <v>16</v>
      </c>
      <c r="C348" s="26" t="n">
        <v>2147908.7</v>
      </c>
      <c r="D348" s="27" t="n">
        <v>184180163.95282</v>
      </c>
      <c r="E348" s="33" t="n">
        <f aca="false">20542742.31-978225.82</f>
        <v>19564516.49</v>
      </c>
      <c r="F348" s="23" t="n">
        <v>2051006052</v>
      </c>
    </row>
    <row r="349" customFormat="false" ht="15" hidden="false" customHeight="false" outlineLevel="0" collapsed="false">
      <c r="A349" s="95" t="s">
        <v>244</v>
      </c>
      <c r="B349" s="46" t="s">
        <v>16</v>
      </c>
      <c r="C349" s="26" t="n">
        <v>8749892.2</v>
      </c>
      <c r="D349" s="27" t="n">
        <v>750291006.30092</v>
      </c>
      <c r="E349" s="33" t="n">
        <f aca="false">6835182.2-191505.13</f>
        <v>6643677.07</v>
      </c>
      <c r="F349" s="58" t="s">
        <v>9</v>
      </c>
    </row>
    <row r="350" customFormat="false" ht="15" hidden="false" customHeight="false" outlineLevel="0" collapsed="false">
      <c r="A350" s="95" t="s">
        <v>245</v>
      </c>
      <c r="B350" s="99" t="s">
        <v>16</v>
      </c>
      <c r="C350" s="26" t="n">
        <v>32167330.4</v>
      </c>
      <c r="D350" s="27" t="n">
        <v>2758303547.53744</v>
      </c>
      <c r="E350" s="33" t="n">
        <f aca="false">20542742.31-978225.82-978225.82</f>
        <v>18586290.67</v>
      </c>
      <c r="F350" s="23"/>
    </row>
    <row r="351" customFormat="false" ht="12.75" hidden="false" customHeight="false" outlineLevel="0" collapsed="false">
      <c r="A351" s="95" t="s">
        <v>246</v>
      </c>
      <c r="B351" s="99" t="s">
        <v>16</v>
      </c>
      <c r="C351" s="26" t="n">
        <v>5615144</v>
      </c>
      <c r="D351" s="27" t="n">
        <v>481490736.7984</v>
      </c>
      <c r="F351" s="100"/>
    </row>
    <row r="352" customFormat="false" ht="15" hidden="false" customHeight="false" outlineLevel="0" collapsed="false">
      <c r="A352" s="95" t="s">
        <v>247</v>
      </c>
      <c r="B352" s="99" t="s">
        <v>16</v>
      </c>
      <c r="C352" s="101" t="n">
        <v>5444487.3</v>
      </c>
      <c r="D352" s="27" t="n">
        <v>466857163.69278</v>
      </c>
      <c r="E352" s="33" t="n">
        <f aca="false">3535539.48-90654.86</f>
        <v>3444884.62</v>
      </c>
      <c r="F352" s="23" t="n">
        <v>2051006059</v>
      </c>
    </row>
    <row r="353" customFormat="false" ht="15" hidden="false" customHeight="false" outlineLevel="0" collapsed="false">
      <c r="A353" s="95" t="s">
        <v>248</v>
      </c>
      <c r="B353" s="46" t="s">
        <v>16</v>
      </c>
      <c r="C353" s="26" t="n">
        <v>1312750.1</v>
      </c>
      <c r="D353" s="27" t="n">
        <v>112566483.22486</v>
      </c>
      <c r="E353" s="102" t="n">
        <f aca="false">10209530.1-261782.82</f>
        <v>9947747.28</v>
      </c>
      <c r="F353" s="23" t="n">
        <v>2051006060</v>
      </c>
    </row>
    <row r="354" customFormat="false" ht="15" hidden="false" customHeight="false" outlineLevel="0" collapsed="false">
      <c r="A354" s="95" t="s">
        <v>249</v>
      </c>
      <c r="B354" s="46" t="s">
        <v>16</v>
      </c>
      <c r="C354" s="26" t="n">
        <v>9456340.5</v>
      </c>
      <c r="D354" s="27" t="n">
        <v>810867958.9983</v>
      </c>
      <c r="E354" s="33" t="n">
        <f aca="false">3182202.09+12629.03-420.97-106073.4</f>
        <v>3088336.75</v>
      </c>
      <c r="F354" s="23"/>
    </row>
    <row r="355" customFormat="false" ht="15" hidden="false" customHeight="false" outlineLevel="0" collapsed="false">
      <c r="A355" s="95" t="s">
        <v>250</v>
      </c>
      <c r="B355" s="46" t="s">
        <v>16</v>
      </c>
      <c r="C355" s="92" t="n">
        <v>2670547.1</v>
      </c>
      <c r="D355" s="27" t="n">
        <v>228995675.05906</v>
      </c>
      <c r="E355" s="33" t="n">
        <v>9826957.1</v>
      </c>
      <c r="F355" s="23" t="n">
        <v>2051006064</v>
      </c>
    </row>
    <row r="356" customFormat="false" ht="15" hidden="false" customHeight="false" outlineLevel="0" collapsed="false">
      <c r="A356" s="95" t="s">
        <v>251</v>
      </c>
      <c r="B356" s="46" t="s">
        <v>16</v>
      </c>
      <c r="C356" s="26" t="n">
        <v>24433775.3</v>
      </c>
      <c r="D356" s="27" t="n">
        <v>2095162024.68958</v>
      </c>
      <c r="E356" s="33" t="n">
        <v>150000000</v>
      </c>
      <c r="F356" s="23" t="n">
        <v>2051006062</v>
      </c>
    </row>
    <row r="357" customFormat="false" ht="15" hidden="false" customHeight="false" outlineLevel="0" collapsed="false">
      <c r="A357" s="95" t="s">
        <v>252</v>
      </c>
      <c r="B357" s="46" t="s">
        <v>16</v>
      </c>
      <c r="C357" s="26" t="n">
        <v>100000000</v>
      </c>
      <c r="D357" s="27" t="n">
        <v>8574860000</v>
      </c>
      <c r="E357" s="33" t="n">
        <f aca="false">6429839.9-153091.43</f>
        <v>6276748.47</v>
      </c>
      <c r="F357" s="23" t="n">
        <v>2051006065</v>
      </c>
    </row>
    <row r="358" customFormat="false" ht="15" hidden="false" customHeight="false" outlineLevel="0" collapsed="false">
      <c r="A358" s="95" t="s">
        <v>253</v>
      </c>
      <c r="B358" s="46" t="s">
        <v>16</v>
      </c>
      <c r="C358" s="26" t="n">
        <v>10461904.9</v>
      </c>
      <c r="D358" s="27" t="n">
        <v>897093698.50814</v>
      </c>
      <c r="E358" s="33" t="n">
        <f aca="false">3133177.53-50198.77</f>
        <v>3082978.76</v>
      </c>
      <c r="F358" s="23" t="n">
        <v>2051006068</v>
      </c>
    </row>
    <row r="359" customFormat="false" ht="15" hidden="false" customHeight="false" outlineLevel="0" collapsed="false">
      <c r="A359" s="95" t="s">
        <v>254</v>
      </c>
      <c r="B359" s="46" t="s">
        <v>16</v>
      </c>
      <c r="C359" s="26" t="n">
        <v>6417222.7</v>
      </c>
      <c r="D359" s="27" t="n">
        <v>550267862.41322</v>
      </c>
      <c r="E359" s="33" t="n">
        <f aca="false">32500000+27500000</f>
        <v>60000000</v>
      </c>
      <c r="F359" s="23" t="n">
        <v>2051006069</v>
      </c>
    </row>
    <row r="360" customFormat="false" ht="15" hidden="false" customHeight="false" outlineLevel="0" collapsed="false">
      <c r="A360" s="95" t="s">
        <v>255</v>
      </c>
      <c r="B360" s="46" t="s">
        <v>16</v>
      </c>
      <c r="C360" s="26" t="n">
        <v>44000000</v>
      </c>
      <c r="D360" s="27" t="n">
        <v>3772938400</v>
      </c>
      <c r="E360" s="33" t="n">
        <v>678155.51</v>
      </c>
      <c r="F360" s="23" t="n">
        <v>2051006070</v>
      </c>
    </row>
    <row r="361" customFormat="false" ht="15" hidden="false" customHeight="false" outlineLevel="0" collapsed="false">
      <c r="A361" s="95" t="s">
        <v>256</v>
      </c>
      <c r="B361" s="46" t="s">
        <v>16</v>
      </c>
      <c r="C361" s="26" t="n">
        <v>3602357.6</v>
      </c>
      <c r="D361" s="27" t="n">
        <v>308897120.89936</v>
      </c>
      <c r="E361" s="33" t="n">
        <f aca="false">1181474.78-32818.74-32818.74</f>
        <v>1115837.3</v>
      </c>
      <c r="F361" s="23" t="n">
        <v>2051006073</v>
      </c>
    </row>
    <row r="362" customFormat="false" ht="15" hidden="false" customHeight="false" outlineLevel="0" collapsed="false">
      <c r="A362" s="103" t="s">
        <v>257</v>
      </c>
      <c r="B362" s="46" t="s">
        <v>16</v>
      </c>
      <c r="C362" s="26" t="n">
        <v>5892046.8</v>
      </c>
      <c r="D362" s="27" t="n">
        <v>505234764.23448</v>
      </c>
      <c r="E362" s="33" t="n">
        <f aca="false">4765688.04</f>
        <v>4765688.04</v>
      </c>
      <c r="F362" s="23" t="n">
        <v>2051006071</v>
      </c>
    </row>
    <row r="363" customFormat="false" ht="15" hidden="false" customHeight="false" outlineLevel="0" collapsed="false">
      <c r="A363" s="95" t="s">
        <v>258</v>
      </c>
      <c r="B363" s="46" t="s">
        <v>16</v>
      </c>
      <c r="C363" s="26" t="n">
        <v>11098706.2</v>
      </c>
      <c r="D363" s="27" t="n">
        <v>951698518.46132</v>
      </c>
      <c r="E363" s="33" t="n">
        <v>722767.34</v>
      </c>
      <c r="F363" s="23" t="n">
        <v>2051006074</v>
      </c>
    </row>
    <row r="364" customFormat="false" ht="15" hidden="false" customHeight="false" outlineLevel="0" collapsed="false">
      <c r="A364" s="103" t="s">
        <v>259</v>
      </c>
      <c r="B364" s="46" t="s">
        <v>16</v>
      </c>
      <c r="C364" s="26" t="n">
        <v>1258179.2</v>
      </c>
      <c r="D364" s="27" t="n">
        <v>107887104.94912</v>
      </c>
      <c r="E364" s="33"/>
      <c r="F364" s="23"/>
    </row>
    <row r="365" customFormat="false" ht="15" hidden="false" customHeight="false" outlineLevel="0" collapsed="false">
      <c r="A365" s="85" t="s">
        <v>260</v>
      </c>
      <c r="B365" s="46" t="s">
        <v>16</v>
      </c>
      <c r="C365" s="26" t="n">
        <v>5934647.9</v>
      </c>
      <c r="D365" s="27" t="n">
        <v>508887748.91794</v>
      </c>
      <c r="E365" s="33"/>
      <c r="F365" s="23"/>
    </row>
    <row r="366" customFormat="false" ht="15" hidden="false" customHeight="false" outlineLevel="0" collapsed="false">
      <c r="A366" s="85" t="s">
        <v>261</v>
      </c>
      <c r="B366" s="46" t="s">
        <v>16</v>
      </c>
      <c r="C366" s="26" t="n">
        <v>9999999.6</v>
      </c>
      <c r="D366" s="27" t="n">
        <v>857485965.70056</v>
      </c>
      <c r="E366" s="33"/>
      <c r="F366" s="23"/>
    </row>
    <row r="367" customFormat="false" ht="15" hidden="false" customHeight="false" outlineLevel="0" collapsed="false">
      <c r="A367" s="85" t="s">
        <v>262</v>
      </c>
      <c r="B367" s="46" t="s">
        <v>16</v>
      </c>
      <c r="C367" s="26" t="n">
        <v>30000000</v>
      </c>
      <c r="D367" s="27" t="n">
        <v>2572458000</v>
      </c>
      <c r="E367" s="33"/>
      <c r="F367" s="23"/>
    </row>
    <row r="368" customFormat="false" ht="15" hidden="false" customHeight="false" outlineLevel="0" collapsed="false">
      <c r="A368" s="85" t="s">
        <v>263</v>
      </c>
      <c r="B368" s="46" t="s">
        <v>16</v>
      </c>
      <c r="C368" s="26" t="n">
        <v>14105113.1</v>
      </c>
      <c r="D368" s="27" t="n">
        <v>1209493701.16666</v>
      </c>
      <c r="E368" s="33"/>
      <c r="F368" s="23"/>
    </row>
    <row r="369" customFormat="false" ht="15" hidden="false" customHeight="false" outlineLevel="0" collapsed="false">
      <c r="A369" s="85" t="s">
        <v>264</v>
      </c>
      <c r="B369" s="46" t="s">
        <v>16</v>
      </c>
      <c r="C369" s="26" t="n">
        <v>1745782</v>
      </c>
      <c r="D369" s="27" t="n">
        <v>149698362.4052</v>
      </c>
      <c r="E369" s="33"/>
      <c r="F369" s="23"/>
    </row>
    <row r="370" customFormat="false" ht="15" hidden="false" customHeight="false" outlineLevel="0" collapsed="false">
      <c r="A370" s="85" t="s">
        <v>265</v>
      </c>
      <c r="B370" s="46" t="s">
        <v>16</v>
      </c>
      <c r="C370" s="26" t="n">
        <v>60000000</v>
      </c>
      <c r="D370" s="27" t="n">
        <v>5144916000</v>
      </c>
      <c r="E370" s="33"/>
      <c r="F370" s="23"/>
    </row>
    <row r="371" customFormat="false" ht="15" hidden="false" customHeight="false" outlineLevel="0" collapsed="false">
      <c r="A371" s="85" t="s">
        <v>266</v>
      </c>
      <c r="B371" s="46" t="s">
        <v>16</v>
      </c>
      <c r="C371" s="26" t="n">
        <v>30000000</v>
      </c>
      <c r="D371" s="27" t="n">
        <v>2572458000</v>
      </c>
      <c r="E371" s="33"/>
      <c r="F371" s="23"/>
    </row>
    <row r="372" customFormat="false" ht="15" hidden="false" customHeight="false" outlineLevel="0" collapsed="false">
      <c r="A372" s="85" t="s">
        <v>267</v>
      </c>
      <c r="B372" s="46" t="s">
        <v>16</v>
      </c>
      <c r="C372" s="26" t="n">
        <v>7642149.4</v>
      </c>
      <c r="D372" s="27" t="n">
        <v>655303612.04084</v>
      </c>
      <c r="E372" s="33"/>
      <c r="F372" s="23"/>
    </row>
    <row r="373" customFormat="false" ht="15" hidden="false" customHeight="false" outlineLevel="0" collapsed="false">
      <c r="A373" s="85" t="s">
        <v>268</v>
      </c>
      <c r="B373" s="46" t="s">
        <v>16</v>
      </c>
      <c r="C373" s="26" t="n">
        <v>98152177.9</v>
      </c>
      <c r="D373" s="27" t="n">
        <v>8416411841.87594</v>
      </c>
      <c r="E373" s="33"/>
      <c r="F373" s="23"/>
    </row>
    <row r="374" customFormat="false" ht="15" hidden="false" customHeight="false" outlineLevel="0" collapsed="false">
      <c r="A374" s="103" t="s">
        <v>269</v>
      </c>
      <c r="B374" s="46" t="s">
        <v>16</v>
      </c>
      <c r="C374" s="26" t="n">
        <v>14625000</v>
      </c>
      <c r="D374" s="27" t="n">
        <v>1254073275</v>
      </c>
      <c r="E374" s="33"/>
      <c r="F374" s="23"/>
    </row>
    <row r="375" customFormat="false" ht="15" hidden="false" customHeight="false" outlineLevel="0" collapsed="false">
      <c r="A375" s="85" t="s">
        <v>270</v>
      </c>
      <c r="B375" s="46" t="s">
        <v>16</v>
      </c>
      <c r="C375" s="26" t="n">
        <v>50000000</v>
      </c>
      <c r="D375" s="27" t="n">
        <v>4287430000</v>
      </c>
      <c r="E375" s="33"/>
      <c r="F375" s="23"/>
    </row>
    <row r="376" customFormat="false" ht="15" hidden="false" customHeight="false" outlineLevel="0" collapsed="false">
      <c r="A376" s="85" t="s">
        <v>271</v>
      </c>
      <c r="B376" s="46" t="s">
        <v>16</v>
      </c>
      <c r="C376" s="26" t="n">
        <v>505503</v>
      </c>
      <c r="D376" s="27" t="n">
        <v>43346174.5458</v>
      </c>
      <c r="E376" s="33"/>
      <c r="F376" s="23"/>
    </row>
    <row r="377" customFormat="false" ht="15" hidden="false" customHeight="false" outlineLevel="0" collapsed="false">
      <c r="A377" s="85" t="s">
        <v>272</v>
      </c>
      <c r="B377" s="46" t="s">
        <v>16</v>
      </c>
      <c r="C377" s="26" t="n">
        <v>10944119.5</v>
      </c>
      <c r="D377" s="27" t="n">
        <v>938442925.3577</v>
      </c>
      <c r="E377" s="33"/>
      <c r="F377" s="23"/>
    </row>
    <row r="378" customFormat="false" ht="15" hidden="false" customHeight="false" outlineLevel="0" collapsed="false">
      <c r="A378" s="85" t="s">
        <v>273</v>
      </c>
      <c r="B378" s="46" t="s">
        <v>16</v>
      </c>
      <c r="C378" s="26" t="n">
        <v>60000000</v>
      </c>
      <c r="D378" s="27" t="n">
        <v>5144916000</v>
      </c>
      <c r="E378" s="33"/>
      <c r="F378" s="23"/>
    </row>
    <row r="379" customFormat="false" ht="15" hidden="false" customHeight="false" outlineLevel="0" collapsed="false">
      <c r="A379" s="85" t="s">
        <v>274</v>
      </c>
      <c r="B379" s="46" t="s">
        <v>16</v>
      </c>
      <c r="C379" s="26" t="n">
        <v>60000000</v>
      </c>
      <c r="D379" s="27" t="n">
        <v>5144916000</v>
      </c>
      <c r="E379" s="33"/>
      <c r="F379" s="23"/>
    </row>
    <row r="380" customFormat="false" ht="15" hidden="false" customHeight="false" outlineLevel="0" collapsed="false">
      <c r="A380" s="85" t="s">
        <v>275</v>
      </c>
      <c r="B380" s="46" t="s">
        <v>16</v>
      </c>
      <c r="C380" s="26" t="n">
        <v>30000000</v>
      </c>
      <c r="D380" s="27" t="n">
        <v>2572458000</v>
      </c>
      <c r="E380" s="33"/>
      <c r="F380" s="23"/>
    </row>
    <row r="381" customFormat="false" ht="15" hidden="false" customHeight="false" outlineLevel="0" collapsed="false">
      <c r="A381" s="85" t="s">
        <v>276</v>
      </c>
      <c r="B381" s="46" t="s">
        <v>16</v>
      </c>
      <c r="C381" s="26" t="n">
        <v>1133546.6</v>
      </c>
      <c r="D381" s="27" t="n">
        <v>97200033.98476</v>
      </c>
      <c r="E381" s="33"/>
      <c r="F381" s="23"/>
    </row>
    <row r="382" customFormat="false" ht="15" hidden="false" customHeight="false" outlineLevel="0" collapsed="false">
      <c r="A382" s="85" t="s">
        <v>277</v>
      </c>
      <c r="B382" s="46" t="s">
        <v>16</v>
      </c>
      <c r="C382" s="26" t="n">
        <v>200000000</v>
      </c>
      <c r="D382" s="27" t="n">
        <v>17149720000</v>
      </c>
      <c r="E382" s="33"/>
      <c r="F382" s="23"/>
    </row>
    <row r="383" customFormat="false" ht="15" hidden="false" customHeight="false" outlineLevel="0" collapsed="false">
      <c r="A383" s="95" t="s">
        <v>278</v>
      </c>
      <c r="B383" s="46" t="s">
        <v>16</v>
      </c>
      <c r="C383" s="26" t="n">
        <v>70000</v>
      </c>
      <c r="D383" s="27" t="n">
        <v>10744300</v>
      </c>
      <c r="E383" s="33"/>
      <c r="F383" s="23"/>
    </row>
    <row r="384" customFormat="false" ht="15" hidden="false" customHeight="false" outlineLevel="0" collapsed="false">
      <c r="A384" s="85" t="s">
        <v>279</v>
      </c>
      <c r="B384" s="46" t="s">
        <v>16</v>
      </c>
      <c r="C384" s="26" t="n">
        <v>200000000</v>
      </c>
      <c r="D384" s="27" t="n">
        <v>17149720000</v>
      </c>
      <c r="E384" s="33"/>
      <c r="F384" s="23"/>
    </row>
    <row r="385" customFormat="false" ht="15" hidden="false" customHeight="false" outlineLevel="0" collapsed="false">
      <c r="A385" s="95"/>
      <c r="B385" s="46"/>
      <c r="C385" s="26"/>
      <c r="D385" s="27"/>
      <c r="E385" s="33"/>
      <c r="F385" s="23"/>
    </row>
    <row r="386" customFormat="false" ht="15" hidden="false" customHeight="false" outlineLevel="0" collapsed="false">
      <c r="A386" s="95"/>
      <c r="B386" s="46"/>
      <c r="C386" s="26"/>
      <c r="D386" s="41"/>
      <c r="E386" s="33"/>
      <c r="F386" s="23"/>
    </row>
    <row r="387" customFormat="false" ht="15" hidden="false" customHeight="false" outlineLevel="0" collapsed="false">
      <c r="A387" s="95" t="s">
        <v>280</v>
      </c>
      <c r="B387" s="46"/>
      <c r="C387" s="26" t="s">
        <v>9</v>
      </c>
      <c r="D387" s="41" t="n">
        <v>107739165450.862</v>
      </c>
      <c r="E387" s="33"/>
      <c r="F387" s="23"/>
    </row>
    <row r="388" customFormat="false" ht="12.75" hidden="false" customHeight="false" outlineLevel="0" collapsed="false">
      <c r="A388" s="95"/>
      <c r="B388" s="104"/>
      <c r="C388" s="90"/>
      <c r="D388" s="92"/>
      <c r="E388" s="64"/>
      <c r="F388" s="105"/>
    </row>
    <row r="389" customFormat="false" ht="15" hidden="false" customHeight="false" outlineLevel="0" collapsed="false">
      <c r="A389" s="88" t="s">
        <v>281</v>
      </c>
      <c r="B389" s="86"/>
      <c r="C389" s="53"/>
      <c r="D389" s="71"/>
      <c r="E389" s="55"/>
      <c r="F389" s="56"/>
    </row>
    <row r="390" customFormat="false" ht="15" hidden="false" customHeight="false" outlineLevel="0" collapsed="false">
      <c r="A390" s="103"/>
      <c r="B390" s="34"/>
      <c r="C390" s="26"/>
      <c r="D390" s="27"/>
      <c r="E390" s="33" t="s">
        <v>9</v>
      </c>
      <c r="F390" s="23"/>
    </row>
    <row r="391" customFormat="false" ht="15" hidden="false" customHeight="false" outlineLevel="0" collapsed="false">
      <c r="A391" s="106" t="s">
        <v>282</v>
      </c>
      <c r="B391" s="107" t="s">
        <v>16</v>
      </c>
      <c r="C391" s="57" t="n">
        <v>1489733</v>
      </c>
      <c r="D391" s="92" t="n">
        <v>127742519.1238</v>
      </c>
      <c r="E391" s="108" t="n">
        <f aca="false">2251922.08-34644.96-34644.96</f>
        <v>2182632.16</v>
      </c>
      <c r="F391" s="109"/>
    </row>
    <row r="392" customFormat="false" ht="15" hidden="false" customHeight="false" outlineLevel="0" collapsed="false">
      <c r="A392" s="106" t="s">
        <v>283</v>
      </c>
      <c r="B392" s="107" t="s">
        <v>16</v>
      </c>
      <c r="C392" s="57" t="n">
        <v>5979020</v>
      </c>
      <c r="D392" s="92" t="n">
        <v>512692594.372</v>
      </c>
      <c r="E392" s="108" t="n">
        <f aca="false">8968530.55-157342.64-157342.64</f>
        <v>8653845.27</v>
      </c>
      <c r="F392" s="109"/>
    </row>
    <row r="393" customFormat="false" ht="15" hidden="false" customHeight="false" outlineLevel="0" collapsed="false">
      <c r="A393" s="106" t="s">
        <v>284</v>
      </c>
      <c r="B393" s="107" t="s">
        <v>16</v>
      </c>
      <c r="C393" s="57" t="n">
        <v>1073272</v>
      </c>
      <c r="D393" s="92" t="n">
        <v>92031571.4192</v>
      </c>
      <c r="E393" s="108" t="n">
        <f aca="false">1479572.15-29007.37-29007.36</f>
        <v>1421557.42</v>
      </c>
      <c r="F393" s="109"/>
    </row>
    <row r="394" customFormat="false" ht="15" hidden="false" customHeight="false" outlineLevel="0" collapsed="false">
      <c r="A394" s="106" t="s">
        <v>285</v>
      </c>
      <c r="B394" s="107" t="s">
        <v>14</v>
      </c>
      <c r="C394" s="57" t="n">
        <v>747783.52</v>
      </c>
      <c r="D394" s="92" t="n">
        <v>90985064.22896</v>
      </c>
      <c r="E394" s="108"/>
      <c r="F394" s="109"/>
    </row>
    <row r="395" customFormat="false" ht="15" hidden="false" customHeight="false" outlineLevel="0" collapsed="false">
      <c r="A395" s="106" t="s">
        <v>286</v>
      </c>
      <c r="B395" s="107" t="s">
        <v>16</v>
      </c>
      <c r="C395" s="57" t="n">
        <v>5028974.4</v>
      </c>
      <c r="D395" s="92" t="n">
        <v>431227514.23584</v>
      </c>
      <c r="E395" s="108"/>
      <c r="F395" s="109"/>
    </row>
    <row r="396" customFormat="false" ht="15" hidden="false" customHeight="false" outlineLevel="0" collapsed="false">
      <c r="A396" s="36" t="s">
        <v>287</v>
      </c>
      <c r="B396" s="68" t="s">
        <v>16</v>
      </c>
      <c r="C396" s="57" t="n">
        <v>1113169</v>
      </c>
      <c r="D396" s="27" t="n">
        <v>95452683.3134</v>
      </c>
      <c r="E396" s="33" t="n">
        <f aca="false">2553749.8-65480.76</f>
        <v>2488269.04</v>
      </c>
      <c r="F396" s="23"/>
    </row>
    <row r="397" customFormat="false" ht="15" hidden="false" customHeight="false" outlineLevel="0" collapsed="false">
      <c r="A397" s="36" t="s">
        <v>288</v>
      </c>
      <c r="B397" s="68" t="s">
        <v>16</v>
      </c>
      <c r="C397" s="57" t="n">
        <v>11631188</v>
      </c>
      <c r="D397" s="27" t="n">
        <v>997358087.3368</v>
      </c>
      <c r="E397" s="33" t="n">
        <f aca="false">6895989.33+7014098.67</f>
        <v>13910088</v>
      </c>
      <c r="F397" s="23"/>
    </row>
    <row r="398" customFormat="false" ht="15" hidden="false" customHeight="false" outlineLevel="0" collapsed="false">
      <c r="A398" s="36" t="s">
        <v>289</v>
      </c>
      <c r="B398" s="68" t="s">
        <v>16</v>
      </c>
      <c r="C398" s="57" t="n">
        <v>1649736.29</v>
      </c>
      <c r="D398" s="27" t="n">
        <v>141462577.236694</v>
      </c>
      <c r="E398" s="33" t="n">
        <f aca="false">954191.1+49064.35+2100+9825+13666.5</f>
        <v>1028846.95</v>
      </c>
      <c r="F398" s="23"/>
    </row>
    <row r="399" customFormat="false" ht="15" hidden="false" customHeight="false" outlineLevel="0" collapsed="false">
      <c r="A399" s="36" t="s">
        <v>290</v>
      </c>
      <c r="B399" s="68" t="s">
        <v>16</v>
      </c>
      <c r="C399" s="57" t="n">
        <v>35690.39</v>
      </c>
      <c r="D399" s="27" t="n">
        <v>3060400.975954</v>
      </c>
      <c r="E399" s="33" t="n">
        <f aca="false">820879.77-35690.42</f>
        <v>785189.35</v>
      </c>
      <c r="F399" s="23"/>
    </row>
    <row r="400" customFormat="false" ht="15" hidden="false" customHeight="false" outlineLevel="0" collapsed="false">
      <c r="A400" s="36" t="s">
        <v>291</v>
      </c>
      <c r="B400" s="68" t="s">
        <v>16</v>
      </c>
      <c r="C400" s="57" t="n">
        <v>117361.09</v>
      </c>
      <c r="D400" s="27" t="n">
        <v>10063549.161974</v>
      </c>
      <c r="E400" s="33" t="n">
        <f aca="false">610277.8-23472.22</f>
        <v>586805.58</v>
      </c>
      <c r="F400" s="23"/>
    </row>
    <row r="401" customFormat="false" ht="15" hidden="false" customHeight="false" outlineLevel="0" collapsed="false">
      <c r="A401" s="36" t="s">
        <v>292</v>
      </c>
      <c r="B401" s="68" t="s">
        <v>16</v>
      </c>
      <c r="C401" s="57" t="n">
        <v>16249999.93</v>
      </c>
      <c r="D401" s="27" t="n">
        <v>1393414743.9976</v>
      </c>
      <c r="E401" s="33" t="n">
        <f aca="false">25000000</f>
        <v>25000000</v>
      </c>
      <c r="F401" s="23"/>
    </row>
    <row r="402" customFormat="false" ht="15" hidden="false" customHeight="false" outlineLevel="0" collapsed="false">
      <c r="A402" s="36" t="s">
        <v>293</v>
      </c>
      <c r="B402" s="68" t="s">
        <v>16</v>
      </c>
      <c r="C402" s="57" t="n">
        <v>2409665.5</v>
      </c>
      <c r="D402" s="27" t="n">
        <v>206625443.0933</v>
      </c>
      <c r="E402" s="33" t="n">
        <f aca="false">2271464.14+7316+29000</f>
        <v>2307780.14</v>
      </c>
      <c r="F402" s="23"/>
    </row>
    <row r="403" customFormat="false" ht="15" hidden="false" customHeight="false" outlineLevel="0" collapsed="false">
      <c r="A403" s="36" t="s">
        <v>294</v>
      </c>
      <c r="B403" s="68" t="s">
        <v>16</v>
      </c>
      <c r="C403" s="57" t="n">
        <v>3432281.61</v>
      </c>
      <c r="D403" s="27" t="n">
        <v>294313342.863246</v>
      </c>
      <c r="E403" s="33" t="n">
        <f aca="false">233481.72+3548.67+296523.23+2027.49</f>
        <v>535581.11</v>
      </c>
      <c r="F403" s="23"/>
    </row>
    <row r="404" customFormat="false" ht="15" hidden="false" customHeight="false" outlineLevel="0" collapsed="false">
      <c r="A404" s="36" t="s">
        <v>295</v>
      </c>
      <c r="B404" s="68" t="s">
        <v>16</v>
      </c>
      <c r="C404" s="57" t="n">
        <v>4031829.19</v>
      </c>
      <c r="D404" s="27" t="n">
        <v>345723708.481634</v>
      </c>
      <c r="E404" s="33"/>
      <c r="F404" s="23"/>
    </row>
    <row r="405" customFormat="false" ht="15" hidden="false" customHeight="false" outlineLevel="0" collapsed="false">
      <c r="A405" s="85" t="s">
        <v>296</v>
      </c>
      <c r="B405" s="62" t="s">
        <v>297</v>
      </c>
      <c r="C405" s="65" t="n">
        <v>196608.49</v>
      </c>
      <c r="D405" s="27" t="n">
        <v>16858902.765614</v>
      </c>
      <c r="E405" s="64"/>
      <c r="F405" s="23"/>
    </row>
    <row r="406" customFormat="false" ht="15" hidden="false" customHeight="false" outlineLevel="0" collapsed="false">
      <c r="A406" s="36" t="s">
        <v>298</v>
      </c>
      <c r="B406" s="68" t="s">
        <v>16</v>
      </c>
      <c r="C406" s="57" t="n">
        <v>5320659.22</v>
      </c>
      <c r="D406" s="27" t="n">
        <v>456239079.192092</v>
      </c>
      <c r="E406" s="33" t="n">
        <f aca="false">408869.33+191069.8+2393468.67</f>
        <v>2993407.8</v>
      </c>
      <c r="F406" s="23"/>
    </row>
    <row r="407" customFormat="false" ht="15" hidden="false" customHeight="false" outlineLevel="0" collapsed="false">
      <c r="A407" s="36" t="s">
        <v>299</v>
      </c>
      <c r="B407" s="68" t="s">
        <v>16</v>
      </c>
      <c r="C407" s="57" t="n">
        <v>674731.08</v>
      </c>
      <c r="D407" s="27" t="n">
        <v>57857245.486488</v>
      </c>
      <c r="E407" s="33"/>
      <c r="F407" s="23"/>
    </row>
    <row r="408" customFormat="false" ht="15" hidden="false" customHeight="false" outlineLevel="0" collapsed="false">
      <c r="A408" s="36" t="s">
        <v>300</v>
      </c>
      <c r="B408" s="68" t="s">
        <v>16</v>
      </c>
      <c r="C408" s="57" t="n">
        <v>218750</v>
      </c>
      <c r="D408" s="27" t="n">
        <v>18757506.25</v>
      </c>
      <c r="E408" s="33"/>
      <c r="F408" s="23"/>
    </row>
    <row r="409" customFormat="false" ht="15" hidden="false" customHeight="false" outlineLevel="0" collapsed="false">
      <c r="A409" s="36" t="s">
        <v>301</v>
      </c>
      <c r="B409" s="68" t="s">
        <v>16</v>
      </c>
      <c r="C409" s="57" t="n">
        <v>15666163.81</v>
      </c>
      <c r="D409" s="27" t="n">
        <v>1343351614.07817</v>
      </c>
      <c r="E409" s="33"/>
      <c r="F409" s="23"/>
    </row>
    <row r="410" customFormat="false" ht="15" hidden="false" customHeight="false" outlineLevel="0" collapsed="false">
      <c r="A410" s="36" t="s">
        <v>301</v>
      </c>
      <c r="B410" s="68" t="s">
        <v>16</v>
      </c>
      <c r="C410" s="57" t="n">
        <v>2449993</v>
      </c>
      <c r="D410" s="27" t="n">
        <v>210083469.7598</v>
      </c>
      <c r="E410" s="33"/>
      <c r="F410" s="23"/>
    </row>
    <row r="411" customFormat="false" ht="15" hidden="false" customHeight="false" outlineLevel="0" collapsed="false">
      <c r="A411" s="36" t="s">
        <v>302</v>
      </c>
      <c r="B411" s="110" t="s">
        <v>16</v>
      </c>
      <c r="C411" s="57" t="n">
        <v>4149817.18</v>
      </c>
      <c r="D411" s="27" t="n">
        <v>355841013.440948</v>
      </c>
      <c r="E411" s="33"/>
      <c r="F411" s="23"/>
    </row>
    <row r="412" customFormat="false" ht="15" hidden="false" customHeight="false" outlineLevel="0" collapsed="false">
      <c r="A412" s="106" t="s">
        <v>303</v>
      </c>
      <c r="B412" s="111" t="s">
        <v>16</v>
      </c>
      <c r="C412" s="57" t="n">
        <v>4169761.86</v>
      </c>
      <c r="D412" s="92" t="n">
        <v>357551241.828396</v>
      </c>
      <c r="E412" s="108"/>
      <c r="F412" s="109"/>
    </row>
    <row r="413" customFormat="false" ht="15" hidden="false" customHeight="false" outlineLevel="0" collapsed="false">
      <c r="A413" s="106" t="s">
        <v>304</v>
      </c>
      <c r="B413" s="68" t="s">
        <v>16</v>
      </c>
      <c r="C413" s="57" t="n">
        <v>593120.47</v>
      </c>
      <c r="D413" s="27" t="n">
        <v>50859249.933842</v>
      </c>
      <c r="E413" s="33"/>
      <c r="F413" s="23"/>
    </row>
    <row r="414" customFormat="false" ht="15" hidden="false" customHeight="false" outlineLevel="0" collapsed="false">
      <c r="A414" s="106" t="s">
        <v>305</v>
      </c>
      <c r="B414" s="68" t="s">
        <v>16</v>
      </c>
      <c r="C414" s="57" t="n">
        <v>383652</v>
      </c>
      <c r="D414" s="27" t="n">
        <v>32897621.8872</v>
      </c>
      <c r="E414" s="33"/>
      <c r="F414" s="23"/>
    </row>
    <row r="415" customFormat="false" ht="15" hidden="false" customHeight="false" outlineLevel="0" collapsed="false">
      <c r="A415" s="106" t="s">
        <v>306</v>
      </c>
      <c r="B415" s="68" t="s">
        <v>16</v>
      </c>
      <c r="C415" s="57" t="n">
        <v>427537</v>
      </c>
      <c r="D415" s="27" t="n">
        <v>36660699.1982</v>
      </c>
      <c r="E415" s="33"/>
      <c r="F415" s="23"/>
    </row>
    <row r="416" customFormat="false" ht="15" hidden="false" customHeight="false" outlineLevel="0" collapsed="false">
      <c r="A416" s="106" t="s">
        <v>307</v>
      </c>
      <c r="B416" s="68" t="s">
        <v>16</v>
      </c>
      <c r="C416" s="57" t="n">
        <v>66666665</v>
      </c>
      <c r="D416" s="27" t="n">
        <v>5716573190.419</v>
      </c>
      <c r="E416" s="33"/>
      <c r="F416" s="23"/>
    </row>
    <row r="417" customFormat="false" ht="15" hidden="false" customHeight="false" outlineLevel="0" collapsed="false">
      <c r="A417" s="106" t="s">
        <v>308</v>
      </c>
      <c r="B417" s="112" t="s">
        <v>16</v>
      </c>
      <c r="C417" s="57" t="n">
        <v>10762500</v>
      </c>
      <c r="D417" s="27" t="n">
        <v>922869307.5</v>
      </c>
      <c r="E417" s="33" t="n">
        <v>25112500</v>
      </c>
      <c r="F417" s="23"/>
    </row>
    <row r="418" customFormat="false" ht="15" hidden="false" customHeight="false" outlineLevel="0" collapsed="false">
      <c r="A418" s="106" t="s">
        <v>309</v>
      </c>
      <c r="B418" s="68" t="s">
        <v>16</v>
      </c>
      <c r="C418" s="57" t="n">
        <v>378709.35</v>
      </c>
      <c r="D418" s="27" t="n">
        <v>32473796.56941</v>
      </c>
      <c r="E418" s="33"/>
      <c r="F418" s="23"/>
    </row>
    <row r="419" customFormat="false" ht="15" hidden="false" customHeight="false" outlineLevel="0" collapsed="false">
      <c r="A419" s="106" t="s">
        <v>310</v>
      </c>
      <c r="B419" s="107" t="s">
        <v>16</v>
      </c>
      <c r="C419" s="57" t="n">
        <v>52648203</v>
      </c>
      <c r="D419" s="92" t="n">
        <v>4514509699.7658</v>
      </c>
      <c r="E419" s="108"/>
      <c r="F419" s="109"/>
    </row>
    <row r="420" customFormat="false" ht="15" hidden="false" customHeight="false" outlineLevel="0" collapsed="false">
      <c r="A420" s="106" t="s">
        <v>311</v>
      </c>
      <c r="B420" s="107" t="s">
        <v>16</v>
      </c>
      <c r="C420" s="57" t="n">
        <v>5200000</v>
      </c>
      <c r="D420" s="92" t="n">
        <v>445892720</v>
      </c>
      <c r="E420" s="108"/>
      <c r="F420" s="109"/>
    </row>
    <row r="421" customFormat="false" ht="15" hidden="false" customHeight="false" outlineLevel="0" collapsed="false">
      <c r="A421" s="106" t="s">
        <v>312</v>
      </c>
      <c r="B421" s="107" t="s">
        <v>16</v>
      </c>
      <c r="C421" s="57" t="n">
        <v>16006936.62</v>
      </c>
      <c r="D421" s="92" t="n">
        <v>1372572405.45373</v>
      </c>
      <c r="E421" s="108"/>
      <c r="F421" s="109"/>
    </row>
    <row r="422" customFormat="false" ht="15" hidden="false" customHeight="false" outlineLevel="0" collapsed="false">
      <c r="A422" s="36"/>
      <c r="B422" s="68"/>
      <c r="C422" s="57"/>
      <c r="D422" s="27"/>
      <c r="E422" s="33"/>
      <c r="F422" s="23"/>
    </row>
    <row r="423" customFormat="false" ht="15" hidden="false" customHeight="false" outlineLevel="0" collapsed="false">
      <c r="A423" s="36" t="s">
        <v>313</v>
      </c>
      <c r="B423" s="34"/>
      <c r="C423" s="44"/>
      <c r="D423" s="41" t="n">
        <v>20684002563.3691</v>
      </c>
      <c r="E423" s="33"/>
      <c r="F423" s="23"/>
    </row>
    <row r="424" customFormat="false" ht="12.75" hidden="false" customHeight="false" outlineLevel="0" collapsed="false">
      <c r="A424" s="36"/>
      <c r="B424" s="46"/>
      <c r="C424" s="26"/>
      <c r="D424" s="27"/>
    </row>
    <row r="425" customFormat="false" ht="15" hidden="false" customHeight="false" outlineLevel="0" collapsed="false">
      <c r="A425" s="88" t="s">
        <v>314</v>
      </c>
      <c r="B425" s="86"/>
      <c r="C425" s="53"/>
      <c r="D425" s="71"/>
      <c r="E425" s="33"/>
      <c r="F425" s="23"/>
    </row>
    <row r="426" customFormat="false" ht="15" hidden="false" customHeight="false" outlineLevel="0" collapsed="false">
      <c r="A426" s="36" t="s">
        <v>315</v>
      </c>
      <c r="B426" s="46" t="s">
        <v>316</v>
      </c>
      <c r="C426" s="26" t="n">
        <v>134019</v>
      </c>
      <c r="D426" s="27" t="n">
        <v>11491941.6234</v>
      </c>
      <c r="E426" s="33" t="n">
        <f aca="false">5206981.88-650872.75</f>
        <v>4556109.13</v>
      </c>
      <c r="F426" s="23" t="n">
        <v>2051031047</v>
      </c>
    </row>
    <row r="427" customFormat="false" ht="15" hidden="false" customHeight="false" outlineLevel="0" collapsed="false">
      <c r="A427" s="36" t="s">
        <v>317</v>
      </c>
      <c r="B427" s="46" t="s">
        <v>16</v>
      </c>
      <c r="C427" s="26" t="n">
        <v>413254.62</v>
      </c>
      <c r="D427" s="27" t="n">
        <v>35436005.108532</v>
      </c>
      <c r="E427" s="33" t="n">
        <v>75000000</v>
      </c>
      <c r="F427" s="23" t="n">
        <v>2051031061</v>
      </c>
    </row>
    <row r="428" customFormat="false" ht="15" hidden="false" customHeight="false" outlineLevel="0" collapsed="false">
      <c r="A428" s="36" t="s">
        <v>318</v>
      </c>
      <c r="B428" s="46" t="s">
        <v>316</v>
      </c>
      <c r="C428" s="26" t="n">
        <v>5890000</v>
      </c>
      <c r="D428" s="27" t="n">
        <v>505059254</v>
      </c>
      <c r="E428" s="33" t="n">
        <f aca="false">1640942.8-136745.22</f>
        <v>1504197.58</v>
      </c>
      <c r="F428" s="23" t="n">
        <v>2051031056</v>
      </c>
    </row>
    <row r="429" customFormat="false" ht="15" hidden="false" customHeight="false" outlineLevel="0" collapsed="false">
      <c r="A429" s="36" t="s">
        <v>319</v>
      </c>
      <c r="B429" s="46" t="s">
        <v>316</v>
      </c>
      <c r="C429" s="26" t="n">
        <v>4274882</v>
      </c>
      <c r="D429" s="27" t="n">
        <v>366565146.6652</v>
      </c>
      <c r="E429" s="33" t="n">
        <f aca="false">11615819.29-1058600</f>
        <v>10557219.29</v>
      </c>
      <c r="F429" s="23" t="n">
        <v>2051031054</v>
      </c>
    </row>
    <row r="430" customFormat="false" ht="15" hidden="false" customHeight="false" outlineLevel="0" collapsed="false">
      <c r="A430" s="36" t="s">
        <v>320</v>
      </c>
      <c r="B430" s="46" t="s">
        <v>16</v>
      </c>
      <c r="C430" s="26" t="n">
        <v>4135000</v>
      </c>
      <c r="D430" s="27" t="n">
        <v>354570461</v>
      </c>
      <c r="E430" s="33" t="n">
        <f aca="false">7453874.3-877604.31</f>
        <v>6576269.99</v>
      </c>
      <c r="F430" s="23" t="n">
        <v>2051031053</v>
      </c>
    </row>
    <row r="431" customFormat="false" ht="15" hidden="false" customHeight="false" outlineLevel="0" collapsed="false">
      <c r="A431" s="36" t="s">
        <v>321</v>
      </c>
      <c r="B431" s="46" t="s">
        <v>16</v>
      </c>
      <c r="C431" s="26" t="n">
        <v>13749236.18</v>
      </c>
      <c r="D431" s="27" t="n">
        <v>1178977753.50435</v>
      </c>
      <c r="E431" s="33"/>
      <c r="F431" s="23"/>
    </row>
    <row r="432" customFormat="false" ht="15" hidden="false" customHeight="false" outlineLevel="0" collapsed="false">
      <c r="A432" s="36" t="s">
        <v>322</v>
      </c>
      <c r="B432" s="46" t="s">
        <v>16</v>
      </c>
      <c r="C432" s="26" t="n">
        <v>8243000</v>
      </c>
      <c r="D432" s="27" t="n">
        <v>706825709.8</v>
      </c>
      <c r="E432" s="33"/>
      <c r="F432" s="23"/>
    </row>
    <row r="433" customFormat="false" ht="15" hidden="false" customHeight="false" outlineLevel="0" collapsed="false">
      <c r="A433" s="36" t="s">
        <v>323</v>
      </c>
      <c r="B433" s="46" t="s">
        <v>16</v>
      </c>
      <c r="C433" s="26" t="n">
        <v>40597500</v>
      </c>
      <c r="D433" s="27" t="n">
        <v>3481178788.5</v>
      </c>
      <c r="E433" s="113" t="n">
        <v>75000000</v>
      </c>
      <c r="F433" s="114" t="n">
        <v>2051031060</v>
      </c>
    </row>
    <row r="434" customFormat="false" ht="15" hidden="false" customHeight="false" outlineLevel="0" collapsed="false">
      <c r="A434" s="36" t="s">
        <v>324</v>
      </c>
      <c r="B434" s="46" t="s">
        <v>96</v>
      </c>
      <c r="C434" s="26" t="n">
        <v>26682801.56</v>
      </c>
      <c r="D434" s="27" t="n">
        <v>2288012877.84782</v>
      </c>
      <c r="E434" s="33" t="n">
        <f aca="false">4958956.14-413234.78</f>
        <v>4545721.36</v>
      </c>
      <c r="F434" s="58" t="s">
        <v>9</v>
      </c>
    </row>
    <row r="435" customFormat="false" ht="15" hidden="false" customHeight="false" outlineLevel="0" collapsed="false">
      <c r="A435" s="36" t="s">
        <v>325</v>
      </c>
      <c r="B435" s="46" t="s">
        <v>96</v>
      </c>
      <c r="C435" s="26" t="n">
        <v>45852500</v>
      </c>
      <c r="D435" s="27" t="n">
        <v>3931787681.5</v>
      </c>
      <c r="E435" s="33" t="n">
        <f aca="false">14091860.93-1761267.25</f>
        <v>12330593.68</v>
      </c>
      <c r="F435" s="23" t="n">
        <v>205131062</v>
      </c>
    </row>
    <row r="436" customFormat="false" ht="15" hidden="false" customHeight="false" outlineLevel="0" collapsed="false">
      <c r="A436" s="36" t="s">
        <v>326</v>
      </c>
      <c r="B436" s="46" t="s">
        <v>96</v>
      </c>
      <c r="C436" s="26" t="n">
        <v>9774214</v>
      </c>
      <c r="D436" s="27" t="n">
        <v>838125166.6004</v>
      </c>
      <c r="E436" s="33" t="n">
        <f aca="false">8299978.5-699567.69</f>
        <v>7600410.81</v>
      </c>
      <c r="F436" s="58" t="s">
        <v>9</v>
      </c>
    </row>
    <row r="437" customFormat="false" ht="15" hidden="false" customHeight="false" outlineLevel="0" collapsed="false">
      <c r="A437" s="115" t="s">
        <v>327</v>
      </c>
      <c r="B437" s="46" t="s">
        <v>96</v>
      </c>
      <c r="C437" s="26" t="n">
        <v>8582955.67</v>
      </c>
      <c r="D437" s="27" t="n">
        <v>735976432.564562</v>
      </c>
      <c r="E437" s="33"/>
      <c r="F437" s="23"/>
    </row>
    <row r="438" customFormat="false" ht="15" hidden="false" customHeight="false" outlineLevel="0" collapsed="false">
      <c r="A438" s="36" t="s">
        <v>328</v>
      </c>
      <c r="B438" s="46" t="s">
        <v>96</v>
      </c>
      <c r="C438" s="26" t="n">
        <v>7126435</v>
      </c>
      <c r="D438" s="27" t="n">
        <v>611081824.241</v>
      </c>
      <c r="E438" s="33" t="n">
        <v>75000000</v>
      </c>
      <c r="F438" s="58" t="s">
        <v>9</v>
      </c>
    </row>
    <row r="439" customFormat="false" ht="15" hidden="false" customHeight="false" outlineLevel="0" collapsed="false">
      <c r="A439" s="36" t="s">
        <v>329</v>
      </c>
      <c r="B439" s="46" t="s">
        <v>16</v>
      </c>
      <c r="C439" s="26" t="n">
        <v>56250000</v>
      </c>
      <c r="D439" s="27" t="n">
        <v>4823358750</v>
      </c>
      <c r="E439" s="102" t="s">
        <v>9</v>
      </c>
      <c r="F439" s="23" t="n">
        <v>2051031065</v>
      </c>
    </row>
    <row r="440" customFormat="false" ht="15" hidden="false" customHeight="false" outlineLevel="0" collapsed="false">
      <c r="A440" s="36" t="s">
        <v>330</v>
      </c>
      <c r="B440" s="46" t="s">
        <v>16</v>
      </c>
      <c r="C440" s="26" t="n">
        <v>5938711</v>
      </c>
      <c r="D440" s="27" t="n">
        <v>509236154.0546</v>
      </c>
      <c r="E440" s="102" t="s">
        <v>9</v>
      </c>
      <c r="F440" s="23"/>
    </row>
    <row r="441" customFormat="false" ht="15" hidden="false" customHeight="false" outlineLevel="0" collapsed="false">
      <c r="A441" s="36" t="s">
        <v>331</v>
      </c>
      <c r="B441" s="46" t="s">
        <v>16</v>
      </c>
      <c r="C441" s="26" t="n">
        <v>16913172</v>
      </c>
      <c r="D441" s="27" t="n">
        <v>1450280820.5592</v>
      </c>
      <c r="E441" s="102"/>
      <c r="F441" s="23"/>
    </row>
    <row r="442" customFormat="false" ht="15" hidden="false" customHeight="false" outlineLevel="0" collapsed="false">
      <c r="A442" s="36" t="s">
        <v>332</v>
      </c>
      <c r="B442" s="46" t="s">
        <v>16</v>
      </c>
      <c r="C442" s="26" t="n">
        <v>3211416</v>
      </c>
      <c r="D442" s="27" t="n">
        <v>275374426.0176</v>
      </c>
      <c r="E442" s="102"/>
      <c r="F442" s="23"/>
    </row>
    <row r="443" customFormat="false" ht="15" hidden="false" customHeight="false" outlineLevel="0" collapsed="false">
      <c r="A443" s="36" t="s">
        <v>333</v>
      </c>
      <c r="B443" s="46" t="s">
        <v>16</v>
      </c>
      <c r="C443" s="26" t="n">
        <v>100000000</v>
      </c>
      <c r="D443" s="27" t="n">
        <v>8574860000</v>
      </c>
      <c r="E443" s="102"/>
      <c r="F443" s="23"/>
    </row>
    <row r="444" customFormat="false" ht="15" hidden="false" customHeight="false" outlineLevel="0" collapsed="false">
      <c r="A444" s="36" t="s">
        <v>334</v>
      </c>
      <c r="B444" s="46" t="s">
        <v>16</v>
      </c>
      <c r="C444" s="26" t="n">
        <v>1037500</v>
      </c>
      <c r="D444" s="27" t="n">
        <v>88964172.5</v>
      </c>
      <c r="E444" s="102"/>
      <c r="F444" s="23"/>
    </row>
    <row r="445" customFormat="false" ht="15" hidden="false" customHeight="false" outlineLevel="0" collapsed="false">
      <c r="A445" s="36" t="s">
        <v>335</v>
      </c>
      <c r="B445" s="46" t="s">
        <v>16</v>
      </c>
      <c r="C445" s="26" t="n">
        <v>200000000</v>
      </c>
      <c r="D445" s="27" t="n">
        <v>17149720000</v>
      </c>
      <c r="E445" s="102"/>
      <c r="F445" s="23"/>
    </row>
    <row r="446" customFormat="false" ht="15" hidden="false" customHeight="false" outlineLevel="0" collapsed="false">
      <c r="A446" s="36" t="s">
        <v>336</v>
      </c>
      <c r="B446" s="46" t="s">
        <v>16</v>
      </c>
      <c r="C446" s="26" t="n">
        <v>2540000</v>
      </c>
      <c r="D446" s="27" t="n">
        <v>217801444</v>
      </c>
      <c r="E446" s="102"/>
      <c r="F446" s="23"/>
    </row>
    <row r="447" customFormat="false" ht="15" hidden="false" customHeight="false" outlineLevel="0" collapsed="false">
      <c r="A447" s="36"/>
      <c r="B447" s="46"/>
      <c r="C447" s="26"/>
      <c r="D447" s="27"/>
      <c r="E447" s="102"/>
      <c r="F447" s="23"/>
    </row>
    <row r="448" customFormat="false" ht="12.75" hidden="false" customHeight="false" outlineLevel="0" collapsed="false">
      <c r="A448" s="36" t="s">
        <v>337</v>
      </c>
      <c r="B448" s="62"/>
      <c r="C448" s="63"/>
      <c r="D448" s="61" t="n">
        <v>48134684810.0867</v>
      </c>
      <c r="E448" s="64"/>
      <c r="F448" s="105"/>
    </row>
    <row r="449" customFormat="false" ht="15" hidden="false" customHeight="false" outlineLevel="0" collapsed="false">
      <c r="A449" s="95"/>
      <c r="B449" s="46"/>
      <c r="C449" s="26"/>
      <c r="D449" s="27"/>
      <c r="E449" s="33"/>
      <c r="F449" s="23"/>
    </row>
    <row r="450" customFormat="false" ht="15" hidden="false" customHeight="false" outlineLevel="0" collapsed="false">
      <c r="A450" s="116" t="s">
        <v>338</v>
      </c>
      <c r="B450" s="86"/>
      <c r="C450" s="53"/>
      <c r="D450" s="71"/>
      <c r="E450" s="55"/>
      <c r="F450" s="56"/>
    </row>
    <row r="451" customFormat="false" ht="15" hidden="false" customHeight="false" outlineLevel="0" collapsed="false">
      <c r="A451" s="95" t="s">
        <v>339</v>
      </c>
      <c r="B451" s="46" t="s">
        <v>16</v>
      </c>
      <c r="C451" s="92" t="n">
        <v>875000</v>
      </c>
      <c r="D451" s="27" t="n">
        <v>75030025</v>
      </c>
      <c r="E451" s="33" t="n">
        <f aca="false">2250000-125000</f>
        <v>2125000</v>
      </c>
      <c r="F451" s="23"/>
    </row>
    <row r="452" customFormat="false" ht="15" hidden="false" customHeight="false" outlineLevel="0" collapsed="false">
      <c r="A452" s="95" t="s">
        <v>340</v>
      </c>
      <c r="B452" s="46" t="s">
        <v>16</v>
      </c>
      <c r="C452" s="92" t="n">
        <v>500060</v>
      </c>
      <c r="D452" s="27" t="n">
        <v>42879444.916</v>
      </c>
      <c r="E452" s="33" t="n">
        <f aca="false">1416690-83330</f>
        <v>1333360</v>
      </c>
      <c r="F452" s="23"/>
    </row>
    <row r="453" customFormat="false" ht="15" hidden="false" customHeight="false" outlineLevel="0" collapsed="false">
      <c r="A453" s="95" t="s">
        <v>341</v>
      </c>
      <c r="B453" s="46" t="s">
        <v>16</v>
      </c>
      <c r="C453" s="26" t="n">
        <v>2000080</v>
      </c>
      <c r="D453" s="27" t="n">
        <v>171504059.888</v>
      </c>
      <c r="E453" s="33" t="n">
        <f aca="false">3096696.01-166660</f>
        <v>2930036.01</v>
      </c>
      <c r="F453" s="58" t="s">
        <v>9</v>
      </c>
    </row>
    <row r="454" customFormat="false" ht="15" hidden="false" customHeight="false" outlineLevel="0" collapsed="false">
      <c r="A454" s="95" t="s">
        <v>342</v>
      </c>
      <c r="B454" s="46" t="s">
        <v>16</v>
      </c>
      <c r="C454" s="26" t="n">
        <v>2800030</v>
      </c>
      <c r="D454" s="27" t="n">
        <v>240098652.458</v>
      </c>
      <c r="E454" s="33"/>
      <c r="F454" s="58"/>
    </row>
    <row r="455" customFormat="false" ht="12.75" hidden="false" customHeight="false" outlineLevel="0" collapsed="false">
      <c r="A455" s="95" t="s">
        <v>343</v>
      </c>
      <c r="B455" s="46" t="s">
        <v>16</v>
      </c>
      <c r="C455" s="26" t="n">
        <v>3833380</v>
      </c>
      <c r="D455" s="27" t="n">
        <v>328706968.268</v>
      </c>
      <c r="E455" s="27" t="n">
        <f aca="false">D455*D$503</f>
        <v>0</v>
      </c>
      <c r="F455" s="27" t="n">
        <f aca="false">E455*E$503</f>
        <v>0</v>
      </c>
    </row>
    <row r="456" customFormat="false" ht="12.75" hidden="false" customHeight="false" outlineLevel="0" collapsed="false">
      <c r="A456" s="95" t="s">
        <v>344</v>
      </c>
      <c r="B456" s="46" t="s">
        <v>16</v>
      </c>
      <c r="C456" s="26" t="n">
        <v>4666680</v>
      </c>
      <c r="D456" s="27" t="n">
        <v>400161276.648</v>
      </c>
    </row>
    <row r="457" customFormat="false" ht="15" hidden="false" customHeight="false" outlineLevel="0" collapsed="false">
      <c r="A457" s="95" t="s">
        <v>345</v>
      </c>
      <c r="B457" s="46" t="s">
        <v>16</v>
      </c>
      <c r="C457" s="26" t="n">
        <v>0</v>
      </c>
      <c r="D457" s="27" t="n">
        <v>0</v>
      </c>
      <c r="E457" s="33"/>
      <c r="F457" s="23"/>
    </row>
    <row r="458" customFormat="false" ht="15" hidden="false" customHeight="false" outlineLevel="0" collapsed="false">
      <c r="A458" s="95" t="s">
        <v>346</v>
      </c>
      <c r="B458" s="46" t="s">
        <v>16</v>
      </c>
      <c r="C458" s="26" t="n">
        <v>16022165.02</v>
      </c>
      <c r="D458" s="27" t="n">
        <v>1373878219.43397</v>
      </c>
      <c r="E458" s="33"/>
      <c r="F458" s="23"/>
    </row>
    <row r="459" customFormat="false" ht="15" hidden="false" customHeight="false" outlineLevel="0" collapsed="false">
      <c r="A459" s="95"/>
      <c r="B459" s="46"/>
      <c r="C459" s="26"/>
      <c r="D459" s="27"/>
      <c r="E459" s="33"/>
      <c r="F459" s="23"/>
    </row>
    <row r="460" customFormat="false" ht="12.75" hidden="false" customHeight="false" outlineLevel="0" collapsed="false">
      <c r="A460" s="95" t="s">
        <v>347</v>
      </c>
      <c r="B460" s="62"/>
      <c r="C460" s="63"/>
      <c r="D460" s="61" t="n">
        <v>2632258646.61197</v>
      </c>
      <c r="E460" s="64"/>
      <c r="F460" s="105"/>
    </row>
    <row r="461" customFormat="false" ht="12.75" hidden="false" customHeight="false" outlineLevel="0" collapsed="false">
      <c r="A461" s="95"/>
      <c r="B461" s="62"/>
      <c r="C461" s="63"/>
      <c r="D461" s="64"/>
      <c r="E461" s="64"/>
      <c r="F461" s="105"/>
    </row>
    <row r="462" customFormat="false" ht="15" hidden="false" customHeight="false" outlineLevel="0" collapsed="false">
      <c r="A462" s="88" t="s">
        <v>348</v>
      </c>
      <c r="B462" s="52"/>
      <c r="C462" s="53"/>
      <c r="D462" s="71"/>
      <c r="E462" s="55"/>
      <c r="F462" s="105"/>
    </row>
    <row r="463" customFormat="false" ht="15" hidden="false" customHeight="false" outlineLevel="0" collapsed="false">
      <c r="A463" s="36" t="s">
        <v>349</v>
      </c>
      <c r="B463" s="46" t="s">
        <v>14</v>
      </c>
      <c r="C463" s="26" t="n">
        <v>632606.13</v>
      </c>
      <c r="D463" s="27" t="n">
        <v>76971085.65549</v>
      </c>
      <c r="E463" s="33" t="n">
        <f aca="false">1276593.02-48021.42-48298.99</f>
        <v>1180272.61</v>
      </c>
      <c r="F463" s="105"/>
    </row>
    <row r="464" customFormat="false" ht="15" hidden="false" customHeight="false" outlineLevel="0" collapsed="false">
      <c r="A464" s="36" t="s">
        <v>350</v>
      </c>
      <c r="B464" s="46" t="s">
        <v>14</v>
      </c>
      <c r="C464" s="26" t="n">
        <v>573109</v>
      </c>
      <c r="D464" s="27" t="n">
        <v>69731891.357</v>
      </c>
      <c r="E464" s="33" t="n">
        <f aca="false">1191362.15-44815.32-45074.37</f>
        <v>1101472.46</v>
      </c>
      <c r="F464" s="105"/>
    </row>
    <row r="465" customFormat="false" ht="15" hidden="false" customHeight="false" outlineLevel="0" collapsed="false">
      <c r="A465" s="36" t="s">
        <v>351</v>
      </c>
      <c r="B465" s="46" t="s">
        <v>14</v>
      </c>
      <c r="C465" s="26" t="n">
        <v>296600</v>
      </c>
      <c r="D465" s="27" t="n">
        <v>36088211.8</v>
      </c>
      <c r="E465" s="33" t="n">
        <f aca="false">504100-16800</f>
        <v>487300</v>
      </c>
      <c r="F465" s="23"/>
    </row>
    <row r="466" customFormat="false" ht="15" hidden="false" customHeight="false" outlineLevel="0" collapsed="false">
      <c r="A466" s="36" t="s">
        <v>352</v>
      </c>
      <c r="B466" s="46" t="s">
        <v>14</v>
      </c>
      <c r="C466" s="26" t="n">
        <v>1223366.75</v>
      </c>
      <c r="D466" s="27" t="n">
        <v>148850702.57275</v>
      </c>
      <c r="E466" s="33" t="n">
        <f aca="false">1716177.93-40168-39916.94</f>
        <v>1636092.99</v>
      </c>
      <c r="F466" s="23"/>
    </row>
    <row r="467" customFormat="false" ht="15" hidden="false" customHeight="false" outlineLevel="0" collapsed="false">
      <c r="A467" s="36" t="s">
        <v>353</v>
      </c>
      <c r="B467" s="46" t="s">
        <v>14</v>
      </c>
      <c r="C467" s="26" t="n">
        <v>5077920</v>
      </c>
      <c r="D467" s="27" t="n">
        <v>617845760.16</v>
      </c>
      <c r="E467" s="33" t="n">
        <f aca="false">6482300-105080-105080</f>
        <v>6272140</v>
      </c>
      <c r="F467" s="117" t="s">
        <v>10</v>
      </c>
    </row>
    <row r="468" customFormat="false" ht="15" hidden="false" customHeight="false" outlineLevel="0" collapsed="false">
      <c r="A468" s="36" t="s">
        <v>354</v>
      </c>
      <c r="B468" s="46" t="s">
        <v>14</v>
      </c>
      <c r="C468" s="26" t="n">
        <v>959404</v>
      </c>
      <c r="D468" s="27" t="n">
        <v>116733562.892</v>
      </c>
      <c r="E468" s="33" t="n">
        <f aca="false">1168025.71-18508.14</f>
        <v>1149517.57</v>
      </c>
      <c r="F468" s="23"/>
    </row>
    <row r="469" customFormat="false" ht="15" hidden="false" customHeight="false" outlineLevel="0" collapsed="false">
      <c r="A469" s="36" t="s">
        <v>355</v>
      </c>
      <c r="B469" s="46" t="s">
        <v>14</v>
      </c>
      <c r="C469" s="26" t="n">
        <v>20059505.4</v>
      </c>
      <c r="D469" s="27" t="n">
        <v>2440700200.5342</v>
      </c>
      <c r="E469" s="33" t="n">
        <f aca="false">24110627.09-359934.21</f>
        <v>23750692.88</v>
      </c>
      <c r="F469" s="23"/>
    </row>
    <row r="470" customFormat="false" ht="15" hidden="false" customHeight="false" outlineLevel="0" collapsed="false">
      <c r="A470" s="36" t="s">
        <v>356</v>
      </c>
      <c r="B470" s="46" t="s">
        <v>14</v>
      </c>
      <c r="C470" s="26" t="n">
        <v>4836080</v>
      </c>
      <c r="D470" s="27" t="n">
        <v>588420361.84</v>
      </c>
      <c r="E470" s="33" t="n">
        <f aca="false">5836480-88450</f>
        <v>5748030</v>
      </c>
      <c r="F470" s="23"/>
    </row>
    <row r="471" customFormat="false" ht="15" hidden="false" customHeight="false" outlineLevel="0" collapsed="false">
      <c r="A471" s="36" t="s">
        <v>357</v>
      </c>
      <c r="B471" s="46" t="s">
        <v>14</v>
      </c>
      <c r="C471" s="26" t="n">
        <v>1148876</v>
      </c>
      <c r="D471" s="27" t="n">
        <v>139787189.548</v>
      </c>
      <c r="E471" s="33" t="s">
        <v>9</v>
      </c>
      <c r="F471" s="23"/>
    </row>
    <row r="472" customFormat="false" ht="15" hidden="false" customHeight="false" outlineLevel="0" collapsed="false">
      <c r="A472" s="36" t="s">
        <v>358</v>
      </c>
      <c r="B472" s="46" t="s">
        <v>14</v>
      </c>
      <c r="C472" s="26" t="n">
        <v>1000000</v>
      </c>
      <c r="D472" s="27" t="n">
        <v>121673000</v>
      </c>
      <c r="E472" s="33"/>
      <c r="F472" s="23"/>
    </row>
    <row r="473" customFormat="false" ht="15" hidden="false" customHeight="false" outlineLevel="0" collapsed="false">
      <c r="A473" s="36"/>
      <c r="B473" s="62"/>
      <c r="C473" s="63"/>
      <c r="D473" s="64"/>
      <c r="E473" s="64"/>
      <c r="F473" s="23"/>
    </row>
    <row r="474" customFormat="false" ht="15" hidden="false" customHeight="false" outlineLevel="0" collapsed="false">
      <c r="A474" s="36" t="s">
        <v>359</v>
      </c>
      <c r="B474" s="62"/>
      <c r="C474" s="63"/>
      <c r="D474" s="61" t="n">
        <v>4356801966.35944</v>
      </c>
      <c r="E474" s="64"/>
      <c r="F474" s="23"/>
    </row>
    <row r="475" customFormat="false" ht="15" hidden="false" customHeight="false" outlineLevel="0" collapsed="false">
      <c r="A475" s="95"/>
      <c r="B475" s="62"/>
      <c r="C475" s="63"/>
      <c r="D475" s="64"/>
      <c r="E475" s="64"/>
      <c r="F475" s="23"/>
    </row>
    <row r="476" customFormat="false" ht="15" hidden="false" customHeight="false" outlineLevel="0" collapsed="false">
      <c r="A476" s="88" t="s">
        <v>360</v>
      </c>
      <c r="B476" s="118"/>
      <c r="C476" s="119"/>
      <c r="D476" s="120"/>
      <c r="E476" s="120"/>
      <c r="F476" s="56"/>
    </row>
    <row r="477" customFormat="false" ht="15" hidden="false" customHeight="false" outlineLevel="0" collapsed="false">
      <c r="A477" s="36" t="s">
        <v>358</v>
      </c>
      <c r="B477" s="46" t="s">
        <v>14</v>
      </c>
      <c r="C477" s="26" t="n">
        <v>833800</v>
      </c>
      <c r="D477" s="27" t="n">
        <v>101450947.4</v>
      </c>
      <c r="E477" s="120"/>
      <c r="F477" s="56"/>
    </row>
    <row r="478" customFormat="false" ht="15" hidden="false" customHeight="false" outlineLevel="0" collapsed="false">
      <c r="A478" s="36"/>
      <c r="B478" s="46"/>
      <c r="C478" s="26"/>
      <c r="D478" s="27"/>
      <c r="E478" s="33"/>
      <c r="F478" s="23"/>
    </row>
    <row r="479" customFormat="false" ht="15" hidden="false" customHeight="false" outlineLevel="0" collapsed="false">
      <c r="A479" s="36" t="s">
        <v>361</v>
      </c>
      <c r="B479" s="34"/>
      <c r="C479" s="26"/>
      <c r="D479" s="41" t="n">
        <v>101450947.4</v>
      </c>
      <c r="E479" s="33"/>
      <c r="F479" s="23"/>
    </row>
    <row r="480" customFormat="false" ht="15" hidden="false" customHeight="false" outlineLevel="0" collapsed="false">
      <c r="A480" s="95"/>
      <c r="B480" s="62"/>
      <c r="C480" s="63"/>
      <c r="D480" s="64"/>
      <c r="E480" s="33"/>
      <c r="F480" s="23"/>
    </row>
    <row r="481" customFormat="false" ht="15" hidden="false" customHeight="false" outlineLevel="0" collapsed="false">
      <c r="A481" s="116" t="s">
        <v>362</v>
      </c>
      <c r="B481" s="118"/>
      <c r="C481" s="119"/>
      <c r="D481" s="120"/>
      <c r="E481" s="55"/>
      <c r="F481" s="56"/>
    </row>
    <row r="482" customFormat="false" ht="15" hidden="false" customHeight="false" outlineLevel="0" collapsed="false">
      <c r="A482" s="95" t="s">
        <v>363</v>
      </c>
      <c r="B482" s="46" t="s">
        <v>364</v>
      </c>
      <c r="C482" s="26" t="n">
        <v>1680000</v>
      </c>
      <c r="D482" s="27" t="n">
        <v>228444720</v>
      </c>
      <c r="E482" s="33"/>
      <c r="F482" s="23"/>
    </row>
    <row r="483" customFormat="false" ht="15" hidden="false" customHeight="false" outlineLevel="0" collapsed="false">
      <c r="A483" s="95" t="s">
        <v>365</v>
      </c>
      <c r="B483" s="46" t="s">
        <v>364</v>
      </c>
      <c r="C483" s="26" t="n">
        <v>1600888</v>
      </c>
      <c r="D483" s="27" t="n">
        <v>217687149.352</v>
      </c>
      <c r="E483" s="33" t="n">
        <f aca="false">1821699.99-18401.01-18401.01</f>
        <v>1784897.97</v>
      </c>
      <c r="F483" s="23"/>
    </row>
    <row r="484" customFormat="false" ht="15" hidden="false" customHeight="false" outlineLevel="0" collapsed="false">
      <c r="A484" s="95" t="s">
        <v>366</v>
      </c>
      <c r="B484" s="46" t="s">
        <v>364</v>
      </c>
      <c r="C484" s="26" t="n">
        <v>1860000</v>
      </c>
      <c r="D484" s="27" t="n">
        <v>252920940</v>
      </c>
      <c r="E484" s="33"/>
      <c r="F484" s="23"/>
    </row>
    <row r="485" customFormat="false" ht="15" hidden="false" customHeight="false" outlineLevel="0" collapsed="false">
      <c r="A485" s="95"/>
      <c r="B485" s="46"/>
      <c r="C485" s="121"/>
      <c r="D485" s="27"/>
      <c r="E485" s="33"/>
      <c r="F485" s="23"/>
    </row>
    <row r="486" customFormat="false" ht="15" hidden="false" customHeight="false" outlineLevel="0" collapsed="false">
      <c r="A486" s="95" t="s">
        <v>367</v>
      </c>
      <c r="B486" s="46"/>
      <c r="C486" s="121"/>
      <c r="D486" s="41" t="n">
        <v>699052809.352</v>
      </c>
      <c r="E486" s="33"/>
      <c r="F486" s="23"/>
    </row>
    <row r="487" customFormat="false" ht="15" hidden="false" customHeight="false" outlineLevel="0" collapsed="false">
      <c r="A487" s="122"/>
      <c r="B487" s="123"/>
      <c r="C487" s="124"/>
      <c r="D487" s="125"/>
      <c r="E487" s="126"/>
      <c r="F487" s="127"/>
    </row>
    <row r="488" customFormat="false" ht="12.75" hidden="false" customHeight="false" outlineLevel="0" collapsed="false">
      <c r="A488" s="85"/>
      <c r="B488" s="85"/>
      <c r="C488" s="128"/>
      <c r="D488" s="85"/>
      <c r="E488" s="85"/>
      <c r="F488" s="129"/>
    </row>
    <row r="489" customFormat="false" ht="15" hidden="false" customHeight="false" outlineLevel="0" collapsed="false">
      <c r="A489" s="130" t="s">
        <v>368</v>
      </c>
      <c r="B489" s="131"/>
      <c r="C489" s="132"/>
      <c r="D489" s="133" t="n">
        <v>184347417194.041</v>
      </c>
      <c r="E489" s="134"/>
      <c r="F489" s="135"/>
    </row>
    <row r="490" customFormat="false" ht="15" hidden="false" customHeight="false" outlineLevel="0" collapsed="false">
      <c r="A490" s="95"/>
      <c r="B490" s="62"/>
      <c r="C490" s="136"/>
      <c r="D490" s="41"/>
      <c r="E490" s="64"/>
      <c r="F490" s="23"/>
    </row>
    <row r="491" customFormat="false" ht="15" hidden="false" customHeight="false" outlineLevel="0" collapsed="false">
      <c r="A491" s="95"/>
      <c r="B491" s="46"/>
      <c r="C491" s="121"/>
      <c r="D491" s="27"/>
      <c r="E491" s="33" t="s">
        <v>9</v>
      </c>
      <c r="F491" s="23"/>
    </row>
    <row r="492" customFormat="false" ht="15" hidden="false" customHeight="false" outlineLevel="0" collapsed="false">
      <c r="A492" s="45"/>
      <c r="B492" s="46"/>
      <c r="C492" s="137"/>
      <c r="E492" s="33" t="s">
        <v>9</v>
      </c>
      <c r="F492" s="23"/>
    </row>
    <row r="493" customFormat="false" ht="15" hidden="false" customHeight="false" outlineLevel="0" collapsed="false">
      <c r="A493" s="138" t="s">
        <v>369</v>
      </c>
      <c r="B493" s="139"/>
      <c r="C493" s="140"/>
      <c r="D493" s="141" t="n">
        <v>574888760210.217</v>
      </c>
      <c r="E493" s="33" t="s">
        <v>9</v>
      </c>
      <c r="F493" s="23"/>
    </row>
    <row r="494" customFormat="false" ht="15" hidden="false" customHeight="false" outlineLevel="0" collapsed="false">
      <c r="A494" s="45"/>
      <c r="B494" s="34"/>
      <c r="C494" s="121"/>
      <c r="D494" s="27" t="s">
        <v>9</v>
      </c>
      <c r="E494" s="33"/>
      <c r="F494" s="23"/>
    </row>
    <row r="495" customFormat="false" ht="15" hidden="false" customHeight="false" outlineLevel="0" collapsed="false">
      <c r="A495" s="45"/>
      <c r="B495" s="34"/>
      <c r="C495" s="121"/>
      <c r="D495" s="27"/>
      <c r="E495" s="33"/>
      <c r="F495" s="23"/>
    </row>
    <row r="496" customFormat="false" ht="15" hidden="false" customHeight="false" outlineLevel="0" collapsed="false">
      <c r="A496" s="13" t="s">
        <v>370</v>
      </c>
      <c r="B496" s="139"/>
      <c r="C496" s="140"/>
      <c r="D496" s="141" t="n">
        <v>1384258755540.9</v>
      </c>
      <c r="E496" s="33"/>
      <c r="F496" s="23"/>
    </row>
    <row r="497" customFormat="false" ht="15" hidden="false" customHeight="false" outlineLevel="0" collapsed="false">
      <c r="E497" s="142"/>
      <c r="F497" s="7"/>
    </row>
    <row r="498" customFormat="false" ht="15" hidden="false" customHeight="false" outlineLevel="0" collapsed="false">
      <c r="A498" s="0" t="s">
        <v>9</v>
      </c>
      <c r="E498" s="142"/>
      <c r="F498" s="7"/>
    </row>
    <row r="499" customFormat="false" ht="15" hidden="false" customHeight="false" outlineLevel="0" collapsed="false">
      <c r="E499" s="142"/>
      <c r="F499" s="7"/>
    </row>
    <row r="500" customFormat="false" ht="15" hidden="false" customHeight="false" outlineLevel="0" collapsed="false">
      <c r="E500" s="142"/>
      <c r="F500" s="7"/>
    </row>
    <row r="501" customFormat="false" ht="15" hidden="false" customHeight="false" outlineLevel="0" collapsed="false">
      <c r="A501" s="0" t="s">
        <v>9</v>
      </c>
      <c r="B501" s="1" t="s">
        <v>371</v>
      </c>
      <c r="C501" s="143"/>
      <c r="E501" s="142"/>
      <c r="F501" s="7"/>
    </row>
    <row r="502" customFormat="false" ht="12.75" hidden="false" customHeight="false" outlineLevel="0" collapsed="false">
      <c r="A502" s="0" t="s">
        <v>9</v>
      </c>
    </row>
    <row r="503" customFormat="false" ht="12.75" hidden="false" customHeight="false" outlineLevel="0" collapsed="false">
      <c r="B503" s="144" t="s">
        <v>372</v>
      </c>
      <c r="C503" s="145" t="n">
        <v>85.7486</v>
      </c>
      <c r="D503" s="145"/>
    </row>
    <row r="504" customFormat="false" ht="12.75" hidden="false" customHeight="false" outlineLevel="0" collapsed="false">
      <c r="B504" s="144" t="s">
        <v>373</v>
      </c>
      <c r="C504" s="146" t="n">
        <v>137.2759</v>
      </c>
      <c r="D504" s="146"/>
    </row>
    <row r="505" customFormat="false" ht="12.75" hidden="false" customHeight="false" outlineLevel="0" collapsed="false">
      <c r="B505" s="144" t="s">
        <v>212</v>
      </c>
      <c r="C505" s="146" t="n">
        <v>88.1443</v>
      </c>
      <c r="D505" s="146"/>
    </row>
    <row r="506" customFormat="false" ht="12.75" hidden="false" customHeight="false" outlineLevel="0" collapsed="false">
      <c r="B506" s="144" t="s">
        <v>233</v>
      </c>
      <c r="C506" s="146" t="n">
        <v>92.9349</v>
      </c>
      <c r="D506" s="146"/>
    </row>
    <row r="507" customFormat="false" ht="12.75" hidden="false" customHeight="false" outlineLevel="0" collapsed="false">
      <c r="B507" s="144" t="s">
        <v>142</v>
      </c>
      <c r="C507" s="146" t="n">
        <v>1.045</v>
      </c>
      <c r="D507" s="146"/>
    </row>
    <row r="508" customFormat="false" ht="12.75" hidden="false" customHeight="false" outlineLevel="0" collapsed="false">
      <c r="B508" s="144" t="s">
        <v>221</v>
      </c>
      <c r="C508" s="146" t="n">
        <v>16.2088</v>
      </c>
      <c r="D508" s="146"/>
    </row>
    <row r="509" customFormat="false" ht="12.75" hidden="false" customHeight="false" outlineLevel="0" collapsed="false">
      <c r="B509" s="144" t="s">
        <v>14</v>
      </c>
      <c r="C509" s="146" t="n">
        <v>121.673</v>
      </c>
      <c r="D509" s="146"/>
    </row>
    <row r="510" customFormat="false" ht="12.75" hidden="false" customHeight="false" outlineLevel="0" collapsed="false">
      <c r="B510" s="144" t="s">
        <v>374</v>
      </c>
      <c r="C510" s="146" t="n">
        <v>13.5423</v>
      </c>
      <c r="D510" s="146"/>
    </row>
    <row r="511" customFormat="false" ht="12.75" hidden="false" customHeight="false" outlineLevel="0" collapsed="false">
      <c r="B511" s="144" t="s">
        <v>194</v>
      </c>
      <c r="C511" s="146" t="n">
        <v>0.271</v>
      </c>
      <c r="D511" s="146"/>
    </row>
    <row r="512" customFormat="false" ht="12.75" hidden="false" customHeight="false" outlineLevel="0" collapsed="false">
      <c r="B512" s="144" t="s">
        <v>240</v>
      </c>
      <c r="C512" s="146" t="n">
        <v>13.8694</v>
      </c>
      <c r="D512" s="146"/>
    </row>
    <row r="513" customFormat="false" ht="12.75" hidden="false" customHeight="false" outlineLevel="0" collapsed="false">
      <c r="B513" s="144" t="s">
        <v>375</v>
      </c>
      <c r="C513" s="146" t="n">
        <f aca="false">88.5047/29.737</f>
        <v>2.97624844469852</v>
      </c>
      <c r="D513" s="146"/>
    </row>
    <row r="514" customFormat="false" ht="12.75" hidden="false" customHeight="false" outlineLevel="0" collapsed="false">
      <c r="B514" s="147" t="s">
        <v>220</v>
      </c>
      <c r="C514" s="148" t="n">
        <v>2.148</v>
      </c>
      <c r="D514" s="146"/>
    </row>
    <row r="515" customFormat="false" ht="12.75" hidden="false" customHeight="false" outlineLevel="0" collapsed="false">
      <c r="B515" s="144" t="s">
        <v>115</v>
      </c>
      <c r="C515" s="146" t="n">
        <v>13.0814</v>
      </c>
      <c r="D515" s="146"/>
    </row>
    <row r="516" customFormat="false" ht="12.75" hidden="false" customHeight="false" outlineLevel="0" collapsed="false">
      <c r="B516" s="144" t="s">
        <v>364</v>
      </c>
      <c r="C516" s="146" t="n">
        <v>135.979</v>
      </c>
      <c r="D516" s="146"/>
    </row>
    <row r="517" customFormat="false" ht="12.75" hidden="false" customHeight="false" outlineLevel="0" collapsed="false">
      <c r="B517" s="147" t="s">
        <v>210</v>
      </c>
      <c r="C517" s="148" t="n">
        <v>153.49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7:37:58Z</dcterms:created>
  <dc:creator>Accountant General Department</dc:creator>
  <dc:description/>
  <dc:language>en-US</dc:language>
  <cp:lastModifiedBy>Eduardo Andres Estrada</cp:lastModifiedBy>
  <cp:lastPrinted>2011-04-24T00:14:25Z</cp:lastPrinted>
  <dcterms:modified xsi:type="dcterms:W3CDTF">2016-06-29T01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967300EFDD5D4A42B534D0890974299807006167C6925AA6F04192DFDA57C5BC9DD900000000010C00006167C6925AA6F04192DFDA57C5BC9DD90001B3087D920000</vt:lpwstr>
  </property>
  <property fmtid="{D5CDD505-2E9C-101B-9397-08002B2CF9AE}" pid="3" name="_EmailStoreID0">
    <vt:lpwstr>0000000038A1BB1005E5101AA1BB08002B2A56C20000454D534D44422E444C4C00000000000000001B55FA20AA6611CD9BC800AA002FC45A0C000000656573747261646140776F726C6462616E6B2E6F7267002F6F3D45786368616E67654C6162732F6F753D45786368616E67652041646D696E69737472617469766520477</vt:lpwstr>
  </property>
  <property fmtid="{D5CDD505-2E9C-101B-9397-08002B2CF9AE}" pid="4" name="_EmailStoreID1">
    <vt:lpwstr>26F7570202846594449424F484632335350444C54292F636E3D526563697069656E74732F636E3D32316537636238356432396634663436626665383331363132616439396331332D30303034313932353800E94632F440000000020000001000000065006500730074007200610064006100400077006F0072006C00640062</vt:lpwstr>
  </property>
  <property fmtid="{D5CDD505-2E9C-101B-9397-08002B2CF9AE}" pid="5" name="_EmailStoreID2">
    <vt:lpwstr>0061006E006B002E006F007200670000000000</vt:lpwstr>
  </property>
  <property fmtid="{D5CDD505-2E9C-101B-9397-08002B2CF9AE}" pid="6" name="_NewReviewCycle">
    <vt:lpwstr/>
  </property>
  <property fmtid="{D5CDD505-2E9C-101B-9397-08002B2CF9AE}" pid="7" name="_ReviewCycleID">
    <vt:r8>1810097850</vt:r8>
  </property>
  <property fmtid="{D5CDD505-2E9C-101B-9397-08002B2CF9AE}" pid="8" name="_ReviewingToolsShownOnce">
    <vt:lpwstr/>
  </property>
  <property fmtid="{D5CDD505-2E9C-101B-9397-08002B2CF9AE}" pid="9" name="_TentativeReviewCycleID">
    <vt:r8>1810097850</vt:r8>
  </property>
</Properties>
</file>